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OIJ 2014" sheetId="1" state="visible" r:id="rId2"/>
  </sheets>
  <externalReferences>
    <externalReference r:id="rId3"/>
  </externalReferences>
  <definedNames>
    <definedName function="false" hidden="false" localSheetId="0" name="_xlnm.Print_Area" vbProcedure="false">'Presupuesto OIJ 2014'!$B$3:$D$191</definedName>
    <definedName function="false" hidden="false" localSheetId="0" name="_xlnm.Print_Titles" vbProcedure="false">'Presupuesto OIJ 2014'!$5:$10</definedName>
    <definedName function="false" hidden="false" name="as" vbProcedure="false">#REF!</definedName>
    <definedName function="false" hidden="false" name="_100" vbProcedure="false">#REF!</definedName>
    <definedName function="false" hidden="false" name="_1000" vbProcedure="false">#REF!</definedName>
    <definedName function="false" hidden="false" name="_1001" vbProcedure="false">#REF!</definedName>
    <definedName function="false" hidden="false" name="_1002" vbProcedure="false">#REF!</definedName>
    <definedName function="false" hidden="false" name="_1003" vbProcedure="false">#REF!</definedName>
    <definedName function="false" hidden="false" name="_1004" vbProcedure="false">#REF!</definedName>
    <definedName function="false" hidden="false" name="_1005" vbProcedure="false">#REF!</definedName>
    <definedName function="false" hidden="false" name="_1006" vbProcedure="false">#REF!</definedName>
    <definedName function="false" hidden="false" name="_1007" vbProcedure="false">#REF!</definedName>
    <definedName function="false" hidden="false" name="_1008" vbProcedure="false">#REF!</definedName>
    <definedName function="false" hidden="false" name="_1009" vbProcedure="false">#REF!</definedName>
    <definedName function="false" hidden="false" name="_1010" vbProcedure="false">#REF!</definedName>
    <definedName function="false" hidden="false" name="_1011" vbProcedure="false">#REF!</definedName>
    <definedName function="false" hidden="false" name="_1012" vbProcedure="false">#REF!</definedName>
    <definedName function="false" hidden="false" name="_1013" vbProcedure="false">#REF!</definedName>
    <definedName function="false" hidden="false" name="_1014" vbProcedure="false">#REF!</definedName>
    <definedName function="false" hidden="false" name="_1015" vbProcedure="false">#REF!</definedName>
    <definedName function="false" hidden="false" name="_1016" vbProcedure="false">#REF!</definedName>
    <definedName function="false" hidden="false" name="_1017" vbProcedure="false">#REF!</definedName>
    <definedName function="false" hidden="false" name="_1018" vbProcedure="false">#REF!</definedName>
    <definedName function="false" hidden="false" name="_1019" vbProcedure="false">#REF!</definedName>
    <definedName function="false" hidden="false" name="_1020" vbProcedure="false">#REF!</definedName>
    <definedName function="false" hidden="false" name="_1021" vbProcedure="false">#REF!</definedName>
    <definedName function="false" hidden="false" name="_1022" vbProcedure="false">#REF!</definedName>
    <definedName function="false" hidden="false" name="_1023" vbProcedure="false">#REF!</definedName>
    <definedName function="false" hidden="false" name="_1024" vbProcedure="false">#REF!</definedName>
    <definedName function="false" hidden="false" name="_1025" vbProcedure="false">#REF!</definedName>
    <definedName function="false" hidden="false" name="_1026" vbProcedure="false">#REF!</definedName>
    <definedName function="false" hidden="false" name="_1027" vbProcedure="false">#REF!</definedName>
    <definedName function="false" hidden="false" name="_1028" vbProcedure="false">#REF!</definedName>
    <definedName function="false" hidden="false" name="_1029" vbProcedure="false">#REF!</definedName>
    <definedName function="false" hidden="false" name="_103" vbProcedure="false">#REF!</definedName>
    <definedName function="false" hidden="false" name="_1030" vbProcedure="false">#REF!</definedName>
    <definedName function="false" hidden="false" name="_1031" vbProcedure="false">#REF!</definedName>
    <definedName function="false" hidden="false" name="_1032" vbProcedure="false">#REF!</definedName>
    <definedName function="false" hidden="false" name="_1033" vbProcedure="false">#REF!</definedName>
    <definedName function="false" hidden="false" name="_1034" vbProcedure="false">#REF!</definedName>
    <definedName function="false" hidden="false" name="_1035" vbProcedure="false">#REF!</definedName>
    <definedName function="false" hidden="false" name="_1036" vbProcedure="false">#REF!</definedName>
    <definedName function="false" hidden="false" name="_1037" vbProcedure="false">#REF!</definedName>
    <definedName function="false" hidden="false" name="_1038" vbProcedure="false">#REF!</definedName>
    <definedName function="false" hidden="false" name="_1039" vbProcedure="false">#REF!</definedName>
    <definedName function="false" hidden="false" name="_1040" vbProcedure="false">#REF!</definedName>
    <definedName function="false" hidden="false" name="_1041" vbProcedure="false">#REF!</definedName>
    <definedName function="false" hidden="false" name="_1042" vbProcedure="false">#REF!</definedName>
    <definedName function="false" hidden="false" name="_1043" vbProcedure="false">#REF!</definedName>
    <definedName function="false" hidden="false" name="_1044" vbProcedure="false">#REF!</definedName>
    <definedName function="false" hidden="false" name="_1045" vbProcedure="false">#REF!</definedName>
    <definedName function="false" hidden="false" name="_1046" vbProcedure="false">#REF!</definedName>
    <definedName function="false" hidden="false" name="_1047" vbProcedure="false">#REF!</definedName>
    <definedName function="false" hidden="false" name="_1048" vbProcedure="false">#REF!</definedName>
    <definedName function="false" hidden="false" name="_1049" vbProcedure="false">#REF!</definedName>
    <definedName function="false" hidden="false" name="_1050" vbProcedure="false">#REF!</definedName>
    <definedName function="false" hidden="false" name="_1051" vbProcedure="false">#REF!</definedName>
    <definedName function="false" hidden="false" name="_1052" vbProcedure="false">#REF!</definedName>
    <definedName function="false" hidden="false" name="_1053" vbProcedure="false">#REF!</definedName>
    <definedName function="false" hidden="false" name="_1054" vbProcedure="false">#REF!</definedName>
    <definedName function="false" hidden="false" name="_1055" vbProcedure="false">#REF!</definedName>
    <definedName function="false" hidden="false" name="_1056" vbProcedure="false">#REF!</definedName>
    <definedName function="false" hidden="false" name="_1057" vbProcedure="false">#REF!</definedName>
    <definedName function="false" hidden="false" name="_1058" vbProcedure="false">#REF!</definedName>
    <definedName function="false" hidden="false" name="_1059" vbProcedure="false">#REF!</definedName>
    <definedName function="false" hidden="false" name="_106" vbProcedure="false">#REF!</definedName>
    <definedName function="false" hidden="false" name="_1060" vbProcedure="false">#REF!</definedName>
    <definedName function="false" hidden="false" name="_1061" vbProcedure="false">#REF!</definedName>
    <definedName function="false" hidden="false" name="_1062" vbProcedure="false">#REF!</definedName>
    <definedName function="false" hidden="false" name="_1063" vbProcedure="false">#REF!</definedName>
    <definedName function="false" hidden="false" name="_1064" vbProcedure="false">#REF!</definedName>
    <definedName function="false" hidden="false" name="_1065" vbProcedure="false">#REF!</definedName>
    <definedName function="false" hidden="false" name="_1066" vbProcedure="false">#REF!</definedName>
    <definedName function="false" hidden="false" name="_1067" vbProcedure="false">#REF!</definedName>
    <definedName function="false" hidden="false" name="_1068" vbProcedure="false">#REF!</definedName>
    <definedName function="false" hidden="false" name="_1069" vbProcedure="false">#REF!</definedName>
    <definedName function="false" hidden="false" name="_1070" vbProcedure="false">#REF!</definedName>
    <definedName function="false" hidden="false" name="_1071" vbProcedure="false">#REF!</definedName>
    <definedName function="false" hidden="false" name="_1072" vbProcedure="false">#REF!</definedName>
    <definedName function="false" hidden="false" name="_1073" vbProcedure="false">#REF!</definedName>
    <definedName function="false" hidden="false" name="_1074" vbProcedure="false">#REF!</definedName>
    <definedName function="false" hidden="false" name="_1075" vbProcedure="false">#REF!</definedName>
    <definedName function="false" hidden="false" name="_1076" vbProcedure="false">#REF!</definedName>
    <definedName function="false" hidden="false" name="_1077" vbProcedure="false">#REF!</definedName>
    <definedName function="false" hidden="false" name="_1078" vbProcedure="false">#REF!</definedName>
    <definedName function="false" hidden="false" name="_1079" vbProcedure="false">#REF!</definedName>
    <definedName function="false" hidden="false" name="_1080" vbProcedure="false">#REF!</definedName>
    <definedName function="false" hidden="false" name="_1081" vbProcedure="false">#REF!</definedName>
    <definedName function="false" hidden="false" name="_1082" vbProcedure="false">#REF!</definedName>
    <definedName function="false" hidden="false" name="_1083" vbProcedure="false">#REF!</definedName>
    <definedName function="false" hidden="false" name="_1084" vbProcedure="false">#REF!</definedName>
    <definedName function="false" hidden="false" name="_1085" vbProcedure="false">#REF!</definedName>
    <definedName function="false" hidden="false" name="_1086" vbProcedure="false">#REF!</definedName>
    <definedName function="false" hidden="false" name="_1087" vbProcedure="false">#REF!</definedName>
    <definedName function="false" hidden="false" name="_1088" vbProcedure="false">#REF!</definedName>
    <definedName function="false" hidden="false" name="_1089" vbProcedure="false">#REF!</definedName>
    <definedName function="false" hidden="false" name="_109" vbProcedure="false">#REF!</definedName>
    <definedName function="false" hidden="false" name="_1090" vbProcedure="false">#REF!</definedName>
    <definedName function="false" hidden="false" name="_1091" vbProcedure="false">#REF!</definedName>
    <definedName function="false" hidden="false" name="_1092" vbProcedure="false">#REF!</definedName>
    <definedName function="false" hidden="false" name="_1093" vbProcedure="false">#REF!</definedName>
    <definedName function="false" hidden="false" name="_1094" vbProcedure="false">#REF!</definedName>
    <definedName function="false" hidden="false" name="_1095" vbProcedure="false">#REF!</definedName>
    <definedName function="false" hidden="false" name="_1096" vbProcedure="false">#REF!</definedName>
    <definedName function="false" hidden="false" name="_1097" vbProcedure="false">#REF!</definedName>
    <definedName function="false" hidden="false" name="_1098" vbProcedure="false">#REF!</definedName>
    <definedName function="false" hidden="false" name="_1099" vbProcedure="false">#REF!</definedName>
    <definedName function="false" hidden="false" name="_1100" vbProcedure="false">#REF!</definedName>
    <definedName function="false" hidden="false" name="_1101" vbProcedure="false">#REF!</definedName>
    <definedName function="false" hidden="false" name="_1102" vbProcedure="false">#REF!</definedName>
    <definedName function="false" hidden="false" name="_1103" vbProcedure="false">#REF!</definedName>
    <definedName function="false" hidden="false" name="_1104" vbProcedure="false">#REF!</definedName>
    <definedName function="false" hidden="false" name="_1105" vbProcedure="false">#REF!</definedName>
    <definedName function="false" hidden="false" name="_1106" vbProcedure="false">#REF!</definedName>
    <definedName function="false" hidden="false" name="_1107" vbProcedure="false">#REF!</definedName>
    <definedName function="false" hidden="false" name="_1108" vbProcedure="false">#REF!</definedName>
    <definedName function="false" hidden="false" name="_1109" vbProcedure="false">#REF!</definedName>
    <definedName function="false" hidden="false" name="_1110" vbProcedure="false">#REF!</definedName>
    <definedName function="false" hidden="false" name="_1111" vbProcedure="false">#REF!</definedName>
    <definedName function="false" hidden="false" name="_1112" vbProcedure="false">#REF!</definedName>
    <definedName function="false" hidden="false" name="_1113" vbProcedure="false">#REF!</definedName>
    <definedName function="false" hidden="false" name="_1114" vbProcedure="false">#REF!</definedName>
    <definedName function="false" hidden="false" name="_1115" vbProcedure="false">#REF!</definedName>
    <definedName function="false" hidden="false" name="_1116" vbProcedure="false">#REF!</definedName>
    <definedName function="false" hidden="false" name="_1117" vbProcedure="false">#REF!</definedName>
    <definedName function="false" hidden="false" name="_1118" vbProcedure="false">#REF!</definedName>
    <definedName function="false" hidden="false" name="_1119" vbProcedure="false">#REF!</definedName>
    <definedName function="false" hidden="false" name="_112" vbProcedure="false">#REF!</definedName>
    <definedName function="false" hidden="false" name="_1120" vbProcedure="false">#REF!</definedName>
    <definedName function="false" hidden="false" name="_1121" vbProcedure="false">#REF!</definedName>
    <definedName function="false" hidden="false" name="_1122" vbProcedure="false">#REF!</definedName>
    <definedName function="false" hidden="false" name="_1123" vbProcedure="false">#REF!</definedName>
    <definedName function="false" hidden="false" name="_1124" vbProcedure="false">#REF!</definedName>
    <definedName function="false" hidden="false" name="_1125" vbProcedure="false">#REF!</definedName>
    <definedName function="false" hidden="false" name="_1126" vbProcedure="false">#REF!</definedName>
    <definedName function="false" hidden="false" name="_1127" vbProcedure="false">#REF!</definedName>
    <definedName function="false" hidden="false" name="_1128" vbProcedure="false">#REF!</definedName>
    <definedName function="false" hidden="false" name="_1129" vbProcedure="false">#REF!</definedName>
    <definedName function="false" hidden="false" name="_1130" vbProcedure="false">#REF!</definedName>
    <definedName function="false" hidden="false" name="_1131" vbProcedure="false">#REF!</definedName>
    <definedName function="false" hidden="false" name="_1132" vbProcedure="false">#REF!</definedName>
    <definedName function="false" hidden="false" name="_1133" vbProcedure="false">#REF!</definedName>
    <definedName function="false" hidden="false" name="_1134" vbProcedure="false">#REF!</definedName>
    <definedName function="false" hidden="false" name="_1135" vbProcedure="false">#REF!</definedName>
    <definedName function="false" hidden="false" name="_1136" vbProcedure="false">#REF!</definedName>
    <definedName function="false" hidden="false" name="_1137" vbProcedure="false">#REF!</definedName>
    <definedName function="false" hidden="false" name="_1138" vbProcedure="false">#REF!</definedName>
    <definedName function="false" hidden="false" name="_1139" vbProcedure="false">#REF!</definedName>
    <definedName function="false" hidden="false" name="_1140" vbProcedure="false">#REF!</definedName>
    <definedName function="false" hidden="false" name="_1141" vbProcedure="false">#REF!</definedName>
    <definedName function="false" hidden="false" name="_1142" vbProcedure="false">#REF!</definedName>
    <definedName function="false" hidden="false" name="_1143" vbProcedure="false">#REF!</definedName>
    <definedName function="false" hidden="false" name="_1144" vbProcedure="false">#REF!</definedName>
    <definedName function="false" hidden="false" name="_1145" vbProcedure="false">#REF!</definedName>
    <definedName function="false" hidden="false" name="_1146" vbProcedure="false">#REF!</definedName>
    <definedName function="false" hidden="false" name="_1147" vbProcedure="false">#REF!</definedName>
    <definedName function="false" hidden="false" name="_1148" vbProcedure="false">#REF!</definedName>
    <definedName function="false" hidden="false" name="_1149" vbProcedure="false">#REF!</definedName>
    <definedName function="false" hidden="false" name="_115" vbProcedure="false">#REF!</definedName>
    <definedName function="false" hidden="false" name="_1150" vbProcedure="false">#REF!</definedName>
    <definedName function="false" hidden="false" name="_1151" vbProcedure="false">#REF!</definedName>
    <definedName function="false" hidden="false" name="_1152" vbProcedure="false">#REF!</definedName>
    <definedName function="false" hidden="false" name="_1153" vbProcedure="false">#REF!</definedName>
    <definedName function="false" hidden="false" name="_1154" vbProcedure="false">#REF!</definedName>
    <definedName function="false" hidden="false" name="_1155" vbProcedure="false">#REF!</definedName>
    <definedName function="false" hidden="false" name="_1156" vbProcedure="false">#REF!</definedName>
    <definedName function="false" hidden="false" name="_1157" vbProcedure="false">#REF!</definedName>
    <definedName function="false" hidden="false" name="_1158" vbProcedure="false">#REF!</definedName>
    <definedName function="false" hidden="false" name="_1159" vbProcedure="false">#REF!</definedName>
    <definedName function="false" hidden="false" name="_1160" vbProcedure="false">#REF!</definedName>
    <definedName function="false" hidden="false" name="_1161" vbProcedure="false">#REF!</definedName>
    <definedName function="false" hidden="false" name="_1162" vbProcedure="false">#REF!</definedName>
    <definedName function="false" hidden="false" name="_1163" vbProcedure="false">#REF!</definedName>
    <definedName function="false" hidden="false" name="_1164" vbProcedure="false">#REF!</definedName>
    <definedName function="false" hidden="false" name="_1165" vbProcedure="false">#REF!</definedName>
    <definedName function="false" hidden="false" name="_1166" vbProcedure="false">#REF!</definedName>
    <definedName function="false" hidden="false" name="_1167" vbProcedure="false">#REF!</definedName>
    <definedName function="false" hidden="false" name="_1168" vbProcedure="false">#REF!</definedName>
    <definedName function="false" hidden="false" name="_1169" vbProcedure="false">#REF!</definedName>
    <definedName function="false" hidden="false" name="_1170" vbProcedure="false">#REF!</definedName>
    <definedName function="false" hidden="false" name="_1171" vbProcedure="false">#REF!</definedName>
    <definedName function="false" hidden="false" name="_1172" vbProcedure="false">#REF!</definedName>
    <definedName function="false" hidden="false" name="_1173" vbProcedure="false">#REF!</definedName>
    <definedName function="false" hidden="false" name="_1174" vbProcedure="false">#REF!</definedName>
    <definedName function="false" hidden="false" name="_1175" vbProcedure="false">#REF!</definedName>
    <definedName function="false" hidden="false" name="_1176" vbProcedure="false">#REF!</definedName>
    <definedName function="false" hidden="false" name="_1177" vbProcedure="false">#REF!</definedName>
    <definedName function="false" hidden="false" name="_1178" vbProcedure="false">#REF!</definedName>
    <definedName function="false" hidden="false" name="_1179" vbProcedure="false">#REF!</definedName>
    <definedName function="false" hidden="false" name="_118" vbProcedure="false">#REF!</definedName>
    <definedName function="false" hidden="false" name="_1180" vbProcedure="false">#REF!</definedName>
    <definedName function="false" hidden="false" name="_1181" vbProcedure="false">#REF!</definedName>
    <definedName function="false" hidden="false" name="_1182" vbProcedure="false">#REF!</definedName>
    <definedName function="false" hidden="false" name="_1183" vbProcedure="false">#REF!</definedName>
    <definedName function="false" hidden="false" name="_1184" vbProcedure="false">#REF!</definedName>
    <definedName function="false" hidden="false" name="_1185" vbProcedure="false">#REF!</definedName>
    <definedName function="false" hidden="false" name="_1186" vbProcedure="false">#REF!</definedName>
    <definedName function="false" hidden="false" name="_1187" vbProcedure="false">#REF!</definedName>
    <definedName function="false" hidden="false" name="_1188" vbProcedure="false">#REF!</definedName>
    <definedName function="false" hidden="false" name="_1189" vbProcedure="false">#REF!</definedName>
    <definedName function="false" hidden="false" name="_1190" vbProcedure="false">#REF!</definedName>
    <definedName function="false" hidden="false" name="_1191" vbProcedure="false">#REF!</definedName>
    <definedName function="false" hidden="false" name="_1192" vbProcedure="false">#REF!</definedName>
    <definedName function="false" hidden="false" name="_1193" vbProcedure="false">#REF!</definedName>
    <definedName function="false" hidden="false" name="_1194" vbProcedure="false">#REF!</definedName>
    <definedName function="false" hidden="false" name="_1195" vbProcedure="false">#REF!</definedName>
    <definedName function="false" hidden="false" name="_1196" vbProcedure="false">#REF!</definedName>
    <definedName function="false" hidden="false" name="_1197" vbProcedure="false">#REF!</definedName>
    <definedName function="false" hidden="false" name="_1198" vbProcedure="false">#REF!</definedName>
    <definedName function="false" hidden="false" name="_1199" vbProcedure="false">#REF!</definedName>
    <definedName function="false" hidden="false" name="_1200" vbProcedure="false">#REF!</definedName>
    <definedName function="false" hidden="false" name="_1201" vbProcedure="false">#REF!</definedName>
    <definedName function="false" hidden="false" name="_1202" vbProcedure="false">#REF!</definedName>
    <definedName function="false" hidden="false" name="_1203" vbProcedure="false">#REF!</definedName>
    <definedName function="false" hidden="false" name="_1204" vbProcedure="false">#REF!</definedName>
    <definedName function="false" hidden="false" name="_1205" vbProcedure="false">#REF!</definedName>
    <definedName function="false" hidden="false" name="_1206" vbProcedure="false">#REF!</definedName>
    <definedName function="false" hidden="false" name="_1207" vbProcedure="false">#REF!</definedName>
    <definedName function="false" hidden="false" name="_1208" vbProcedure="false">#REF!</definedName>
    <definedName function="false" hidden="false" name="_1209" vbProcedure="false">#REF!</definedName>
    <definedName function="false" hidden="false" name="_121" vbProcedure="false">#REF!</definedName>
    <definedName function="false" hidden="false" name="_1210" vbProcedure="false">#REF!</definedName>
    <definedName function="false" hidden="false" name="_1211" vbProcedure="false">#REF!</definedName>
    <definedName function="false" hidden="false" name="_1212" vbProcedure="false">#REF!</definedName>
    <definedName function="false" hidden="false" name="_1213" vbProcedure="false">#REF!</definedName>
    <definedName function="false" hidden="false" name="_1214" vbProcedure="false">#REF!</definedName>
    <definedName function="false" hidden="false" name="_1215" vbProcedure="false">#REF!</definedName>
    <definedName function="false" hidden="false" name="_1216" vbProcedure="false">#REF!</definedName>
    <definedName function="false" hidden="false" name="_1217" vbProcedure="false">#REF!</definedName>
    <definedName function="false" hidden="false" name="_1218" vbProcedure="false">#REF!</definedName>
    <definedName function="false" hidden="false" name="_1219" vbProcedure="false">#REF!</definedName>
    <definedName function="false" hidden="false" name="_1220" vbProcedure="false">#REF!</definedName>
    <definedName function="false" hidden="false" name="_1221" vbProcedure="false">#REF!</definedName>
    <definedName function="false" hidden="false" name="_1222" vbProcedure="false">#REF!</definedName>
    <definedName function="false" hidden="false" name="_1223" vbProcedure="false">#REF!</definedName>
    <definedName function="false" hidden="false" name="_1224" vbProcedure="false">#REF!</definedName>
    <definedName function="false" hidden="false" name="_1225" vbProcedure="false">#REF!</definedName>
    <definedName function="false" hidden="false" name="_1226" vbProcedure="false">#REF!</definedName>
    <definedName function="false" hidden="false" name="_1227" vbProcedure="false">#REF!</definedName>
    <definedName function="false" hidden="false" name="_1228" vbProcedure="false">#REF!</definedName>
    <definedName function="false" hidden="false" name="_1229" vbProcedure="false">#REF!</definedName>
    <definedName function="false" hidden="false" name="_1230" vbProcedure="false">#REF!</definedName>
    <definedName function="false" hidden="false" name="_1231" vbProcedure="false">#REF!</definedName>
    <definedName function="false" hidden="false" name="_1232" vbProcedure="false">#REF!</definedName>
    <definedName function="false" hidden="false" name="_1233" vbProcedure="false">#REF!</definedName>
    <definedName function="false" hidden="false" name="_1234" vbProcedure="false">#REF!</definedName>
    <definedName function="false" hidden="false" name="_1235" vbProcedure="false">#REF!</definedName>
    <definedName function="false" hidden="false" name="_1236" vbProcedure="false">#REF!</definedName>
    <definedName function="false" hidden="false" name="_1237" vbProcedure="false">#REF!</definedName>
    <definedName function="false" hidden="false" name="_1238" vbProcedure="false">#REF!</definedName>
    <definedName function="false" hidden="false" name="_1239" vbProcedure="false">#REF!</definedName>
    <definedName function="false" hidden="false" name="_124" vbProcedure="false">#REF!</definedName>
    <definedName function="false" hidden="false" name="_1240" vbProcedure="false">#REF!</definedName>
    <definedName function="false" hidden="false" name="_1241" vbProcedure="false">#REF!</definedName>
    <definedName function="false" hidden="false" name="_1242" vbProcedure="false">#REF!</definedName>
    <definedName function="false" hidden="false" name="_1243" vbProcedure="false">#REF!</definedName>
    <definedName function="false" hidden="false" name="_1244" vbProcedure="false">#REF!</definedName>
    <definedName function="false" hidden="false" name="_1245" vbProcedure="false">#REF!</definedName>
    <definedName function="false" hidden="false" name="_1246" vbProcedure="false">#REF!</definedName>
    <definedName function="false" hidden="false" name="_1247" vbProcedure="false">#REF!</definedName>
    <definedName function="false" hidden="false" name="_1248" vbProcedure="false">#REF!</definedName>
    <definedName function="false" hidden="false" name="_1249" vbProcedure="false">#REF!</definedName>
    <definedName function="false" hidden="false" name="_1250" vbProcedure="false">#REF!</definedName>
    <definedName function="false" hidden="false" name="_1251" vbProcedure="false">#REF!</definedName>
    <definedName function="false" hidden="false" name="_1252" vbProcedure="false">#REF!</definedName>
    <definedName function="false" hidden="false" name="_1253" vbProcedure="false">#REF!</definedName>
    <definedName function="false" hidden="false" name="_1254" vbProcedure="false">#REF!</definedName>
    <definedName function="false" hidden="false" name="_1255" vbProcedure="false">#REF!</definedName>
    <definedName function="false" hidden="false" name="_1256" vbProcedure="false">#REF!</definedName>
    <definedName function="false" hidden="false" name="_1257" vbProcedure="false">#REF!</definedName>
    <definedName function="false" hidden="false" name="_1258" vbProcedure="false">#REF!</definedName>
    <definedName function="false" hidden="false" name="_1259" vbProcedure="false">#REF!</definedName>
    <definedName function="false" hidden="false" name="_1260" vbProcedure="false">#REF!</definedName>
    <definedName function="false" hidden="false" name="_1261" vbProcedure="false">#REF!</definedName>
    <definedName function="false" hidden="false" name="_1262" vbProcedure="false">#REF!</definedName>
    <definedName function="false" hidden="false" name="_1263" vbProcedure="false">#REF!</definedName>
    <definedName function="false" hidden="false" name="_1264" vbProcedure="false">#REF!</definedName>
    <definedName function="false" hidden="false" name="_1265" vbProcedure="false">#REF!</definedName>
    <definedName function="false" hidden="false" name="_1266" vbProcedure="false">#REF!</definedName>
    <definedName function="false" hidden="false" name="_1267" vbProcedure="false">#REF!</definedName>
    <definedName function="false" hidden="false" name="_1268" vbProcedure="false">#REF!</definedName>
    <definedName function="false" hidden="false" name="_1269" vbProcedure="false">#REF!</definedName>
    <definedName function="false" hidden="false" name="_127" vbProcedure="false">#REF!</definedName>
    <definedName function="false" hidden="false" name="_1270" vbProcedure="false">#REF!</definedName>
    <definedName function="false" hidden="false" name="_1271" vbProcedure="false">#REF!</definedName>
    <definedName function="false" hidden="false" name="_1272" vbProcedure="false">#REF!</definedName>
    <definedName function="false" hidden="false" name="_1273" vbProcedure="false">#REF!</definedName>
    <definedName function="false" hidden="false" name="_1274" vbProcedure="false">#REF!</definedName>
    <definedName function="false" hidden="false" name="_1275" vbProcedure="false">#REF!</definedName>
    <definedName function="false" hidden="false" name="_1276" vbProcedure="false">#REF!</definedName>
    <definedName function="false" hidden="false" name="_1277" vbProcedure="false">#REF!</definedName>
    <definedName function="false" hidden="false" name="_1278" vbProcedure="false">#REF!</definedName>
    <definedName function="false" hidden="false" name="_1279" vbProcedure="false">#REF!</definedName>
    <definedName function="false" hidden="false" name="_1280" vbProcedure="false">#REF!</definedName>
    <definedName function="false" hidden="false" name="_1281" vbProcedure="false">#REF!</definedName>
    <definedName function="false" hidden="false" name="_1282" vbProcedure="false">#REF!</definedName>
    <definedName function="false" hidden="false" name="_1283" vbProcedure="false">#REF!</definedName>
    <definedName function="false" hidden="false" name="_1284" vbProcedure="false">#REF!</definedName>
    <definedName function="false" hidden="false" name="_1285" vbProcedure="false">#REF!</definedName>
    <definedName function="false" hidden="false" name="_1286" vbProcedure="false">#REF!</definedName>
    <definedName function="false" hidden="false" name="_1287" vbProcedure="false">#REF!</definedName>
    <definedName function="false" hidden="false" name="_1288" vbProcedure="false">#REF!</definedName>
    <definedName function="false" hidden="false" name="_1289" vbProcedure="false">#REF!</definedName>
    <definedName function="false" hidden="false" name="_129" vbProcedure="false">#REF!</definedName>
    <definedName function="false" hidden="false" name="_1290" vbProcedure="false">#REF!</definedName>
    <definedName function="false" hidden="false" name="_1291" vbProcedure="false">#REF!</definedName>
    <definedName function="false" hidden="false" name="_1292" vbProcedure="false">#REF!</definedName>
    <definedName function="false" hidden="false" name="_1293" vbProcedure="false">#REF!</definedName>
    <definedName function="false" hidden="false" name="_1294" vbProcedure="false">#REF!</definedName>
    <definedName function="false" hidden="false" name="_1295" vbProcedure="false">#REF!</definedName>
    <definedName function="false" hidden="false" name="_1296" vbProcedure="false">#REF!</definedName>
    <definedName function="false" hidden="false" name="_1297" vbProcedure="false">#REF!</definedName>
    <definedName function="false" hidden="false" name="_1298" vbProcedure="false">#REF!</definedName>
    <definedName function="false" hidden="false" name="_1299" vbProcedure="false">#REF!</definedName>
    <definedName function="false" hidden="false" name="_130" vbProcedure="false">#REF!</definedName>
    <definedName function="false" hidden="false" name="_1300" vbProcedure="false">#REF!</definedName>
    <definedName function="false" hidden="false" name="_1301" vbProcedure="false">#REF!</definedName>
    <definedName function="false" hidden="false" name="_1302" vbProcedure="false">#REF!</definedName>
    <definedName function="false" hidden="false" name="_1303" vbProcedure="false">#REF!</definedName>
    <definedName function="false" hidden="false" name="_1304" vbProcedure="false">#REF!</definedName>
    <definedName function="false" hidden="false" name="_1305" vbProcedure="false">#REF!</definedName>
    <definedName function="false" hidden="false" name="_1306" vbProcedure="false">#REF!</definedName>
    <definedName function="false" hidden="false" name="_1307" vbProcedure="false">#REF!</definedName>
    <definedName function="false" hidden="false" name="_1308" vbProcedure="false">#REF!</definedName>
    <definedName function="false" hidden="false" name="_1309" vbProcedure="false">#REF!</definedName>
    <definedName function="false" hidden="false" name="_131" vbProcedure="false">#REF!</definedName>
    <definedName function="false" hidden="false" name="_1310" vbProcedure="false">#REF!</definedName>
    <definedName function="false" hidden="false" name="_1311" vbProcedure="false">#REF!</definedName>
    <definedName function="false" hidden="false" name="_1312" vbProcedure="false">#REF!</definedName>
    <definedName function="false" hidden="false" name="_1313" vbProcedure="false">#REF!</definedName>
    <definedName function="false" hidden="false" name="_1314" vbProcedure="false">#REF!</definedName>
    <definedName function="false" hidden="false" name="_1315" vbProcedure="false">#REF!</definedName>
    <definedName function="false" hidden="false" name="_1316" vbProcedure="false">#REF!</definedName>
    <definedName function="false" hidden="false" name="_1317" vbProcedure="false">#REF!</definedName>
    <definedName function="false" hidden="false" name="_1318" vbProcedure="false">#REF!</definedName>
    <definedName function="false" hidden="false" name="_1319" vbProcedure="false">#REF!</definedName>
    <definedName function="false" hidden="false" name="_132" vbProcedure="false">#REF!</definedName>
    <definedName function="false" hidden="false" name="_1320" vbProcedure="false">#REF!</definedName>
    <definedName function="false" hidden="false" name="_1321" vbProcedure="false">#REF!</definedName>
    <definedName function="false" hidden="false" name="_1322" vbProcedure="false">#REF!</definedName>
    <definedName function="false" hidden="false" name="_1323" vbProcedure="false">#REF!</definedName>
    <definedName function="false" hidden="false" name="_1324" vbProcedure="false">#REF!</definedName>
    <definedName function="false" hidden="false" name="_1325" vbProcedure="false">#REF!</definedName>
    <definedName function="false" hidden="false" name="_1326" vbProcedure="false">#REF!</definedName>
    <definedName function="false" hidden="false" name="_1327" vbProcedure="false">#REF!</definedName>
    <definedName function="false" hidden="false" name="_1328" vbProcedure="false">#REF!</definedName>
    <definedName function="false" hidden="false" name="_1329" vbProcedure="false">#REF!</definedName>
    <definedName function="false" hidden="false" name="_133" vbProcedure="false">#REF!</definedName>
    <definedName function="false" hidden="false" name="_1330" vbProcedure="false">#REF!</definedName>
    <definedName function="false" hidden="false" name="_1331" vbProcedure="false">#REF!</definedName>
    <definedName function="false" hidden="false" name="_1332" vbProcedure="false">#REF!</definedName>
    <definedName function="false" hidden="false" name="_1333" vbProcedure="false">#REF!</definedName>
    <definedName function="false" hidden="false" name="_1334" vbProcedure="false">#REF!</definedName>
    <definedName function="false" hidden="false" name="_1335" vbProcedure="false">#REF!</definedName>
    <definedName function="false" hidden="false" name="_1336" vbProcedure="false">#REF!</definedName>
    <definedName function="false" hidden="false" name="_1337" vbProcedure="false">#REF!</definedName>
    <definedName function="false" hidden="false" name="_1338" vbProcedure="false">#REF!</definedName>
    <definedName function="false" hidden="false" name="_1339" vbProcedure="false">#REF!</definedName>
    <definedName function="false" hidden="false" name="_134" vbProcedure="false">#REF!</definedName>
    <definedName function="false" hidden="false" name="_1340" vbProcedure="false">#REF!</definedName>
    <definedName function="false" hidden="false" name="_1341" vbProcedure="false">#REF!</definedName>
    <definedName function="false" hidden="false" name="_1342" vbProcedure="false">#REF!</definedName>
    <definedName function="false" hidden="false" name="_1343" vbProcedure="false">#REF!</definedName>
    <definedName function="false" hidden="false" name="_1344" vbProcedure="false">#REF!</definedName>
    <definedName function="false" hidden="false" name="_1345" vbProcedure="false">#REF!</definedName>
    <definedName function="false" hidden="false" name="_1346" vbProcedure="false">#REF!</definedName>
    <definedName function="false" hidden="false" name="_1347" vbProcedure="false">#REF!</definedName>
    <definedName function="false" hidden="false" name="_1348" vbProcedure="false">#REF!</definedName>
    <definedName function="false" hidden="false" name="_1349" vbProcedure="false">#REF!</definedName>
    <definedName function="false" hidden="false" name="_135" vbProcedure="false">#REF!</definedName>
    <definedName function="false" hidden="false" name="_1350" vbProcedure="false">#REF!</definedName>
    <definedName function="false" hidden="false" name="_1351" vbProcedure="false">#REF!</definedName>
    <definedName function="false" hidden="false" name="_1352" vbProcedure="false">#REF!</definedName>
    <definedName function="false" hidden="false" name="_1353" vbProcedure="false">#REF!</definedName>
    <definedName function="false" hidden="false" name="_1354" vbProcedure="false">#REF!</definedName>
    <definedName function="false" hidden="false" name="_1355" vbProcedure="false">#REF!</definedName>
    <definedName function="false" hidden="false" name="_1356" vbProcedure="false">#REF!</definedName>
    <definedName function="false" hidden="false" name="_1357" vbProcedure="false">#REF!</definedName>
    <definedName function="false" hidden="false" name="_1358" vbProcedure="false">#REF!</definedName>
    <definedName function="false" hidden="false" name="_1359" vbProcedure="false">#REF!</definedName>
    <definedName function="false" hidden="false" name="_136" vbProcedure="false">#REF!</definedName>
    <definedName function="false" hidden="false" name="_1360" vbProcedure="false">#REF!</definedName>
    <definedName function="false" hidden="false" name="_1361" vbProcedure="false">#REF!</definedName>
    <definedName function="false" hidden="false" name="_1362" vbProcedure="false">#REF!</definedName>
    <definedName function="false" hidden="false" name="_1363" vbProcedure="false">#REF!</definedName>
    <definedName function="false" hidden="false" name="_1364" vbProcedure="false">#REF!</definedName>
    <definedName function="false" hidden="false" name="_1365" vbProcedure="false">#REF!</definedName>
    <definedName function="false" hidden="false" name="_1366" vbProcedure="false">#REF!</definedName>
    <definedName function="false" hidden="false" name="_1367" vbProcedure="false">#REF!</definedName>
    <definedName function="false" hidden="false" name="_1368" vbProcedure="false">#REF!</definedName>
    <definedName function="false" hidden="false" name="_1369" vbProcedure="false">#REF!</definedName>
    <definedName function="false" hidden="false" name="_137" vbProcedure="false">#REF!</definedName>
    <definedName function="false" hidden="false" name="_1370" vbProcedure="false">#REF!</definedName>
    <definedName function="false" hidden="false" name="_1371" vbProcedure="false">#REF!</definedName>
    <definedName function="false" hidden="false" name="_1372" vbProcedure="false">#REF!</definedName>
    <definedName function="false" hidden="false" name="_1373" vbProcedure="false">#REF!</definedName>
    <definedName function="false" hidden="false" name="_1374" vbProcedure="false">#REF!</definedName>
    <definedName function="false" hidden="false" name="_1375" vbProcedure="false">#REF!</definedName>
    <definedName function="false" hidden="false" name="_1376" vbProcedure="false">#REF!</definedName>
    <definedName function="false" hidden="false" name="_1377" vbProcedure="false">#REF!</definedName>
    <definedName function="false" hidden="false" name="_1378" vbProcedure="false">#REF!</definedName>
    <definedName function="false" hidden="false" name="_1379" vbProcedure="false">#REF!</definedName>
    <definedName function="false" hidden="false" name="_138" vbProcedure="false">#REF!</definedName>
    <definedName function="false" hidden="false" name="_1380" vbProcedure="false">#REF!</definedName>
    <definedName function="false" hidden="false" name="_1381" vbProcedure="false">#REF!</definedName>
    <definedName function="false" hidden="false" name="_1382" vbProcedure="false">#REF!</definedName>
    <definedName function="false" hidden="false" name="_1383" vbProcedure="false">#REF!</definedName>
    <definedName function="false" hidden="false" name="_1384" vbProcedure="false">#REF!</definedName>
    <definedName function="false" hidden="false" name="_1385" vbProcedure="false">#REF!</definedName>
    <definedName function="false" hidden="false" name="_1386" vbProcedure="false">#REF!</definedName>
    <definedName function="false" hidden="false" name="_1387" vbProcedure="false">#REF!</definedName>
    <definedName function="false" hidden="false" name="_1388" vbProcedure="false">#REF!</definedName>
    <definedName function="false" hidden="false" name="_1389" vbProcedure="false">#REF!</definedName>
    <definedName function="false" hidden="false" name="_139" vbProcedure="false">#REF!</definedName>
    <definedName function="false" hidden="false" name="_1390" vbProcedure="false">#REF!</definedName>
    <definedName function="false" hidden="false" name="_1391" vbProcedure="false">#REF!</definedName>
    <definedName function="false" hidden="false" name="_1392" vbProcedure="false">#REF!</definedName>
    <definedName function="false" hidden="false" name="_1393" vbProcedure="false">#REF!</definedName>
    <definedName function="false" hidden="false" name="_1394" vbProcedure="false">#REF!</definedName>
    <definedName function="false" hidden="false" name="_1395" vbProcedure="false">#REF!</definedName>
    <definedName function="false" hidden="false" name="_1396" vbProcedure="false">#REF!</definedName>
    <definedName function="false" hidden="false" name="_1397" vbProcedure="false">#REF!</definedName>
    <definedName function="false" hidden="false" name="_1398" vbProcedure="false">#REF!</definedName>
    <definedName function="false" hidden="false" name="_1399" vbProcedure="false">#REF!</definedName>
    <definedName function="false" hidden="false" name="_140" vbProcedure="false">#REF!</definedName>
    <definedName function="false" hidden="false" name="_1400" vbProcedure="false">#REF!</definedName>
    <definedName function="false" hidden="false" name="_1401" vbProcedure="false">#REF!</definedName>
    <definedName function="false" hidden="false" name="_1402" vbProcedure="false">#REF!</definedName>
    <definedName function="false" hidden="false" name="_1403" vbProcedure="false">#REF!</definedName>
    <definedName function="false" hidden="false" name="_1404" vbProcedure="false">#REF!</definedName>
    <definedName function="false" hidden="false" name="_1405" vbProcedure="false">#REF!</definedName>
    <definedName function="false" hidden="false" name="_1406" vbProcedure="false">#REF!</definedName>
    <definedName function="false" hidden="false" name="_1407" vbProcedure="false">#REF!</definedName>
    <definedName function="false" hidden="false" name="_1408" vbProcedure="false">#REF!</definedName>
    <definedName function="false" hidden="false" name="_1409" vbProcedure="false">#REF!</definedName>
    <definedName function="false" hidden="false" name="_141" vbProcedure="false">#REF!</definedName>
    <definedName function="false" hidden="false" name="_1410" vbProcedure="false">#REF!</definedName>
    <definedName function="false" hidden="false" name="_1411" vbProcedure="false">#REF!</definedName>
    <definedName function="false" hidden="false" name="_1412" vbProcedure="false">#REF!</definedName>
    <definedName function="false" hidden="false" name="_1413" vbProcedure="false">#REF!</definedName>
    <definedName function="false" hidden="false" name="_1414" vbProcedure="false">#REF!</definedName>
    <definedName function="false" hidden="false" name="_1415" vbProcedure="false">#REF!</definedName>
    <definedName function="false" hidden="false" name="_1416" vbProcedure="false">#REF!</definedName>
    <definedName function="false" hidden="false" name="_1417" vbProcedure="false">#REF!</definedName>
    <definedName function="false" hidden="false" name="_1418" vbProcedure="false">#REF!</definedName>
    <definedName function="false" hidden="false" name="_1419" vbProcedure="false">#REF!</definedName>
    <definedName function="false" hidden="false" name="_142" vbProcedure="false">#REF!</definedName>
    <definedName function="false" hidden="false" name="_1420" vbProcedure="false">#REF!</definedName>
    <definedName function="false" hidden="false" name="_1421" vbProcedure="false">#REF!</definedName>
    <definedName function="false" hidden="false" name="_1422" vbProcedure="false">#REF!</definedName>
    <definedName function="false" hidden="false" name="_1423" vbProcedure="false">#REF!</definedName>
    <definedName function="false" hidden="false" name="_1424" vbProcedure="false">#REF!</definedName>
    <definedName function="false" hidden="false" name="_1425" vbProcedure="false">#REF!</definedName>
    <definedName function="false" hidden="false" name="_1426" vbProcedure="false">#REF!</definedName>
    <definedName function="false" hidden="false" name="_1427" vbProcedure="false">#REF!</definedName>
    <definedName function="false" hidden="false" name="_1428" vbProcedure="false">#REF!</definedName>
    <definedName function="false" hidden="false" name="_1429" vbProcedure="false">#REF!</definedName>
    <definedName function="false" hidden="false" name="_143" vbProcedure="false">#REF!</definedName>
    <definedName function="false" hidden="false" name="_1430" vbProcedure="false">#REF!</definedName>
    <definedName function="false" hidden="false" name="_1431" vbProcedure="false">#REF!</definedName>
    <definedName function="false" hidden="false" name="_1432" vbProcedure="false">#REF!</definedName>
    <definedName function="false" hidden="false" name="_1433" vbProcedure="false">#REF!</definedName>
    <definedName function="false" hidden="false" name="_1434" vbProcedure="false">#REF!</definedName>
    <definedName function="false" hidden="false" name="_1435" vbProcedure="false">#REF!</definedName>
    <definedName function="false" hidden="false" name="_1436" vbProcedure="false">#REF!</definedName>
    <definedName function="false" hidden="false" name="_1437" vbProcedure="false">#REF!</definedName>
    <definedName function="false" hidden="false" name="_1438" vbProcedure="false">#REF!</definedName>
    <definedName function="false" hidden="false" name="_1439" vbProcedure="false">#REF!</definedName>
    <definedName function="false" hidden="false" name="_144" vbProcedure="false">#REF!</definedName>
    <definedName function="false" hidden="false" name="_1440" vbProcedure="false">#REF!</definedName>
    <definedName function="false" hidden="false" name="_1441" vbProcedure="false">#REF!</definedName>
    <definedName function="false" hidden="false" name="_1442" vbProcedure="false">#REF!</definedName>
    <definedName function="false" hidden="false" name="_1443" vbProcedure="false">#REF!</definedName>
    <definedName function="false" hidden="false" name="_1444" vbProcedure="false">#REF!</definedName>
    <definedName function="false" hidden="false" name="_1445" vbProcedure="false">#REF!</definedName>
    <definedName function="false" hidden="false" name="_1446" vbProcedure="false">#REF!</definedName>
    <definedName function="false" hidden="false" name="_1447" vbProcedure="false">#REF!</definedName>
    <definedName function="false" hidden="false" name="_1448" vbProcedure="false">#REF!</definedName>
    <definedName function="false" hidden="false" name="_1449" vbProcedure="false">#REF!</definedName>
    <definedName function="false" hidden="false" name="_145" vbProcedure="false">#REF!</definedName>
    <definedName function="false" hidden="false" name="_1450" vbProcedure="false">#REF!</definedName>
    <definedName function="false" hidden="false" name="_1451" vbProcedure="false">#REF!</definedName>
    <definedName function="false" hidden="false" name="_1452" vbProcedure="false">#REF!</definedName>
    <definedName function="false" hidden="false" name="_1453" vbProcedure="false">#REF!</definedName>
    <definedName function="false" hidden="false" name="_1454" vbProcedure="false">#REF!</definedName>
    <definedName function="false" hidden="false" name="_1455" vbProcedure="false">#REF!</definedName>
    <definedName function="false" hidden="false" name="_1456" vbProcedure="false">#REF!</definedName>
    <definedName function="false" hidden="false" name="_1457" vbProcedure="false">#REF!</definedName>
    <definedName function="false" hidden="false" name="_1458" vbProcedure="false">#REF!</definedName>
    <definedName function="false" hidden="false" name="_1459" vbProcedure="false">#REF!</definedName>
    <definedName function="false" hidden="false" name="_146" vbProcedure="false">#REF!</definedName>
    <definedName function="false" hidden="false" name="_1460" vbProcedure="false">#REF!</definedName>
    <definedName function="false" hidden="false" name="_1461" vbProcedure="false">#REF!</definedName>
    <definedName function="false" hidden="false" name="_1462" vbProcedure="false">#REF!</definedName>
    <definedName function="false" hidden="false" name="_1463" vbProcedure="false">#REF!</definedName>
    <definedName function="false" hidden="false" name="_1464" vbProcedure="false">#REF!</definedName>
    <definedName function="false" hidden="false" name="_1465" vbProcedure="false">#REF!</definedName>
    <definedName function="false" hidden="false" name="_1466" vbProcedure="false">#REF!</definedName>
    <definedName function="false" hidden="false" name="_1467" vbProcedure="false">#REF!</definedName>
    <definedName function="false" hidden="false" name="_1468" vbProcedure="false">#REF!</definedName>
    <definedName function="false" hidden="false" name="_1469" vbProcedure="false">#REF!</definedName>
    <definedName function="false" hidden="false" name="_147" vbProcedure="false">#REF!</definedName>
    <definedName function="false" hidden="false" name="_1470" vbProcedure="false">#REF!</definedName>
    <definedName function="false" hidden="false" name="_1471" vbProcedure="false">#REF!</definedName>
    <definedName function="false" hidden="false" name="_1472" vbProcedure="false">#REF!</definedName>
    <definedName function="false" hidden="false" name="_1473" vbProcedure="false">#REF!</definedName>
    <definedName function="false" hidden="false" name="_1474" vbProcedure="false">#REF!</definedName>
    <definedName function="false" hidden="false" name="_1475" vbProcedure="false">#REF!</definedName>
    <definedName function="false" hidden="false" name="_1476" vbProcedure="false">#REF!</definedName>
    <definedName function="false" hidden="false" name="_1477" vbProcedure="false">#REF!</definedName>
    <definedName function="false" hidden="false" name="_1478" vbProcedure="false">#REF!</definedName>
    <definedName function="false" hidden="false" name="_1479" vbProcedure="false">#REF!</definedName>
    <definedName function="false" hidden="false" name="_148" vbProcedure="false">#REF!</definedName>
    <definedName function="false" hidden="false" name="_1480" vbProcedure="false">#REF!</definedName>
    <definedName function="false" hidden="false" name="_1481" vbProcedure="false">#REF!</definedName>
    <definedName function="false" hidden="false" name="_1482" vbProcedure="false">#REF!</definedName>
    <definedName function="false" hidden="false" name="_1483" vbProcedure="false">#REF!</definedName>
    <definedName function="false" hidden="false" name="_1484" vbProcedure="false">#REF!</definedName>
    <definedName function="false" hidden="false" name="_1485" vbProcedure="false">#REF!</definedName>
    <definedName function="false" hidden="false" name="_1486" vbProcedure="false">#REF!</definedName>
    <definedName function="false" hidden="false" name="_1487" vbProcedure="false">#REF!</definedName>
    <definedName function="false" hidden="false" name="_1488" vbProcedure="false">#REF!</definedName>
    <definedName function="false" hidden="false" name="_1489" vbProcedure="false">#REF!</definedName>
    <definedName function="false" hidden="false" name="_149" vbProcedure="false">#REF!</definedName>
    <definedName function="false" hidden="false" name="_1490" vbProcedure="false">#REF!</definedName>
    <definedName function="false" hidden="false" name="_1491" vbProcedure="false">#REF!</definedName>
    <definedName function="false" hidden="false" name="_1492" vbProcedure="false">#REF!</definedName>
    <definedName function="false" hidden="false" name="_1493" vbProcedure="false">#REF!</definedName>
    <definedName function="false" hidden="false" name="_1494" vbProcedure="false">#REF!</definedName>
    <definedName function="false" hidden="false" name="_1495" vbProcedure="false">#REF!</definedName>
    <definedName function="false" hidden="false" name="_1496" vbProcedure="false">#REF!</definedName>
    <definedName function="false" hidden="false" name="_1497" vbProcedure="false">#REF!</definedName>
    <definedName function="false" hidden="false" name="_1498" vbProcedure="false">#REF!</definedName>
    <definedName function="false" hidden="false" name="_1499" vbProcedure="false">#REF!</definedName>
    <definedName function="false" hidden="false" name="_150" vbProcedure="false">#REF!</definedName>
    <definedName function="false" hidden="false" name="_1500" vbProcedure="false">#REF!</definedName>
    <definedName function="false" hidden="false" name="_1501" vbProcedure="false">#REF!</definedName>
    <definedName function="false" hidden="false" name="_1502" vbProcedure="false">#REF!</definedName>
    <definedName function="false" hidden="false" name="_1503" vbProcedure="false">#REF!</definedName>
    <definedName function="false" hidden="false" name="_1504" vbProcedure="false">#REF!</definedName>
    <definedName function="false" hidden="false" name="_1505" vbProcedure="false">#REF!</definedName>
    <definedName function="false" hidden="false" name="_1506" vbProcedure="false">#REF!</definedName>
    <definedName function="false" hidden="false" name="_1507" vbProcedure="false">#REF!</definedName>
    <definedName function="false" hidden="false" name="_1508" vbProcedure="false">#REF!</definedName>
    <definedName function="false" hidden="false" name="_1509" vbProcedure="false">#REF!</definedName>
    <definedName function="false" hidden="false" name="_151" vbProcedure="false">#REF!</definedName>
    <definedName function="false" hidden="false" name="_1510" vbProcedure="false">#REF!</definedName>
    <definedName function="false" hidden="false" name="_1511" vbProcedure="false">#REF!</definedName>
    <definedName function="false" hidden="false" name="_1512" vbProcedure="false">#REF!</definedName>
    <definedName function="false" hidden="false" name="_1513" vbProcedure="false">#REF!</definedName>
    <definedName function="false" hidden="false" name="_1514" vbProcedure="false">#REF!</definedName>
    <definedName function="false" hidden="false" name="_1515" vbProcedure="false">#REF!</definedName>
    <definedName function="false" hidden="false" name="_1516" vbProcedure="false">#REF!</definedName>
    <definedName function="false" hidden="false" name="_1517" vbProcedure="false">#REF!</definedName>
    <definedName function="false" hidden="false" name="_1518" vbProcedure="false">#REF!</definedName>
    <definedName function="false" hidden="false" name="_1519" vbProcedure="false">#REF!</definedName>
    <definedName function="false" hidden="false" name="_152" vbProcedure="false">#REF!</definedName>
    <definedName function="false" hidden="false" name="_1520" vbProcedure="false">#REF!</definedName>
    <definedName function="false" hidden="false" name="_1521" vbProcedure="false">#REF!</definedName>
    <definedName function="false" hidden="false" name="_1522" vbProcedure="false">#REF!</definedName>
    <definedName function="false" hidden="false" name="_1523" vbProcedure="false">#REF!</definedName>
    <definedName function="false" hidden="false" name="_1524" vbProcedure="false">#REF!</definedName>
    <definedName function="false" hidden="false" name="_1525" vbProcedure="false">#REF!</definedName>
    <definedName function="false" hidden="false" name="_1526" vbProcedure="false">#REF!</definedName>
    <definedName function="false" hidden="false" name="_1527" vbProcedure="false">#REF!</definedName>
    <definedName function="false" hidden="false" name="_1528" vbProcedure="false">#REF!</definedName>
    <definedName function="false" hidden="false" name="_1529" vbProcedure="false">#REF!</definedName>
    <definedName function="false" hidden="false" name="_153" vbProcedure="false">#REF!</definedName>
    <definedName function="false" hidden="false" name="_1530" vbProcedure="false">#REF!</definedName>
    <definedName function="false" hidden="false" name="_1531" vbProcedure="false">#REF!</definedName>
    <definedName function="false" hidden="false" name="_1532" vbProcedure="false">#REF!</definedName>
    <definedName function="false" hidden="false" name="_1533" vbProcedure="false">#REF!</definedName>
    <definedName function="false" hidden="false" name="_1534" vbProcedure="false">#REF!</definedName>
    <definedName function="false" hidden="false" name="_1535" vbProcedure="false">#REF!</definedName>
    <definedName function="false" hidden="false" name="_1536" vbProcedure="false">#REF!</definedName>
    <definedName function="false" hidden="false" name="_1537" vbProcedure="false">#REF!</definedName>
    <definedName function="false" hidden="false" name="_1538" vbProcedure="false">#REF!</definedName>
    <definedName function="false" hidden="false" name="_1539" vbProcedure="false">#REF!</definedName>
    <definedName function="false" hidden="false" name="_154" vbProcedure="false">#REF!</definedName>
    <definedName function="false" hidden="false" name="_1540" vbProcedure="false">#REF!</definedName>
    <definedName function="false" hidden="false" name="_1541" vbProcedure="false">#REF!</definedName>
    <definedName function="false" hidden="false" name="_1542" vbProcedure="false">#REF!</definedName>
    <definedName function="false" hidden="false" name="_1543" vbProcedure="false">#REF!</definedName>
    <definedName function="false" hidden="false" name="_1544" vbProcedure="false">#REF!</definedName>
    <definedName function="false" hidden="false" name="_1545" vbProcedure="false">#REF!</definedName>
    <definedName function="false" hidden="false" name="_1546" vbProcedure="false">#REF!</definedName>
    <definedName function="false" hidden="false" name="_1547" vbProcedure="false">#REF!</definedName>
    <definedName function="false" hidden="false" name="_1548" vbProcedure="false">#REF!</definedName>
    <definedName function="false" hidden="false" name="_1549" vbProcedure="false">#REF!</definedName>
    <definedName function="false" hidden="false" name="_155" vbProcedure="false">#REF!</definedName>
    <definedName function="false" hidden="false" name="_1550" vbProcedure="false">#REF!</definedName>
    <definedName function="false" hidden="false" name="_1551" vbProcedure="false">#REF!</definedName>
    <definedName function="false" hidden="false" name="_1552" vbProcedure="false">#REF!</definedName>
    <definedName function="false" hidden="false" name="_1553" vbProcedure="false">#REF!</definedName>
    <definedName function="false" hidden="false" name="_1554" vbProcedure="false">#REF!</definedName>
    <definedName function="false" hidden="false" name="_1555" vbProcedure="false">#REF!</definedName>
    <definedName function="false" hidden="false" name="_1556" vbProcedure="false">#REF!</definedName>
    <definedName function="false" hidden="false" name="_1557" vbProcedure="false">#REF!</definedName>
    <definedName function="false" hidden="false" name="_1558" vbProcedure="false">#REF!</definedName>
    <definedName function="false" hidden="false" name="_1559" vbProcedure="false">#REF!</definedName>
    <definedName function="false" hidden="false" name="_156" vbProcedure="false">#REF!</definedName>
    <definedName function="false" hidden="false" name="_1560" vbProcedure="false">#REF!</definedName>
    <definedName function="false" hidden="false" name="_1561" vbProcedure="false">#REF!</definedName>
    <definedName function="false" hidden="false" name="_1562" vbProcedure="false">#REF!</definedName>
    <definedName function="false" hidden="false" name="_1563" vbProcedure="false">#REF!</definedName>
    <definedName function="false" hidden="false" name="_1564" vbProcedure="false">#REF!</definedName>
    <definedName function="false" hidden="false" name="_1565" vbProcedure="false">#REF!</definedName>
    <definedName function="false" hidden="false" name="_1566" vbProcedure="false">#REF!</definedName>
    <definedName function="false" hidden="false" name="_1567" vbProcedure="false">#REF!</definedName>
    <definedName function="false" hidden="false" name="_1568" vbProcedure="false">#REF!</definedName>
    <definedName function="false" hidden="false" name="_1569" vbProcedure="false">#REF!</definedName>
    <definedName function="false" hidden="false" name="_157" vbProcedure="false">#REF!</definedName>
    <definedName function="false" hidden="false" name="_1570" vbProcedure="false">#REF!</definedName>
    <definedName function="false" hidden="false" name="_1571" vbProcedure="false">#REF!</definedName>
    <definedName function="false" hidden="false" name="_1572" vbProcedure="false">#REF!</definedName>
    <definedName function="false" hidden="false" name="_1573" vbProcedure="false">#REF!</definedName>
    <definedName function="false" hidden="false" name="_1574" vbProcedure="false">#REF!</definedName>
    <definedName function="false" hidden="false" name="_1575" vbProcedure="false">#REF!</definedName>
    <definedName function="false" hidden="false" name="_1576" vbProcedure="false">#REF!</definedName>
    <definedName function="false" hidden="false" name="_1577" vbProcedure="false">#REF!</definedName>
    <definedName function="false" hidden="false" name="_1578" vbProcedure="false">#REF!</definedName>
    <definedName function="false" hidden="false" name="_1579" vbProcedure="false">#REF!</definedName>
    <definedName function="false" hidden="false" name="_158" vbProcedure="false">#REF!</definedName>
    <definedName function="false" hidden="false" name="_1580" vbProcedure="false">#REF!</definedName>
    <definedName function="false" hidden="false" name="_1581" vbProcedure="false">#REF!</definedName>
    <definedName function="false" hidden="false" name="_1582" vbProcedure="false">#REF!</definedName>
    <definedName function="false" hidden="false" name="_1583" vbProcedure="false">#REF!</definedName>
    <definedName function="false" hidden="false" name="_1584" vbProcedure="false">#REF!</definedName>
    <definedName function="false" hidden="false" name="_1585" vbProcedure="false">#REF!</definedName>
    <definedName function="false" hidden="false" name="_1586" vbProcedure="false">#REF!</definedName>
    <definedName function="false" hidden="false" name="_1587" vbProcedure="false">#REF!</definedName>
    <definedName function="false" hidden="false" name="_1588" vbProcedure="false">#REF!</definedName>
    <definedName function="false" hidden="false" name="_1589" vbProcedure="false">#REF!</definedName>
    <definedName function="false" hidden="false" name="_159" vbProcedure="false">#REF!</definedName>
    <definedName function="false" hidden="false" name="_1590" vbProcedure="false">#REF!</definedName>
    <definedName function="false" hidden="false" name="_1591" vbProcedure="false">#REF!</definedName>
    <definedName function="false" hidden="false" name="_1592" vbProcedure="false">#REF!</definedName>
    <definedName function="false" hidden="false" name="_1593" vbProcedure="false">#REF!</definedName>
    <definedName function="false" hidden="false" name="_1594" vbProcedure="false">#REF!</definedName>
    <definedName function="false" hidden="false" name="_1595" vbProcedure="false">#REF!</definedName>
    <definedName function="false" hidden="false" name="_1596" vbProcedure="false">#REF!</definedName>
    <definedName function="false" hidden="false" name="_1597" vbProcedure="false">#REF!</definedName>
    <definedName function="false" hidden="false" name="_1598" vbProcedure="false">#REF!</definedName>
    <definedName function="false" hidden="false" name="_1599" vbProcedure="false">#REF!</definedName>
    <definedName function="false" hidden="false" name="_160" vbProcedure="false">#REF!</definedName>
    <definedName function="false" hidden="false" name="_1600" vbProcedure="false">#REF!</definedName>
    <definedName function="false" hidden="false" name="_1601" vbProcedure="false">#REF!</definedName>
    <definedName function="false" hidden="false" name="_1602" vbProcedure="false">#REF!</definedName>
    <definedName function="false" hidden="false" name="_1603" vbProcedure="false">#REF!</definedName>
    <definedName function="false" hidden="false" name="_1604" vbProcedure="false">#REF!</definedName>
    <definedName function="false" hidden="false" name="_1605" vbProcedure="false">#REF!</definedName>
    <definedName function="false" hidden="false" name="_1606" vbProcedure="false">#REF!</definedName>
    <definedName function="false" hidden="false" name="_1607" vbProcedure="false">#REF!</definedName>
    <definedName function="false" hidden="false" name="_1608" vbProcedure="false">#REF!</definedName>
    <definedName function="false" hidden="false" name="_1609" vbProcedure="false">#REF!</definedName>
    <definedName function="false" hidden="false" name="_161" vbProcedure="false">#REF!</definedName>
    <definedName function="false" hidden="false" name="_1610" vbProcedure="false">#REF!</definedName>
    <definedName function="false" hidden="false" name="_1611" vbProcedure="false">#REF!</definedName>
    <definedName function="false" hidden="false" name="_1612" vbProcedure="false">#REF!</definedName>
    <definedName function="false" hidden="false" name="_1613" vbProcedure="false">#REF!</definedName>
    <definedName function="false" hidden="false" name="_1614" vbProcedure="false">#REF!</definedName>
    <definedName function="false" hidden="false" name="_1615" vbProcedure="false">#REF!</definedName>
    <definedName function="false" hidden="false" name="_1616" vbProcedure="false">#REF!</definedName>
    <definedName function="false" hidden="false" name="_1617" vbProcedure="false">#REF!</definedName>
    <definedName function="false" hidden="false" name="_1618" vbProcedure="false">#REF!</definedName>
    <definedName function="false" hidden="false" name="_1619" vbProcedure="false">#REF!</definedName>
    <definedName function="false" hidden="false" name="_162" vbProcedure="false">#REF!</definedName>
    <definedName function="false" hidden="false" name="_1620" vbProcedure="false">#REF!</definedName>
    <definedName function="false" hidden="false" name="_1621" vbProcedure="false">#REF!</definedName>
    <definedName function="false" hidden="false" name="_1622" vbProcedure="false">#REF!</definedName>
    <definedName function="false" hidden="false" name="_1623" vbProcedure="false">#REF!</definedName>
    <definedName function="false" hidden="false" name="_1624" vbProcedure="false">#REF!</definedName>
    <definedName function="false" hidden="false" name="_1625" vbProcedure="false">#REF!</definedName>
    <definedName function="false" hidden="false" name="_1626" vbProcedure="false">#REF!</definedName>
    <definedName function="false" hidden="false" name="_1627" vbProcedure="false">#REF!</definedName>
    <definedName function="false" hidden="false" name="_1628" vbProcedure="false">#REF!</definedName>
    <definedName function="false" hidden="false" name="_1629" vbProcedure="false">#REF!</definedName>
    <definedName function="false" hidden="false" name="_163" vbProcedure="false">#REF!</definedName>
    <definedName function="false" hidden="false" name="_1630" vbProcedure="false">#REF!</definedName>
    <definedName function="false" hidden="false" name="_1631" vbProcedure="false">#REF!</definedName>
    <definedName function="false" hidden="false" name="_1632" vbProcedure="false">#REF!</definedName>
    <definedName function="false" hidden="false" name="_1633" vbProcedure="false">#REF!</definedName>
    <definedName function="false" hidden="false" name="_1634" vbProcedure="false">#REF!</definedName>
    <definedName function="false" hidden="false" name="_1635" vbProcedure="false">#REF!</definedName>
    <definedName function="false" hidden="false" name="_1636" vbProcedure="false">#REF!</definedName>
    <definedName function="false" hidden="false" name="_1637" vbProcedure="false">#REF!</definedName>
    <definedName function="false" hidden="false" name="_1638" vbProcedure="false">#REF!</definedName>
    <definedName function="false" hidden="false" name="_1639" vbProcedure="false">#REF!</definedName>
    <definedName function="false" hidden="false" name="_164" vbProcedure="false">#REF!</definedName>
    <definedName function="false" hidden="false" name="_1640" vbProcedure="false">#REF!</definedName>
    <definedName function="false" hidden="false" name="_1641" vbProcedure="false">#REF!</definedName>
    <definedName function="false" hidden="false" name="_1642" vbProcedure="false">#REF!</definedName>
    <definedName function="false" hidden="false" name="_1643" vbProcedure="false">#REF!</definedName>
    <definedName function="false" hidden="false" name="_1644" vbProcedure="false">#REF!</definedName>
    <definedName function="false" hidden="false" name="_1645" vbProcedure="false">#REF!</definedName>
    <definedName function="false" hidden="false" name="_1646" vbProcedure="false">#REF!</definedName>
    <definedName function="false" hidden="false" name="_1647" vbProcedure="false">#REF!</definedName>
    <definedName function="false" hidden="false" name="_1648" vbProcedure="false">#REF!</definedName>
    <definedName function="false" hidden="false" name="_1649" vbProcedure="false">#REF!</definedName>
    <definedName function="false" hidden="false" name="_165" vbProcedure="false">#REF!</definedName>
    <definedName function="false" hidden="false" name="_1650" vbProcedure="false">#REF!</definedName>
    <definedName function="false" hidden="false" name="_1651" vbProcedure="false">#REF!</definedName>
    <definedName function="false" hidden="false" name="_1652" vbProcedure="false">#REF!</definedName>
    <definedName function="false" hidden="false" name="_1653" vbProcedure="false">#REF!</definedName>
    <definedName function="false" hidden="false" name="_1654" vbProcedure="false">#REF!</definedName>
    <definedName function="false" hidden="false" name="_1655" vbProcedure="false">#REF!</definedName>
    <definedName function="false" hidden="false" name="_1656" vbProcedure="false">#REF!</definedName>
    <definedName function="false" hidden="false" name="_1657" vbProcedure="false">#REF!</definedName>
    <definedName function="false" hidden="false" name="_1658" vbProcedure="false">#REF!</definedName>
    <definedName function="false" hidden="false" name="_1659" vbProcedure="false">#REF!</definedName>
    <definedName function="false" hidden="false" name="_166" vbProcedure="false">#REF!</definedName>
    <definedName function="false" hidden="false" name="_1660" vbProcedure="false">#REF!</definedName>
    <definedName function="false" hidden="false" name="_1661" vbProcedure="false">#REF!</definedName>
    <definedName function="false" hidden="false" name="_1662" vbProcedure="false">#REF!</definedName>
    <definedName function="false" hidden="false" name="_1663" vbProcedure="false">#REF!</definedName>
    <definedName function="false" hidden="false" name="_1664" vbProcedure="false">#REF!</definedName>
    <definedName function="false" hidden="false" name="_1665" vbProcedure="false">#REF!</definedName>
    <definedName function="false" hidden="false" name="_1666" vbProcedure="false">#REF!</definedName>
    <definedName function="false" hidden="false" name="_1667" vbProcedure="false">#REF!</definedName>
    <definedName function="false" hidden="false" name="_1668" vbProcedure="false">#REF!</definedName>
    <definedName function="false" hidden="false" name="_1669" vbProcedure="false">#REF!</definedName>
    <definedName function="false" hidden="false" name="_167" vbProcedure="false">#REF!</definedName>
    <definedName function="false" hidden="false" name="_1670" vbProcedure="false">#REF!</definedName>
    <definedName function="false" hidden="false" name="_1671" vbProcedure="false">#REF!</definedName>
    <definedName function="false" hidden="false" name="_1672" vbProcedure="false">#REF!</definedName>
    <definedName function="false" hidden="false" name="_1673" vbProcedure="false">#REF!</definedName>
    <definedName function="false" hidden="false" name="_1674" vbProcedure="false">#REF!</definedName>
    <definedName function="false" hidden="false" name="_1675" vbProcedure="false">#REF!</definedName>
    <definedName function="false" hidden="false" name="_1676" vbProcedure="false">#REF!</definedName>
    <definedName function="false" hidden="false" name="_1677" vbProcedure="false">#REF!</definedName>
    <definedName function="false" hidden="false" name="_1678" vbProcedure="false">#REF!</definedName>
    <definedName function="false" hidden="false" name="_1679" vbProcedure="false">#REF!</definedName>
    <definedName function="false" hidden="false" name="_168" vbProcedure="false">#REF!</definedName>
    <definedName function="false" hidden="false" name="_1680" vbProcedure="false">#REF!</definedName>
    <definedName function="false" hidden="false" name="_1681" vbProcedure="false">#REF!</definedName>
    <definedName function="false" hidden="false" name="_1682" vbProcedure="false">#REF!</definedName>
    <definedName function="false" hidden="false" name="_1683" vbProcedure="false">#REF!</definedName>
    <definedName function="false" hidden="false" name="_1684" vbProcedure="false">#REF!</definedName>
    <definedName function="false" hidden="false" name="_1685" vbProcedure="false">#REF!</definedName>
    <definedName function="false" hidden="false" name="_1686" vbProcedure="false">#REF!</definedName>
    <definedName function="false" hidden="false" name="_1687" vbProcedure="false">#REF!</definedName>
    <definedName function="false" hidden="false" name="_1688" vbProcedure="false">#REF!</definedName>
    <definedName function="false" hidden="false" name="_1689" vbProcedure="false">#REF!</definedName>
    <definedName function="false" hidden="false" name="_169" vbProcedure="false">#REF!</definedName>
    <definedName function="false" hidden="false" name="_1690" vbProcedure="false">#REF!</definedName>
    <definedName function="false" hidden="false" name="_1691" vbProcedure="false">#REF!</definedName>
    <definedName function="false" hidden="false" name="_1692" vbProcedure="false">#REF!</definedName>
    <definedName function="false" hidden="false" name="_1693" vbProcedure="false">#REF!</definedName>
    <definedName function="false" hidden="false" name="_1694" vbProcedure="false">#REF!</definedName>
    <definedName function="false" hidden="false" name="_1695" vbProcedure="false">#REF!</definedName>
    <definedName function="false" hidden="false" name="_1696" vbProcedure="false">#REF!</definedName>
    <definedName function="false" hidden="false" name="_1697" vbProcedure="false">#REF!</definedName>
    <definedName function="false" hidden="false" name="_1698" vbProcedure="false">#REF!</definedName>
    <definedName function="false" hidden="false" name="_1699" vbProcedure="false">#REF!</definedName>
    <definedName function="false" hidden="false" name="_170" vbProcedure="false">#REF!</definedName>
    <definedName function="false" hidden="false" name="_1700" vbProcedure="false">#REF!</definedName>
    <definedName function="false" hidden="false" name="_1701" vbProcedure="false">#REF!</definedName>
    <definedName function="false" hidden="false" name="_1702" vbProcedure="false">#REF!</definedName>
    <definedName function="false" hidden="false" name="_1703" vbProcedure="false">#REF!</definedName>
    <definedName function="false" hidden="false" name="_1704" vbProcedure="false">#REF!</definedName>
    <definedName function="false" hidden="false" name="_1705" vbProcedure="false">#REF!</definedName>
    <definedName function="false" hidden="false" name="_1706" vbProcedure="false">#REF!</definedName>
    <definedName function="false" hidden="false" name="_1707" vbProcedure="false">#REF!</definedName>
    <definedName function="false" hidden="false" name="_1708" vbProcedure="false">#REF!</definedName>
    <definedName function="false" hidden="false" name="_1709" vbProcedure="false">#REF!</definedName>
    <definedName function="false" hidden="false" name="_171" vbProcedure="false">#REF!</definedName>
    <definedName function="false" hidden="false" name="_1710" vbProcedure="false">#REF!</definedName>
    <definedName function="false" hidden="false" name="_1711" vbProcedure="false">#REF!</definedName>
    <definedName function="false" hidden="false" name="_1712" vbProcedure="false">#REF!</definedName>
    <definedName function="false" hidden="false" name="_1713" vbProcedure="false">#REF!</definedName>
    <definedName function="false" hidden="false" name="_1714" vbProcedure="false">#REF!</definedName>
    <definedName function="false" hidden="false" name="_1715" vbProcedure="false">#REF!</definedName>
    <definedName function="false" hidden="false" name="_1716" vbProcedure="false">#REF!</definedName>
    <definedName function="false" hidden="false" name="_1717" vbProcedure="false">#REF!</definedName>
    <definedName function="false" hidden="false" name="_1718" vbProcedure="false">#REF!</definedName>
    <definedName function="false" hidden="false" name="_1719" vbProcedure="false">#REF!</definedName>
    <definedName function="false" hidden="false" name="_172" vbProcedure="false">#REF!</definedName>
    <definedName function="false" hidden="false" name="_1720" vbProcedure="false">#REF!</definedName>
    <definedName function="false" hidden="false" name="_1721" vbProcedure="false">#REF!</definedName>
    <definedName function="false" hidden="false" name="_1722" vbProcedure="false">#REF!</definedName>
    <definedName function="false" hidden="false" name="_1723" vbProcedure="false">#REF!</definedName>
    <definedName function="false" hidden="false" name="_1724" vbProcedure="false">#REF!</definedName>
    <definedName function="false" hidden="false" name="_1725" vbProcedure="false">#REF!</definedName>
    <definedName function="false" hidden="false" name="_1726" vbProcedure="false">#REF!</definedName>
    <definedName function="false" hidden="false" name="_1727" vbProcedure="false">#REF!</definedName>
    <definedName function="false" hidden="false" name="_1728" vbProcedure="false">#REF!</definedName>
    <definedName function="false" hidden="false" name="_1729" vbProcedure="false">#REF!</definedName>
    <definedName function="false" hidden="false" name="_173" vbProcedure="false">#REF!</definedName>
    <definedName function="false" hidden="false" name="_1730" vbProcedure="false">#REF!</definedName>
    <definedName function="false" hidden="false" name="_1731" vbProcedure="false">#REF!</definedName>
    <definedName function="false" hidden="false" name="_1732" vbProcedure="false">#REF!</definedName>
    <definedName function="false" hidden="false" name="_1733" vbProcedure="false">#REF!</definedName>
    <definedName function="false" hidden="false" name="_1734" vbProcedure="false">#REF!</definedName>
    <definedName function="false" hidden="false" name="_1735" vbProcedure="false">#REF!</definedName>
    <definedName function="false" hidden="false" name="_1736" vbProcedure="false">#REF!</definedName>
    <definedName function="false" hidden="false" name="_1737" vbProcedure="false">#REF!</definedName>
    <definedName function="false" hidden="false" name="_1738" vbProcedure="false">#REF!</definedName>
    <definedName function="false" hidden="false" name="_1739" vbProcedure="false">#REF!</definedName>
    <definedName function="false" hidden="false" name="_174" vbProcedure="false">#REF!</definedName>
    <definedName function="false" hidden="false" name="_1740" vbProcedure="false">#REF!</definedName>
    <definedName function="false" hidden="false" name="_1741" vbProcedure="false">#REF!</definedName>
    <definedName function="false" hidden="false" name="_1742" vbProcedure="false">#REF!</definedName>
    <definedName function="false" hidden="false" name="_1743" vbProcedure="false">#REF!</definedName>
    <definedName function="false" hidden="false" name="_1744" vbProcedure="false">#REF!</definedName>
    <definedName function="false" hidden="false" name="_1745" vbProcedure="false">#REF!</definedName>
    <definedName function="false" hidden="false" name="_1746" vbProcedure="false">#REF!</definedName>
    <definedName function="false" hidden="false" name="_1747" vbProcedure="false">#REF!</definedName>
    <definedName function="false" hidden="false" name="_1748" vbProcedure="false">#REF!</definedName>
    <definedName function="false" hidden="false" name="_1749" vbProcedure="false">#REF!</definedName>
    <definedName function="false" hidden="false" name="_175" vbProcedure="false">#REF!</definedName>
    <definedName function="false" hidden="false" name="_1750" vbProcedure="false">#REF!</definedName>
    <definedName function="false" hidden="false" name="_1751" vbProcedure="false">#REF!</definedName>
    <definedName function="false" hidden="false" name="_1752" vbProcedure="false">#REF!</definedName>
    <definedName function="false" hidden="false" name="_1753" vbProcedure="false">#REF!</definedName>
    <definedName function="false" hidden="false" name="_1754" vbProcedure="false">#REF!</definedName>
    <definedName function="false" hidden="false" name="_1755" vbProcedure="false">#REF!</definedName>
    <definedName function="false" hidden="false" name="_1756" vbProcedure="false">#REF!</definedName>
    <definedName function="false" hidden="false" name="_1757" vbProcedure="false">#REF!</definedName>
    <definedName function="false" hidden="false" name="_1758" vbProcedure="false">#REF!</definedName>
    <definedName function="false" hidden="false" name="_1759" vbProcedure="false">#REF!</definedName>
    <definedName function="false" hidden="false" name="_176" vbProcedure="false">#REF!</definedName>
    <definedName function="false" hidden="false" name="_1760" vbProcedure="false">#REF!</definedName>
    <definedName function="false" hidden="false" name="_1761" vbProcedure="false">#REF!</definedName>
    <definedName function="false" hidden="false" name="_1762" vbProcedure="false">#REF!</definedName>
    <definedName function="false" hidden="false" name="_1763" vbProcedure="false">#REF!</definedName>
    <definedName function="false" hidden="false" name="_1764" vbProcedure="false">#REF!</definedName>
    <definedName function="false" hidden="false" name="_1765" vbProcedure="false">#REF!</definedName>
    <definedName function="false" hidden="false" name="_1766" vbProcedure="false">#REF!</definedName>
    <definedName function="false" hidden="false" name="_1767" vbProcedure="false">#REF!</definedName>
    <definedName function="false" hidden="false" name="_1768" vbProcedure="false">#REF!</definedName>
    <definedName function="false" hidden="false" name="_1769" vbProcedure="false">#REF!</definedName>
    <definedName function="false" hidden="false" name="_177" vbProcedure="false">#REF!</definedName>
    <definedName function="false" hidden="false" name="_1770" vbProcedure="false">#REF!</definedName>
    <definedName function="false" hidden="false" name="_1771" vbProcedure="false">#REF!</definedName>
    <definedName function="false" hidden="false" name="_1772" vbProcedure="false">#REF!</definedName>
    <definedName function="false" hidden="false" name="_1773" vbProcedure="false">#REF!</definedName>
    <definedName function="false" hidden="false" name="_1774" vbProcedure="false">#REF!</definedName>
    <definedName function="false" hidden="false" name="_1775" vbProcedure="false">#REF!</definedName>
    <definedName function="false" hidden="false" name="_1776" vbProcedure="false">#REF!</definedName>
    <definedName function="false" hidden="false" name="_1777" vbProcedure="false">#REF!</definedName>
    <definedName function="false" hidden="false" name="_1778" vbProcedure="false">#REF!</definedName>
    <definedName function="false" hidden="false" name="_1779" vbProcedure="false">#REF!</definedName>
    <definedName function="false" hidden="false" name="_178" vbProcedure="false">#REF!</definedName>
    <definedName function="false" hidden="false" name="_1780" vbProcedure="false">#REF!</definedName>
    <definedName function="false" hidden="false" name="_1781" vbProcedure="false">#REF!</definedName>
    <definedName function="false" hidden="false" name="_1782" vbProcedure="false">#REF!</definedName>
    <definedName function="false" hidden="false" name="_1783" vbProcedure="false">#REF!</definedName>
    <definedName function="false" hidden="false" name="_1784" vbProcedure="false">#REF!</definedName>
    <definedName function="false" hidden="false" name="_1785" vbProcedure="false">#REF!</definedName>
    <definedName function="false" hidden="false" name="_1786" vbProcedure="false">#REF!</definedName>
    <definedName function="false" hidden="false" name="_1787" vbProcedure="false">#REF!</definedName>
    <definedName function="false" hidden="false" name="_1788" vbProcedure="false">#REF!</definedName>
    <definedName function="false" hidden="false" name="_1789" vbProcedure="false">#REF!</definedName>
    <definedName function="false" hidden="false" name="_179" vbProcedure="false">#REF!</definedName>
    <definedName function="false" hidden="false" name="_1790" vbProcedure="false">#REF!</definedName>
    <definedName function="false" hidden="false" name="_1791" vbProcedure="false">#REF!</definedName>
    <definedName function="false" hidden="false" name="_1792" vbProcedure="false">#REF!</definedName>
    <definedName function="false" hidden="false" name="_1793" vbProcedure="false">#REF!</definedName>
    <definedName function="false" hidden="false" name="_1794" vbProcedure="false">#REF!</definedName>
    <definedName function="false" hidden="false" name="_1795" vbProcedure="false">#REF!</definedName>
    <definedName function="false" hidden="false" name="_1796" vbProcedure="false">#REF!</definedName>
    <definedName function="false" hidden="false" name="_1797" vbProcedure="false">#REF!</definedName>
    <definedName function="false" hidden="false" name="_1798" vbProcedure="false">#REF!</definedName>
    <definedName function="false" hidden="false" name="_1799" vbProcedure="false">#REF!</definedName>
    <definedName function="false" hidden="false" name="_180" vbProcedure="false">#REF!</definedName>
    <definedName function="false" hidden="false" name="_1800" vbProcedure="false">#REF!</definedName>
    <definedName function="false" hidden="false" name="_1801" vbProcedure="false">#REF!</definedName>
    <definedName function="false" hidden="false" name="_1802" vbProcedure="false">#REF!</definedName>
    <definedName function="false" hidden="false" name="_1803" vbProcedure="false">#REF!</definedName>
    <definedName function="false" hidden="false" name="_1804" vbProcedure="false">#REF!</definedName>
    <definedName function="false" hidden="false" name="_1805" vbProcedure="false">#REF!</definedName>
    <definedName function="false" hidden="false" name="_1806" vbProcedure="false">#REF!</definedName>
    <definedName function="false" hidden="false" name="_1807" vbProcedure="false">#REF!</definedName>
    <definedName function="false" hidden="false" name="_1808" vbProcedure="false">#REF!</definedName>
    <definedName function="false" hidden="false" name="_1809" vbProcedure="false">#REF!</definedName>
    <definedName function="false" hidden="false" name="_181" vbProcedure="false">#REF!</definedName>
    <definedName function="false" hidden="false" name="_1810" vbProcedure="false">#REF!</definedName>
    <definedName function="false" hidden="false" name="_1811" vbProcedure="false">#REF!</definedName>
    <definedName function="false" hidden="false" name="_1812" vbProcedure="false">#REF!</definedName>
    <definedName function="false" hidden="false" name="_1813" vbProcedure="false">#REF!</definedName>
    <definedName function="false" hidden="false" name="_1814" vbProcedure="false">#REF!</definedName>
    <definedName function="false" hidden="false" name="_1815" vbProcedure="false">#REF!</definedName>
    <definedName function="false" hidden="false" name="_1816" vbProcedure="false">#REF!</definedName>
    <definedName function="false" hidden="false" name="_1817" vbProcedure="false">#REF!</definedName>
    <definedName function="false" hidden="false" name="_1818" vbProcedure="false">#REF!</definedName>
    <definedName function="false" hidden="false" name="_1819" vbProcedure="false">#REF!</definedName>
    <definedName function="false" hidden="false" name="_182" vbProcedure="false">#REF!</definedName>
    <definedName function="false" hidden="false" name="_1820" vbProcedure="false">#REF!</definedName>
    <definedName function="false" hidden="false" name="_1821" vbProcedure="false">#REF!</definedName>
    <definedName function="false" hidden="false" name="_1822" vbProcedure="false">#REF!</definedName>
    <definedName function="false" hidden="false" name="_1823" vbProcedure="false">#REF!</definedName>
    <definedName function="false" hidden="false" name="_1824" vbProcedure="false">#REF!</definedName>
    <definedName function="false" hidden="false" name="_1825" vbProcedure="false">#REF!</definedName>
    <definedName function="false" hidden="false" name="_1826" vbProcedure="false">#REF!</definedName>
    <definedName function="false" hidden="false" name="_1827" vbProcedure="false">#REF!</definedName>
    <definedName function="false" hidden="false" name="_1828" vbProcedure="false">#REF!</definedName>
    <definedName function="false" hidden="false" name="_1829" vbProcedure="false">#REF!</definedName>
    <definedName function="false" hidden="false" name="_183" vbProcedure="false">#REF!</definedName>
    <definedName function="false" hidden="false" name="_1830" vbProcedure="false">#REF!</definedName>
    <definedName function="false" hidden="false" name="_1831" vbProcedure="false">#REF!</definedName>
    <definedName function="false" hidden="false" name="_1832" vbProcedure="false">#REF!</definedName>
    <definedName function="false" hidden="false" name="_1833" vbProcedure="false">#REF!</definedName>
    <definedName function="false" hidden="false" name="_1834" vbProcedure="false">#REF!</definedName>
    <definedName function="false" hidden="false" name="_1835" vbProcedure="false">#REF!</definedName>
    <definedName function="false" hidden="false" name="_1836" vbProcedure="false">#REF!</definedName>
    <definedName function="false" hidden="false" name="_1837" vbProcedure="false">#REF!</definedName>
    <definedName function="false" hidden="false" name="_1838" vbProcedure="false">#REF!</definedName>
    <definedName function="false" hidden="false" name="_1839" vbProcedure="false">#REF!</definedName>
    <definedName function="false" hidden="false" name="_184" vbProcedure="false">#REF!</definedName>
    <definedName function="false" hidden="false" name="_1840" vbProcedure="false">#REF!</definedName>
    <definedName function="false" hidden="false" name="_1841" vbProcedure="false">#REF!</definedName>
    <definedName function="false" hidden="false" name="_1842" vbProcedure="false">#REF!</definedName>
    <definedName function="false" hidden="false" name="_1843" vbProcedure="false">#REF!</definedName>
    <definedName function="false" hidden="false" name="_1844" vbProcedure="false">#REF!</definedName>
    <definedName function="false" hidden="false" name="_1845" vbProcedure="false">#REF!</definedName>
    <definedName function="false" hidden="false" name="_1846" vbProcedure="false">#REF!</definedName>
    <definedName function="false" hidden="false" name="_1847" vbProcedure="false">#REF!</definedName>
    <definedName function="false" hidden="false" name="_1848" vbProcedure="false">#REF!</definedName>
    <definedName function="false" hidden="false" name="_1849" vbProcedure="false">#REF!</definedName>
    <definedName function="false" hidden="false" name="_185" vbProcedure="false">#REF!</definedName>
    <definedName function="false" hidden="false" name="_1850" vbProcedure="false">#REF!</definedName>
    <definedName function="false" hidden="false" name="_1851" vbProcedure="false">#REF!</definedName>
    <definedName function="false" hidden="false" name="_1852" vbProcedure="false">#REF!</definedName>
    <definedName function="false" hidden="false" name="_1853" vbProcedure="false">#REF!</definedName>
    <definedName function="false" hidden="false" name="_1854" vbProcedure="false">#REF!</definedName>
    <definedName function="false" hidden="false" name="_1855" vbProcedure="false">#REF!</definedName>
    <definedName function="false" hidden="false" name="_1856" vbProcedure="false">#REF!</definedName>
    <definedName function="false" hidden="false" name="_1857" vbProcedure="false">#REF!</definedName>
    <definedName function="false" hidden="false" name="_1858" vbProcedure="false">#REF!</definedName>
    <definedName function="false" hidden="false" name="_1859" vbProcedure="false">#REF!</definedName>
    <definedName function="false" hidden="false" name="_186" vbProcedure="false">#REF!</definedName>
    <definedName function="false" hidden="false" name="_1860" vbProcedure="false">#REF!</definedName>
    <definedName function="false" hidden="false" name="_1861" vbProcedure="false">#REF!</definedName>
    <definedName function="false" hidden="false" name="_1862" vbProcedure="false">#REF!</definedName>
    <definedName function="false" hidden="false" name="_1863" vbProcedure="false">#REF!</definedName>
    <definedName function="false" hidden="false" name="_1864" vbProcedure="false">#REF!</definedName>
    <definedName function="false" hidden="false" name="_1865" vbProcedure="false">#REF!</definedName>
    <definedName function="false" hidden="false" name="_1866" vbProcedure="false">#REF!</definedName>
    <definedName function="false" hidden="false" name="_1867" vbProcedure="false">#REF!</definedName>
    <definedName function="false" hidden="false" name="_1868" vbProcedure="false">#REF!</definedName>
    <definedName function="false" hidden="false" name="_1869" vbProcedure="false">#REF!</definedName>
    <definedName function="false" hidden="false" name="_187" vbProcedure="false">#REF!</definedName>
    <definedName function="false" hidden="false" name="_1870" vbProcedure="false">#REF!</definedName>
    <definedName function="false" hidden="false" name="_1871" vbProcedure="false">#REF!</definedName>
    <definedName function="false" hidden="false" name="_1872" vbProcedure="false">#REF!</definedName>
    <definedName function="false" hidden="false" name="_1873" vbProcedure="false">#REF!</definedName>
    <definedName function="false" hidden="false" name="_1874" vbProcedure="false">#REF!</definedName>
    <definedName function="false" hidden="false" name="_1875" vbProcedure="false">#REF!</definedName>
    <definedName function="false" hidden="false" name="_1876" vbProcedure="false">#REF!</definedName>
    <definedName function="false" hidden="false" name="_1877" vbProcedure="false">#REF!</definedName>
    <definedName function="false" hidden="false" name="_1878" vbProcedure="false">#REF!</definedName>
    <definedName function="false" hidden="false" name="_1879" vbProcedure="false">#REF!</definedName>
    <definedName function="false" hidden="false" name="_188" vbProcedure="false">#REF!</definedName>
    <definedName function="false" hidden="false" name="_1880" vbProcedure="false">#REF!</definedName>
    <definedName function="false" hidden="false" name="_1881" vbProcedure="false">#REF!</definedName>
    <definedName function="false" hidden="false" name="_1882" vbProcedure="false">#REF!</definedName>
    <definedName function="false" hidden="false" name="_1883" vbProcedure="false">#REF!</definedName>
    <definedName function="false" hidden="false" name="_1884" vbProcedure="false">#REF!</definedName>
    <definedName function="false" hidden="false" name="_1885" vbProcedure="false">#REF!</definedName>
    <definedName function="false" hidden="false" name="_1886" vbProcedure="false">#REF!</definedName>
    <definedName function="false" hidden="false" name="_1887" vbProcedure="false">#REF!</definedName>
    <definedName function="false" hidden="false" name="_1888" vbProcedure="false">#REF!</definedName>
    <definedName function="false" hidden="false" name="_1889" vbProcedure="false">#REF!</definedName>
    <definedName function="false" hidden="false" name="_189" vbProcedure="false">#REF!</definedName>
    <definedName function="false" hidden="false" name="_1890" vbProcedure="false">#REF!</definedName>
    <definedName function="false" hidden="false" name="_1891" vbProcedure="false">#REF!</definedName>
    <definedName function="false" hidden="false" name="_1892" vbProcedure="false">#REF!</definedName>
    <definedName function="false" hidden="false" name="_1893" vbProcedure="false">#REF!</definedName>
    <definedName function="false" hidden="false" name="_1894" vbProcedure="false">#REF!</definedName>
    <definedName function="false" hidden="false" name="_1895" vbProcedure="false">#REF!</definedName>
    <definedName function="false" hidden="false" name="_1896" vbProcedure="false">#REF!</definedName>
    <definedName function="false" hidden="false" name="_1897" vbProcedure="false">#REF!</definedName>
    <definedName function="false" hidden="false" name="_1898" vbProcedure="false">#REF!</definedName>
    <definedName function="false" hidden="false" name="_1899" vbProcedure="false">#REF!</definedName>
    <definedName function="false" hidden="false" name="_19" vbProcedure="false">#REF!</definedName>
    <definedName function="false" hidden="false" name="_190" vbProcedure="false">#REF!</definedName>
    <definedName function="false" hidden="false" name="_1900" vbProcedure="false">#REF!</definedName>
    <definedName function="false" hidden="false" name="_1901" vbProcedure="false">#REF!</definedName>
    <definedName function="false" hidden="false" name="_1902" vbProcedure="false">#REF!</definedName>
    <definedName function="false" hidden="false" name="_1903" vbProcedure="false">#REF!</definedName>
    <definedName function="false" hidden="false" name="_1904" vbProcedure="false">#REF!</definedName>
    <definedName function="false" hidden="false" name="_1905" vbProcedure="false">#REF!</definedName>
    <definedName function="false" hidden="false" name="_1906" vbProcedure="false">#REF!</definedName>
    <definedName function="false" hidden="false" name="_1907" vbProcedure="false">#REF!</definedName>
    <definedName function="false" hidden="false" name="_1908" vbProcedure="false">#REF!</definedName>
    <definedName function="false" hidden="false" name="_1909" vbProcedure="false">#REF!</definedName>
    <definedName function="false" hidden="false" name="_191" vbProcedure="false">#REF!</definedName>
    <definedName function="false" hidden="false" name="_1910" vbProcedure="false">#REF!</definedName>
    <definedName function="false" hidden="false" name="_1911" vbProcedure="false">#REF!</definedName>
    <definedName function="false" hidden="false" name="_1912" vbProcedure="false">#REF!</definedName>
    <definedName function="false" hidden="false" name="_1913" vbProcedure="false">#REF!</definedName>
    <definedName function="false" hidden="false" name="_1914" vbProcedure="false">#REF!</definedName>
    <definedName function="false" hidden="false" name="_1915" vbProcedure="false">#REF!</definedName>
    <definedName function="false" hidden="false" name="_1916" vbProcedure="false">#REF!</definedName>
    <definedName function="false" hidden="false" name="_1917" vbProcedure="false">#REF!</definedName>
    <definedName function="false" hidden="false" name="_1918" vbProcedure="false">#REF!</definedName>
    <definedName function="false" hidden="false" name="_1919" vbProcedure="false">#REF!</definedName>
    <definedName function="false" hidden="false" name="_192" vbProcedure="false">#REF!</definedName>
    <definedName function="false" hidden="false" name="_1920" vbProcedure="false">#REF!</definedName>
    <definedName function="false" hidden="false" name="_1921" vbProcedure="false">#REF!</definedName>
    <definedName function="false" hidden="false" name="_1922" vbProcedure="false">#REF!</definedName>
    <definedName function="false" hidden="false" name="_1923" vbProcedure="false">#REF!</definedName>
    <definedName function="false" hidden="false" name="_1924" vbProcedure="false">#REF!</definedName>
    <definedName function="false" hidden="false" name="_1925" vbProcedure="false">#REF!</definedName>
    <definedName function="false" hidden="false" name="_1926" vbProcedure="false">#REF!</definedName>
    <definedName function="false" hidden="false" name="_1927" vbProcedure="false">#REF!</definedName>
    <definedName function="false" hidden="false" name="_1928" vbProcedure="false">#REF!</definedName>
    <definedName function="false" hidden="false" name="_1929" vbProcedure="false">#REF!</definedName>
    <definedName function="false" hidden="false" name="_193" vbProcedure="false">#REF!</definedName>
    <definedName function="false" hidden="false" name="_1930" vbProcedure="false">#REF!</definedName>
    <definedName function="false" hidden="false" name="_1931" vbProcedure="false">#REF!</definedName>
    <definedName function="false" hidden="false" name="_1932" vbProcedure="false">#REF!</definedName>
    <definedName function="false" hidden="false" name="_1933" vbProcedure="false">#REF!</definedName>
    <definedName function="false" hidden="false" name="_1934" vbProcedure="false">#REF!</definedName>
    <definedName function="false" hidden="false" name="_1935" vbProcedure="false">#REF!</definedName>
    <definedName function="false" hidden="false" name="_1936" vbProcedure="false">#REF!</definedName>
    <definedName function="false" hidden="false" name="_1937" vbProcedure="false">#REF!</definedName>
    <definedName function="false" hidden="false" name="_1938" vbProcedure="false">#REF!</definedName>
    <definedName function="false" hidden="false" name="_1939" vbProcedure="false">#REF!</definedName>
    <definedName function="false" hidden="false" name="_194" vbProcedure="false">#REF!</definedName>
    <definedName function="false" hidden="false" name="_1940" vbProcedure="false">#REF!</definedName>
    <definedName function="false" hidden="false" name="_1941" vbProcedure="false">#REF!</definedName>
    <definedName function="false" hidden="false" name="_1942" vbProcedure="false">#REF!</definedName>
    <definedName function="false" hidden="false" name="_1943" vbProcedure="false">#REF!</definedName>
    <definedName function="false" hidden="false" name="_1944" vbProcedure="false">#REF!</definedName>
    <definedName function="false" hidden="false" name="_1945" vbProcedure="false">#REF!</definedName>
    <definedName function="false" hidden="false" name="_1946" vbProcedure="false">#REF!</definedName>
    <definedName function="false" hidden="false" name="_1947" vbProcedure="false">#REF!</definedName>
    <definedName function="false" hidden="false" name="_1948" vbProcedure="false">#REF!</definedName>
    <definedName function="false" hidden="false" name="_1949" vbProcedure="false">#REF!</definedName>
    <definedName function="false" hidden="false" name="_195" vbProcedure="false">#REF!</definedName>
    <definedName function="false" hidden="false" name="_1950" vbProcedure="false">#REF!</definedName>
    <definedName function="false" hidden="false" name="_1951" vbProcedure="false">#REF!</definedName>
    <definedName function="false" hidden="false" name="_1952" vbProcedure="false">#REF!</definedName>
    <definedName function="false" hidden="false" name="_1953" vbProcedure="false">#REF!</definedName>
    <definedName function="false" hidden="false" name="_1954" vbProcedure="false">#REF!</definedName>
    <definedName function="false" hidden="false" name="_1955" vbProcedure="false">#REF!</definedName>
    <definedName function="false" hidden="false" name="_1956" vbProcedure="false">#REF!</definedName>
    <definedName function="false" hidden="false" name="_1957" vbProcedure="false">#REF!</definedName>
    <definedName function="false" hidden="false" name="_1958" vbProcedure="false">#REF!</definedName>
    <definedName function="false" hidden="false" name="_1959" vbProcedure="false">#REF!</definedName>
    <definedName function="false" hidden="false" name="_196" vbProcedure="false">#REF!</definedName>
    <definedName function="false" hidden="false" name="_1960" vbProcedure="false">#REF!</definedName>
    <definedName function="false" hidden="false" name="_1961" vbProcedure="false">#REF!</definedName>
    <definedName function="false" hidden="false" name="_1962" vbProcedure="false">#REF!</definedName>
    <definedName function="false" hidden="false" name="_1963" vbProcedure="false">#REF!</definedName>
    <definedName function="false" hidden="false" name="_1964" vbProcedure="false">#REF!</definedName>
    <definedName function="false" hidden="false" name="_1965" vbProcedure="false">#REF!</definedName>
    <definedName function="false" hidden="false" name="_1966" vbProcedure="false">#REF!</definedName>
    <definedName function="false" hidden="false" name="_1967" vbProcedure="false">#REF!</definedName>
    <definedName function="false" hidden="false" name="_1968" vbProcedure="false">#REF!</definedName>
    <definedName function="false" hidden="false" name="_1969" vbProcedure="false">#REF!</definedName>
    <definedName function="false" hidden="false" name="_197" vbProcedure="false">#REF!</definedName>
    <definedName function="false" hidden="false" name="_1970" vbProcedure="false">#REF!</definedName>
    <definedName function="false" hidden="false" name="_1971" vbProcedure="false">#REF!</definedName>
    <definedName function="false" hidden="false" name="_1972" vbProcedure="false">#REF!</definedName>
    <definedName function="false" hidden="false" name="_1973" vbProcedure="false">#REF!</definedName>
    <definedName function="false" hidden="false" name="_1974" vbProcedure="false">#REF!</definedName>
    <definedName function="false" hidden="false" name="_1975" vbProcedure="false">#REF!</definedName>
    <definedName function="false" hidden="false" name="_1976" vbProcedure="false">#REF!</definedName>
    <definedName function="false" hidden="false" name="_1977" vbProcedure="false">#REF!</definedName>
    <definedName function="false" hidden="false" name="_1978" vbProcedure="false">#REF!</definedName>
    <definedName function="false" hidden="false" name="_1979" vbProcedure="false">#REF!</definedName>
    <definedName function="false" hidden="false" name="_198" vbProcedure="false">#REF!</definedName>
    <definedName function="false" hidden="false" name="_1980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2004" vbProcedure="false">#REF!</definedName>
    <definedName function="false" hidden="false" name="_2005" vbProcedure="false">#REF!</definedName>
    <definedName function="false" hidden="false" name="_2006" vbProcedure="false">#REF!</definedName>
    <definedName function="false" hidden="false" name="_2007" vbProcedure="false">#REF!</definedName>
    <definedName function="false" hidden="false" name="_2008" vbProcedure="false">#REF!</definedName>
    <definedName function="false" hidden="false" name="_2009" vbProcedure="false">#REF!</definedName>
    <definedName function="false" hidden="false" name="_201" vbProcedure="false">#REF!</definedName>
    <definedName function="false" hidden="false" name="_2010" vbProcedure="false">#REF!</definedName>
    <definedName function="false" hidden="false" name="_2011" vbProcedure="false">#REF!</definedName>
    <definedName function="false" hidden="false" name="_2012" vbProcedure="false">#REF!</definedName>
    <definedName function="false" hidden="false" name="_2013" vbProcedure="false">#REF!</definedName>
    <definedName function="false" hidden="false" name="_2014" vbProcedure="false">#REF!</definedName>
    <definedName function="false" hidden="false" name="_2015" vbProcedure="false">#REF!</definedName>
    <definedName function="false" hidden="false" name="_2016" vbProcedure="false">#REF!</definedName>
    <definedName function="false" hidden="false" name="_2017" vbProcedure="false">#REF!</definedName>
    <definedName function="false" hidden="false" name="_2018" vbProcedure="false">#REF!</definedName>
    <definedName function="false" hidden="false" name="_2019" vbProcedure="false">#REF!</definedName>
    <definedName function="false" hidden="false" name="_202" vbProcedure="false">#REF!</definedName>
    <definedName function="false" hidden="false" name="_2020" vbProcedure="false">#REF!</definedName>
    <definedName function="false" hidden="false" name="_2021" vbProcedure="false">#REF!</definedName>
    <definedName function="false" hidden="false" name="_2022" vbProcedure="false">#REF!</definedName>
    <definedName function="false" hidden="false" name="_2023" vbProcedure="false">#REF!</definedName>
    <definedName function="false" hidden="false" name="_2024" vbProcedure="false">#REF!</definedName>
    <definedName function="false" hidden="false" name="_2025" vbProcedure="false">#REF!</definedName>
    <definedName function="false" hidden="false" name="_2026" vbProcedure="false">#REF!</definedName>
    <definedName function="false" hidden="false" name="_2027" vbProcedure="false">#REF!</definedName>
    <definedName function="false" hidden="false" name="_2028" vbProcedure="false">#REF!</definedName>
    <definedName function="false" hidden="false" name="_2029" vbProcedure="false">#REF!</definedName>
    <definedName function="false" hidden="false" name="_203" vbProcedure="false">#REF!</definedName>
    <definedName function="false" hidden="false" name="_2030" vbProcedure="false">#REF!</definedName>
    <definedName function="false" hidden="false" name="_2031" vbProcedure="false">#REF!</definedName>
    <definedName function="false" hidden="false" name="_2032" vbProcedure="false">#REF!</definedName>
    <definedName function="false" hidden="false" name="_2033" vbProcedure="false">#REF!</definedName>
    <definedName function="false" hidden="false" name="_2034" vbProcedure="false">#REF!</definedName>
    <definedName function="false" hidden="false" name="_2035" vbProcedure="false">#REF!</definedName>
    <definedName function="false" hidden="false" name="_2036" vbProcedure="false">#REF!</definedName>
    <definedName function="false" hidden="false" name="_2037" vbProcedure="false">#REF!</definedName>
    <definedName function="false" hidden="false" name="_2038" vbProcedure="false">#REF!</definedName>
    <definedName function="false" hidden="false" name="_2039" vbProcedure="false">#REF!</definedName>
    <definedName function="false" hidden="false" name="_204" vbProcedure="false">#REF!</definedName>
    <definedName function="false" hidden="false" name="_2040" vbProcedure="false">#REF!</definedName>
    <definedName function="false" hidden="false" name="_2041" vbProcedure="false">#REF!</definedName>
    <definedName function="false" hidden="false" name="_2042" vbProcedure="false">#REF!</definedName>
    <definedName function="false" hidden="false" name="_2043" vbProcedure="false">#REF!</definedName>
    <definedName function="false" hidden="false" name="_2044" vbProcedure="false">#REF!</definedName>
    <definedName function="false" hidden="false" name="_2045" vbProcedure="false">#REF!</definedName>
    <definedName function="false" hidden="false" name="_2046" vbProcedure="false">#REF!</definedName>
    <definedName function="false" hidden="false" name="_2047" vbProcedure="false">#REF!</definedName>
    <definedName function="false" hidden="false" name="_2048" vbProcedure="false">#REF!</definedName>
    <definedName function="false" hidden="false" name="_2049" vbProcedure="false">#REF!</definedName>
    <definedName function="false" hidden="false" name="_205" vbProcedure="false">#REF!</definedName>
    <definedName function="false" hidden="false" name="_2050" vbProcedure="false">#REF!</definedName>
    <definedName function="false" hidden="false" name="_2051" vbProcedure="false">#REF!</definedName>
    <definedName function="false" hidden="false" name="_2052" vbProcedure="false">#REF!</definedName>
    <definedName function="false" hidden="false" name="_2053" vbProcedure="false">#REF!</definedName>
    <definedName function="false" hidden="false" name="_2054" vbProcedure="false">#REF!</definedName>
    <definedName function="false" hidden="false" name="_2055" vbProcedure="false">#REF!</definedName>
    <definedName function="false" hidden="false" name="_2056" vbProcedure="false">#REF!</definedName>
    <definedName function="false" hidden="false" name="_2057" vbProcedure="false">#REF!</definedName>
    <definedName function="false" hidden="false" name="_2058" vbProcedure="false">#REF!</definedName>
    <definedName function="false" hidden="false" name="_2059" vbProcedure="false">#REF!</definedName>
    <definedName function="false" hidden="false" name="_206" vbProcedure="false">#REF!</definedName>
    <definedName function="false" hidden="false" name="_2060" vbProcedure="false">#REF!</definedName>
    <definedName function="false" hidden="false" name="_2061" vbProcedure="false">#REF!</definedName>
    <definedName function="false" hidden="false" name="_2062" vbProcedure="false">#REF!</definedName>
    <definedName function="false" hidden="false" name="_2063" vbProcedure="false">#REF!</definedName>
    <definedName function="false" hidden="false" name="_2064" vbProcedure="false">#REF!</definedName>
    <definedName function="false" hidden="false" name="_2065" vbProcedure="false">#REF!</definedName>
    <definedName function="false" hidden="false" name="_2066" vbProcedure="false">#REF!</definedName>
    <definedName function="false" hidden="false" name="_2067" vbProcedure="false">#REF!</definedName>
    <definedName function="false" hidden="false" name="_2068" vbProcedure="false">#REF!</definedName>
    <definedName function="false" hidden="false" name="_2069" vbProcedure="false">#REF!</definedName>
    <definedName function="false" hidden="false" name="_207" vbProcedure="false">#REF!</definedName>
    <definedName function="false" hidden="false" name="_2070" vbProcedure="false">#REF!</definedName>
    <definedName function="false" hidden="false" name="_2071" vbProcedure="false">#REF!</definedName>
    <definedName function="false" hidden="false" name="_2072" vbProcedure="false">#REF!</definedName>
    <definedName function="false" hidden="false" name="_2073" vbProcedure="false">#REF!</definedName>
    <definedName function="false" hidden="false" name="_2074" vbProcedure="false">#REF!</definedName>
    <definedName function="false" hidden="false" name="_2075" vbProcedure="false">#REF!</definedName>
    <definedName function="false" hidden="false" name="_2076" vbProcedure="false">#REF!</definedName>
    <definedName function="false" hidden="false" name="_2077" vbProcedure="false">#REF!</definedName>
    <definedName function="false" hidden="false" name="_2078" vbProcedure="false">#REF!</definedName>
    <definedName function="false" hidden="false" name="_2079" vbProcedure="false">#REF!</definedName>
    <definedName function="false" hidden="false" name="_208" vbProcedure="false">#REF!</definedName>
    <definedName function="false" hidden="false" name="_2080" vbProcedure="false">#REF!</definedName>
    <definedName function="false" hidden="false" name="_2081" vbProcedure="false">#REF!</definedName>
    <definedName function="false" hidden="false" name="_2082" vbProcedure="false">#REF!</definedName>
    <definedName function="false" hidden="false" name="_2083" vbProcedure="false">#REF!</definedName>
    <definedName function="false" hidden="false" name="_2084" vbProcedure="false">#REF!</definedName>
    <definedName function="false" hidden="false" name="_2085" vbProcedure="false">#REF!</definedName>
    <definedName function="false" hidden="false" name="_2086" vbProcedure="false">#REF!</definedName>
    <definedName function="false" hidden="false" name="_2087" vbProcedure="false">#REF!</definedName>
    <definedName function="false" hidden="false" name="_2088" vbProcedure="false">#REF!</definedName>
    <definedName function="false" hidden="false" name="_2089" vbProcedure="false">#REF!</definedName>
    <definedName function="false" hidden="false" name="_209" vbProcedure="false">#REF!</definedName>
    <definedName function="false" hidden="false" name="_2090" vbProcedure="false">#REF!</definedName>
    <definedName function="false" hidden="false" name="_2091" vbProcedure="false">#REF!</definedName>
    <definedName function="false" hidden="false" name="_2092" vbProcedure="false">#REF!</definedName>
    <definedName function="false" hidden="false" name="_2093" vbProcedure="false">#REF!</definedName>
    <definedName function="false" hidden="false" name="_2094" vbProcedure="false">#REF!</definedName>
    <definedName function="false" hidden="false" name="_2095" vbProcedure="false">#REF!</definedName>
    <definedName function="false" hidden="false" name="_2096" vbProcedure="false">#REF!</definedName>
    <definedName function="false" hidden="false" name="_2097" vbProcedure="false">#REF!</definedName>
    <definedName function="false" hidden="false" name="_2098" vbProcedure="false">#REF!</definedName>
    <definedName function="false" hidden="false" name="_2099" vbProcedure="false">#REF!</definedName>
    <definedName function="false" hidden="false" name="_210" vbProcedure="false">#REF!</definedName>
    <definedName function="false" hidden="false" name="_2100" vbProcedure="false">#REF!</definedName>
    <definedName function="false" hidden="false" name="_2101" vbProcedure="false">#REF!</definedName>
    <definedName function="false" hidden="false" name="_2102" vbProcedure="false">#REF!</definedName>
    <definedName function="false" hidden="false" name="_2103" vbProcedure="false">#REF!</definedName>
    <definedName function="false" hidden="false" name="_2104" vbProcedure="false">#REF!</definedName>
    <definedName function="false" hidden="false" name="_2105" vbProcedure="false">#REF!</definedName>
    <definedName function="false" hidden="false" name="_2106" vbProcedure="false">#REF!</definedName>
    <definedName function="false" hidden="false" name="_2107" vbProcedure="false">#REF!</definedName>
    <definedName function="false" hidden="false" name="_2108" vbProcedure="false">#REF!</definedName>
    <definedName function="false" hidden="false" name="_2109" vbProcedure="false">#REF!</definedName>
    <definedName function="false" hidden="false" name="_211" vbProcedure="false">#REF!</definedName>
    <definedName function="false" hidden="false" name="_2110" vbProcedure="false">#REF!</definedName>
    <definedName function="false" hidden="false" name="_2111" vbProcedure="false">#REF!</definedName>
    <definedName function="false" hidden="false" name="_2112" vbProcedure="false">#REF!</definedName>
    <definedName function="false" hidden="false" name="_2113" vbProcedure="false">#REF!</definedName>
    <definedName function="false" hidden="false" name="_2114" vbProcedure="false">#REF!</definedName>
    <definedName function="false" hidden="false" name="_2115" vbProcedure="false">#REF!</definedName>
    <definedName function="false" hidden="false" name="_2116" vbProcedure="false">#REF!</definedName>
    <definedName function="false" hidden="false" name="_2117" vbProcedure="false">#REF!</definedName>
    <definedName function="false" hidden="false" name="_2118" vbProcedure="false">#REF!</definedName>
    <definedName function="false" hidden="false" name="_2119" vbProcedure="false">#REF!</definedName>
    <definedName function="false" hidden="false" name="_212" vbProcedure="false">#REF!</definedName>
    <definedName function="false" hidden="false" name="_2120" vbProcedure="false">#REF!</definedName>
    <definedName function="false" hidden="false" name="_2121" vbProcedure="false">#REF!</definedName>
    <definedName function="false" hidden="false" name="_2122" vbProcedure="false">#REF!</definedName>
    <definedName function="false" hidden="false" name="_2123" vbProcedure="false">#REF!</definedName>
    <definedName function="false" hidden="false" name="_2124" vbProcedure="false">#REF!</definedName>
    <definedName function="false" hidden="false" name="_2125" vbProcedure="false">#REF!</definedName>
    <definedName function="false" hidden="false" name="_2126" vbProcedure="false">#REF!</definedName>
    <definedName function="false" hidden="false" name="_2127" vbProcedure="false">#REF!</definedName>
    <definedName function="false" hidden="false" name="_2128" vbProcedure="false">#REF!</definedName>
    <definedName function="false" hidden="false" name="_2129" vbProcedure="false">#REF!</definedName>
    <definedName function="false" hidden="false" name="_213" vbProcedure="false">#REF!</definedName>
    <definedName function="false" hidden="false" name="_2130" vbProcedure="false">#REF!</definedName>
    <definedName function="false" hidden="false" name="_2131" vbProcedure="false">#REF!</definedName>
    <definedName function="false" hidden="false" name="_2132" vbProcedure="false">#REF!</definedName>
    <definedName function="false" hidden="false" name="_2133" vbProcedure="false">#REF!</definedName>
    <definedName function="false" hidden="false" name="_2134" vbProcedure="false">#REF!</definedName>
    <definedName function="false" hidden="false" name="_2135" vbProcedure="false">#REF!</definedName>
    <definedName function="false" hidden="false" name="_2136" vbProcedure="false">#REF!</definedName>
    <definedName function="false" hidden="false" name="_2137" vbProcedure="false">#REF!</definedName>
    <definedName function="false" hidden="false" name="_2138" vbProcedure="false">#REF!</definedName>
    <definedName function="false" hidden="false" name="_2139" vbProcedure="false">#REF!</definedName>
    <definedName function="false" hidden="false" name="_214" vbProcedure="false">#REF!</definedName>
    <definedName function="false" hidden="false" name="_2140" vbProcedure="false">#REF!</definedName>
    <definedName function="false" hidden="false" name="_2141" vbProcedure="false">#REF!</definedName>
    <definedName function="false" hidden="false" name="_2142" vbProcedure="false">#REF!</definedName>
    <definedName function="false" hidden="false" name="_2143" vbProcedure="false">#REF!</definedName>
    <definedName function="false" hidden="false" name="_2144" vbProcedure="false">#REF!</definedName>
    <definedName function="false" hidden="false" name="_2145" vbProcedure="false">#REF!</definedName>
    <definedName function="false" hidden="false" name="_2146" vbProcedure="false">#REF!</definedName>
    <definedName function="false" hidden="false" name="_2147" vbProcedure="false">#REF!</definedName>
    <definedName function="false" hidden="false" name="_2148" vbProcedure="false">#REF!</definedName>
    <definedName function="false" hidden="false" name="_2149" vbProcedure="false">#REF!</definedName>
    <definedName function="false" hidden="false" name="_215" vbProcedure="false">#REF!</definedName>
    <definedName function="false" hidden="false" name="_2150" vbProcedure="false">#REF!</definedName>
    <definedName function="false" hidden="false" name="_2151" vbProcedure="false">#REF!</definedName>
    <definedName function="false" hidden="false" name="_2152" vbProcedure="false">#REF!</definedName>
    <definedName function="false" hidden="false" name="_2153" vbProcedure="false">#REF!</definedName>
    <definedName function="false" hidden="false" name="_2154" vbProcedure="false">#REF!</definedName>
    <definedName function="false" hidden="false" name="_2155" vbProcedure="false">#REF!</definedName>
    <definedName function="false" hidden="false" name="_2156" vbProcedure="false">#REF!</definedName>
    <definedName function="false" hidden="false" name="_2157" vbProcedure="false">#REF!</definedName>
    <definedName function="false" hidden="false" name="_2158" vbProcedure="false">#REF!</definedName>
    <definedName function="false" hidden="false" name="_2159" vbProcedure="false">#REF!</definedName>
    <definedName function="false" hidden="false" name="_216" vbProcedure="false">#REF!</definedName>
    <definedName function="false" hidden="false" name="_2160" vbProcedure="false">#REF!</definedName>
    <definedName function="false" hidden="false" name="_2161" vbProcedure="false">#REF!</definedName>
    <definedName function="false" hidden="false" name="_2162" vbProcedure="false">#REF!</definedName>
    <definedName function="false" hidden="false" name="_2163" vbProcedure="false">#REF!</definedName>
    <definedName function="false" hidden="false" name="_2164" vbProcedure="false">#REF!</definedName>
    <definedName function="false" hidden="false" name="_2165" vbProcedure="false">#REF!</definedName>
    <definedName function="false" hidden="false" name="_2166" vbProcedure="false">#REF!</definedName>
    <definedName function="false" hidden="false" name="_2167" vbProcedure="false">#REF!</definedName>
    <definedName function="false" hidden="false" name="_2168" vbProcedure="false">#REF!</definedName>
    <definedName function="false" hidden="false" name="_2169" vbProcedure="false">#REF!</definedName>
    <definedName function="false" hidden="false" name="_217" vbProcedure="false">#REF!</definedName>
    <definedName function="false" hidden="false" name="_2170" vbProcedure="false">#REF!</definedName>
    <definedName function="false" hidden="false" name="_2171" vbProcedure="false">#REF!</definedName>
    <definedName function="false" hidden="false" name="_2172" vbProcedure="false">#REF!</definedName>
    <definedName function="false" hidden="false" name="_2173" vbProcedure="false">#REF!</definedName>
    <definedName function="false" hidden="false" name="_2174" vbProcedure="false">#REF!</definedName>
    <definedName function="false" hidden="false" name="_2175" vbProcedure="false">#REF!</definedName>
    <definedName function="false" hidden="false" name="_2176" vbProcedure="false">#REF!</definedName>
    <definedName function="false" hidden="false" name="_2177" vbProcedure="false">#REF!</definedName>
    <definedName function="false" hidden="false" name="_2178" vbProcedure="false">#REF!</definedName>
    <definedName function="false" hidden="false" name="_2179" vbProcedure="false">#REF!</definedName>
    <definedName function="false" hidden="false" name="_218" vbProcedure="false">#REF!</definedName>
    <definedName function="false" hidden="false" name="_2180" vbProcedure="false">#REF!</definedName>
    <definedName function="false" hidden="false" name="_2181" vbProcedure="false">#REF!</definedName>
    <definedName function="false" hidden="false" name="_2182" vbProcedure="false">#REF!</definedName>
    <definedName function="false" hidden="false" name="_2183" vbProcedure="false">#REF!</definedName>
    <definedName function="false" hidden="false" name="_2184" vbProcedure="false">#REF!</definedName>
    <definedName function="false" hidden="false" name="_2185" vbProcedure="false">#REF!</definedName>
    <definedName function="false" hidden="false" name="_2186" vbProcedure="false">#REF!</definedName>
    <definedName function="false" hidden="false" name="_2187" vbProcedure="false">#REF!</definedName>
    <definedName function="false" hidden="false" name="_2188" vbProcedure="false">#REF!</definedName>
    <definedName function="false" hidden="false" name="_2189" vbProcedure="false">#REF!</definedName>
    <definedName function="false" hidden="false" name="_219" vbProcedure="false">#REF!</definedName>
    <definedName function="false" hidden="false" name="_2190" vbProcedure="false">#REF!</definedName>
    <definedName function="false" hidden="false" name="_2191" vbProcedure="false">#REF!</definedName>
    <definedName function="false" hidden="false" name="_2192" vbProcedure="false">#REF!</definedName>
    <definedName function="false" hidden="false" name="_2193" vbProcedure="false">#REF!</definedName>
    <definedName function="false" hidden="false" name="_2194" vbProcedure="false">#REF!</definedName>
    <definedName function="false" hidden="false" name="_2195" vbProcedure="false">#REF!</definedName>
    <definedName function="false" hidden="false" name="_2196" vbProcedure="false">#REF!</definedName>
    <definedName function="false" hidden="false" name="_2197" vbProcedure="false">#REF!</definedName>
    <definedName function="false" hidden="false" name="_2198" vbProcedure="false">#REF!</definedName>
    <definedName function="false" hidden="false" name="_2199" vbProcedure="false">#REF!</definedName>
    <definedName function="false" hidden="false" name="_22" vbProcedure="false">#REF!</definedName>
    <definedName function="false" hidden="false" name="_220" vbProcedure="false">#REF!</definedName>
    <definedName function="false" hidden="false" name="_2200" vbProcedure="false">#REF!</definedName>
    <definedName function="false" hidden="false" name="_2201" vbProcedure="false">#REF!</definedName>
    <definedName function="false" hidden="false" name="_2202" vbProcedure="false">#REF!</definedName>
    <definedName function="false" hidden="false" name="_2203" vbProcedure="false">#REF!</definedName>
    <definedName function="false" hidden="false" name="_2204" vbProcedure="false">#REF!</definedName>
    <definedName function="false" hidden="false" name="_2205" vbProcedure="false">#REF!</definedName>
    <definedName function="false" hidden="false" name="_2206" vbProcedure="false">#REF!</definedName>
    <definedName function="false" hidden="false" name="_2207" vbProcedure="false">#REF!</definedName>
    <definedName function="false" hidden="false" name="_2208" vbProcedure="false">#REF!</definedName>
    <definedName function="false" hidden="false" name="_2209" vbProcedure="false">#REF!</definedName>
    <definedName function="false" hidden="false" name="_221" vbProcedure="false">#REF!</definedName>
    <definedName function="false" hidden="false" name="_2210" vbProcedure="false">#REF!</definedName>
    <definedName function="false" hidden="false" name="_2211" vbProcedure="false">#REF!</definedName>
    <definedName function="false" hidden="false" name="_2212" vbProcedure="false">#REF!</definedName>
    <definedName function="false" hidden="false" name="_2213" vbProcedure="false">#REF!</definedName>
    <definedName function="false" hidden="false" name="_2214" vbProcedure="false">#REF!</definedName>
    <definedName function="false" hidden="false" name="_2215" vbProcedure="false">#REF!</definedName>
    <definedName function="false" hidden="false" name="_2216" vbProcedure="false">#REF!</definedName>
    <definedName function="false" hidden="false" name="_2217" vbProcedure="false">#REF!</definedName>
    <definedName function="false" hidden="false" name="_2218" vbProcedure="false">#REF!</definedName>
    <definedName function="false" hidden="false" name="_2219" vbProcedure="false">#REF!</definedName>
    <definedName function="false" hidden="false" name="_222" vbProcedure="false">#REF!</definedName>
    <definedName function="false" hidden="false" name="_2220" vbProcedure="false">#REF!</definedName>
    <definedName function="false" hidden="false" name="_2221" vbProcedure="false">#REF!</definedName>
    <definedName function="false" hidden="false" name="_2222" vbProcedure="false">#REF!</definedName>
    <definedName function="false" hidden="false" name="_2223" vbProcedure="false">#REF!</definedName>
    <definedName function="false" hidden="false" name="_2224" vbProcedure="false">#REF!</definedName>
    <definedName function="false" hidden="false" name="_2225" vbProcedure="false">#REF!</definedName>
    <definedName function="false" hidden="false" name="_2226" vbProcedure="false">#REF!</definedName>
    <definedName function="false" hidden="false" name="_2227" vbProcedure="false">#REF!</definedName>
    <definedName function="false" hidden="false" name="_2228" vbProcedure="false">#REF!</definedName>
    <definedName function="false" hidden="false" name="_2229" vbProcedure="false">#REF!</definedName>
    <definedName function="false" hidden="false" name="_223" vbProcedure="false">#REF!</definedName>
    <definedName function="false" hidden="false" name="_2230" vbProcedure="false">#REF!</definedName>
    <definedName function="false" hidden="false" name="_2231" vbProcedure="false">#REF!</definedName>
    <definedName function="false" hidden="false" name="_2232" vbProcedure="false">#REF!</definedName>
    <definedName function="false" hidden="false" name="_2233" vbProcedure="false">#REF!</definedName>
    <definedName function="false" hidden="false" name="_2234" vbProcedure="false">#REF!</definedName>
    <definedName function="false" hidden="false" name="_2235" vbProcedure="false">#REF!</definedName>
    <definedName function="false" hidden="false" name="_2236" vbProcedure="false">#REF!</definedName>
    <definedName function="false" hidden="false" name="_2237" vbProcedure="false">#REF!</definedName>
    <definedName function="false" hidden="false" name="_2238" vbProcedure="false">#REF!</definedName>
    <definedName function="false" hidden="false" name="_2239" vbProcedure="false">#REF!</definedName>
    <definedName function="false" hidden="false" name="_224" vbProcedure="false">#REF!</definedName>
    <definedName function="false" hidden="false" name="_2240" vbProcedure="false">#REF!</definedName>
    <definedName function="false" hidden="false" name="_2241" vbProcedure="false">#REF!</definedName>
    <definedName function="false" hidden="false" name="_2242" vbProcedure="false">#REF!</definedName>
    <definedName function="false" hidden="false" name="_2243" vbProcedure="false">#REF!</definedName>
    <definedName function="false" hidden="false" name="_2244" vbProcedure="false">#REF!</definedName>
    <definedName function="false" hidden="false" name="_2245" vbProcedure="false">#REF!</definedName>
    <definedName function="false" hidden="false" name="_2246" vbProcedure="false">#REF!</definedName>
    <definedName function="false" hidden="false" name="_2247" vbProcedure="false">#REF!</definedName>
    <definedName function="false" hidden="false" name="_2248" vbProcedure="false">#REF!</definedName>
    <definedName function="false" hidden="false" name="_2249" vbProcedure="false">#REF!</definedName>
    <definedName function="false" hidden="false" name="_225" vbProcedure="false">#REF!</definedName>
    <definedName function="false" hidden="false" name="_2250" vbProcedure="false">#REF!</definedName>
    <definedName function="false" hidden="false" name="_2251" vbProcedure="false">#REF!</definedName>
    <definedName function="false" hidden="false" name="_2252" vbProcedure="false">#REF!</definedName>
    <definedName function="false" hidden="false" name="_2253" vbProcedure="false">#REF!</definedName>
    <definedName function="false" hidden="false" name="_2254" vbProcedure="false">#REF!</definedName>
    <definedName function="false" hidden="false" name="_2255" vbProcedure="false">#REF!</definedName>
    <definedName function="false" hidden="false" name="_2256" vbProcedure="false">#REF!</definedName>
    <definedName function="false" hidden="false" name="_2257" vbProcedure="false">#REF!</definedName>
    <definedName function="false" hidden="false" name="_2258" vbProcedure="false">#REF!</definedName>
    <definedName function="false" hidden="false" name="_2259" vbProcedure="false">#REF!</definedName>
    <definedName function="false" hidden="false" name="_226" vbProcedure="false">#REF!</definedName>
    <definedName function="false" hidden="false" name="_2260" vbProcedure="false">#REF!</definedName>
    <definedName function="false" hidden="false" name="_2261" vbProcedure="false">#REF!</definedName>
    <definedName function="false" hidden="false" name="_2262" vbProcedure="false">#REF!</definedName>
    <definedName function="false" hidden="false" name="_2263" vbProcedure="false">#REF!</definedName>
    <definedName function="false" hidden="false" name="_2264" vbProcedure="false">#REF!</definedName>
    <definedName function="false" hidden="false" name="_2265" vbProcedure="false">#REF!</definedName>
    <definedName function="false" hidden="false" name="_2266" vbProcedure="false">#REF!</definedName>
    <definedName function="false" hidden="false" name="_2267" vbProcedure="false">#REF!</definedName>
    <definedName function="false" hidden="false" name="_2268" vbProcedure="false">#REF!</definedName>
    <definedName function="false" hidden="false" name="_2269" vbProcedure="false">#REF!</definedName>
    <definedName function="false" hidden="false" name="_227" vbProcedure="false">#REF!</definedName>
    <definedName function="false" hidden="false" name="_2270" vbProcedure="false">#REF!</definedName>
    <definedName function="false" hidden="false" name="_2271" vbProcedure="false">#REF!</definedName>
    <definedName function="false" hidden="false" name="_2272" vbProcedure="false">#REF!</definedName>
    <definedName function="false" hidden="false" name="_2273" vbProcedure="false">#REF!</definedName>
    <definedName function="false" hidden="false" name="_2274" vbProcedure="false">#REF!</definedName>
    <definedName function="false" hidden="false" name="_2275" vbProcedure="false">#REF!</definedName>
    <definedName function="false" hidden="false" name="_2276" vbProcedure="false">#REF!</definedName>
    <definedName function="false" hidden="false" name="_2277" vbProcedure="false">#REF!</definedName>
    <definedName function="false" hidden="false" name="_2278" vbProcedure="false">#REF!</definedName>
    <definedName function="false" hidden="false" name="_2279" vbProcedure="false">#REF!</definedName>
    <definedName function="false" hidden="false" name="_228" vbProcedure="false">#REF!</definedName>
    <definedName function="false" hidden="false" name="_2280" vbProcedure="false">#REF!</definedName>
    <definedName function="false" hidden="false" name="_2281" vbProcedure="false">#REF!</definedName>
    <definedName function="false" hidden="false" name="_2282" vbProcedure="false">#REF!</definedName>
    <definedName function="false" hidden="false" name="_2283" vbProcedure="false">#REF!</definedName>
    <definedName function="false" hidden="false" name="_2284" vbProcedure="false">#REF!</definedName>
    <definedName function="false" hidden="false" name="_2285" vbProcedure="false">#REF!</definedName>
    <definedName function="false" hidden="false" name="_2286" vbProcedure="false">#REF!</definedName>
    <definedName function="false" hidden="false" name="_2287" vbProcedure="false">#REF!</definedName>
    <definedName function="false" hidden="false" name="_2288" vbProcedure="false">#REF!</definedName>
    <definedName function="false" hidden="false" name="_2289" vbProcedure="false">#REF!</definedName>
    <definedName function="false" hidden="false" name="_229" vbProcedure="false">#REF!</definedName>
    <definedName function="false" hidden="false" name="_2290" vbProcedure="false">#REF!</definedName>
    <definedName function="false" hidden="false" name="_2291" vbProcedure="false">#REF!</definedName>
    <definedName function="false" hidden="false" name="_2292" vbProcedure="false">#REF!</definedName>
    <definedName function="false" hidden="false" name="_2293" vbProcedure="false">#REF!</definedName>
    <definedName function="false" hidden="false" name="_2294" vbProcedure="false">#REF!</definedName>
    <definedName function="false" hidden="false" name="_2295" vbProcedure="false">#REF!</definedName>
    <definedName function="false" hidden="false" name="_2296" vbProcedure="false">#REF!</definedName>
    <definedName function="false" hidden="false" name="_2297" vbProcedure="false">#REF!</definedName>
    <definedName function="false" hidden="false" name="_2298" vbProcedure="false">#REF!</definedName>
    <definedName function="false" hidden="false" name="_2299" vbProcedure="false">#REF!</definedName>
    <definedName function="false" hidden="false" name="_230" vbProcedure="false">#REF!</definedName>
    <definedName function="false" hidden="false" name="_2300" vbProcedure="false">#REF!</definedName>
    <definedName function="false" hidden="false" name="_2301" vbProcedure="false">#REF!</definedName>
    <definedName function="false" hidden="false" name="_2302" vbProcedure="false">#REF!</definedName>
    <definedName function="false" hidden="false" name="_2303" vbProcedure="false">#REF!</definedName>
    <definedName function="false" hidden="false" name="_2304" vbProcedure="false">#REF!</definedName>
    <definedName function="false" hidden="false" name="_2305" vbProcedure="false">#REF!</definedName>
    <definedName function="false" hidden="false" name="_2306" vbProcedure="false">#REF!</definedName>
    <definedName function="false" hidden="false" name="_2307" vbProcedure="false">#REF!</definedName>
    <definedName function="false" hidden="false" name="_2308" vbProcedure="false">#REF!</definedName>
    <definedName function="false" hidden="false" name="_2309" vbProcedure="false">#REF!</definedName>
    <definedName function="false" hidden="false" name="_231" vbProcedure="false">#REF!</definedName>
    <definedName function="false" hidden="false" name="_2310" vbProcedure="false">#REF!</definedName>
    <definedName function="false" hidden="false" name="_2311" vbProcedure="false">#REF!</definedName>
    <definedName function="false" hidden="false" name="_2312" vbProcedure="false">#REF!</definedName>
    <definedName function="false" hidden="false" name="_2313" vbProcedure="false">#REF!</definedName>
    <definedName function="false" hidden="false" name="_2314" vbProcedure="false">#REF!</definedName>
    <definedName function="false" hidden="false" name="_2315" vbProcedure="false">#REF!</definedName>
    <definedName function="false" hidden="false" name="_2316" vbProcedure="false">#REF!</definedName>
    <definedName function="false" hidden="false" name="_2317" vbProcedure="false">#REF!</definedName>
    <definedName function="false" hidden="false" name="_2318" vbProcedure="false">#REF!</definedName>
    <definedName function="false" hidden="false" name="_2319" vbProcedure="false">#REF!</definedName>
    <definedName function="false" hidden="false" name="_232" vbProcedure="false">#REF!</definedName>
    <definedName function="false" hidden="false" name="_2320" vbProcedure="false">#REF!</definedName>
    <definedName function="false" hidden="false" name="_2321" vbProcedure="false">#REF!</definedName>
    <definedName function="false" hidden="false" name="_2322" vbProcedure="false">#REF!</definedName>
    <definedName function="false" hidden="false" name="_2323" vbProcedure="false">#REF!</definedName>
    <definedName function="false" hidden="false" name="_2324" vbProcedure="false">#REF!</definedName>
    <definedName function="false" hidden="false" name="_2325" vbProcedure="false">#REF!</definedName>
    <definedName function="false" hidden="false" name="_2326" vbProcedure="false">#REF!</definedName>
    <definedName function="false" hidden="false" name="_2327" vbProcedure="false">#REF!</definedName>
    <definedName function="false" hidden="false" name="_2328" vbProcedure="false">#REF!</definedName>
    <definedName function="false" hidden="false" name="_2329" vbProcedure="false">#REF!</definedName>
    <definedName function="false" hidden="false" name="_233" vbProcedure="false">#REF!</definedName>
    <definedName function="false" hidden="false" name="_2330" vbProcedure="false">#REF!</definedName>
    <definedName function="false" hidden="false" name="_2331" vbProcedure="false">#REF!</definedName>
    <definedName function="false" hidden="false" name="_2332" vbProcedure="false">#REF!</definedName>
    <definedName function="false" hidden="false" name="_2333" vbProcedure="false">#REF!</definedName>
    <definedName function="false" hidden="false" name="_2334" vbProcedure="false">#REF!</definedName>
    <definedName function="false" hidden="false" name="_2335" vbProcedure="false">#REF!</definedName>
    <definedName function="false" hidden="false" name="_2336" vbProcedure="false">#REF!</definedName>
    <definedName function="false" hidden="false" name="_2337" vbProcedure="false">#REF!</definedName>
    <definedName function="false" hidden="false" name="_2338" vbProcedure="false">#REF!</definedName>
    <definedName function="false" hidden="false" name="_2339" vbProcedure="false">#REF!</definedName>
    <definedName function="false" hidden="false" name="_234" vbProcedure="false">#REF!</definedName>
    <definedName function="false" hidden="false" name="_2340" vbProcedure="false">#REF!</definedName>
    <definedName function="false" hidden="false" name="_2341" vbProcedure="false">#REF!</definedName>
    <definedName function="false" hidden="false" name="_2342" vbProcedure="false">#REF!</definedName>
    <definedName function="false" hidden="false" name="_2343" vbProcedure="false">#REF!</definedName>
    <definedName function="false" hidden="false" name="_2344" vbProcedure="false">#REF!</definedName>
    <definedName function="false" hidden="false" name="_2345" vbProcedure="false">#REF!</definedName>
    <definedName function="false" hidden="false" name="_2346" vbProcedure="false">#REF!</definedName>
    <definedName function="false" hidden="false" name="_2347" vbProcedure="false">#REF!</definedName>
    <definedName function="false" hidden="false" name="_2348" vbProcedure="false">#REF!</definedName>
    <definedName function="false" hidden="false" name="_2349" vbProcedure="false">#REF!</definedName>
    <definedName function="false" hidden="false" name="_235" vbProcedure="false">#REF!</definedName>
    <definedName function="false" hidden="false" name="_2350" vbProcedure="false">#REF!</definedName>
    <definedName function="false" hidden="false" name="_2351" vbProcedure="false">#REF!</definedName>
    <definedName function="false" hidden="false" name="_2352" vbProcedure="false">#REF!</definedName>
    <definedName function="false" hidden="false" name="_2353" vbProcedure="false">#REF!</definedName>
    <definedName function="false" hidden="false" name="_2354" vbProcedure="false">#REF!</definedName>
    <definedName function="false" hidden="false" name="_2355" vbProcedure="false">#REF!</definedName>
    <definedName function="false" hidden="false" name="_2356" vbProcedure="false">#REF!</definedName>
    <definedName function="false" hidden="false" name="_2357" vbProcedure="false">#REF!</definedName>
    <definedName function="false" hidden="false" name="_2358" vbProcedure="false">#REF!</definedName>
    <definedName function="false" hidden="false" name="_2359" vbProcedure="false">#REF!</definedName>
    <definedName function="false" hidden="false" name="_236" vbProcedure="false">#REF!</definedName>
    <definedName function="false" hidden="false" name="_2360" vbProcedure="false">#REF!</definedName>
    <definedName function="false" hidden="false" name="_2361" vbProcedure="false">#REF!</definedName>
    <definedName function="false" hidden="false" name="_2362" vbProcedure="false">#REF!</definedName>
    <definedName function="false" hidden="false" name="_2363" vbProcedure="false">#REF!</definedName>
    <definedName function="false" hidden="false" name="_2364" vbProcedure="false">#REF!</definedName>
    <definedName function="false" hidden="false" name="_2365" vbProcedure="false">#REF!</definedName>
    <definedName function="false" hidden="false" name="_2366" vbProcedure="false">#REF!</definedName>
    <definedName function="false" hidden="false" name="_2367" vbProcedure="false">#REF!</definedName>
    <definedName function="false" hidden="false" name="_2368" vbProcedure="false">#REF!</definedName>
    <definedName function="false" hidden="false" name="_2369" vbProcedure="false">#REF!</definedName>
    <definedName function="false" hidden="false" name="_237" vbProcedure="false">#REF!</definedName>
    <definedName function="false" hidden="false" name="_2370" vbProcedure="false">#REF!</definedName>
    <definedName function="false" hidden="false" name="_2371" vbProcedure="false">#REF!</definedName>
    <definedName function="false" hidden="false" name="_2372" vbProcedure="false">#REF!</definedName>
    <definedName function="false" hidden="false" name="_2373" vbProcedure="false">#REF!</definedName>
    <definedName function="false" hidden="false" name="_2374" vbProcedure="false">#REF!</definedName>
    <definedName function="false" hidden="false" name="_2375" vbProcedure="false">#REF!</definedName>
    <definedName function="false" hidden="false" name="_2376" vbProcedure="false">#REF!</definedName>
    <definedName function="false" hidden="false" name="_2377" vbProcedure="false">#REF!</definedName>
    <definedName function="false" hidden="false" name="_2378" vbProcedure="false">#REF!</definedName>
    <definedName function="false" hidden="false" name="_2379" vbProcedure="false">#REF!</definedName>
    <definedName function="false" hidden="false" name="_238" vbProcedure="false">#REF!</definedName>
    <definedName function="false" hidden="false" name="_2380" vbProcedure="false">#REF!</definedName>
    <definedName function="false" hidden="false" name="_2381" vbProcedure="false">#REF!</definedName>
    <definedName function="false" hidden="false" name="_2382" vbProcedure="false">#REF!</definedName>
    <definedName function="false" hidden="false" name="_2383" vbProcedure="false">#REF!</definedName>
    <definedName function="false" hidden="false" name="_2384" vbProcedure="false">#REF!</definedName>
    <definedName function="false" hidden="false" name="_2385" vbProcedure="false">#REF!</definedName>
    <definedName function="false" hidden="false" name="_2386" vbProcedure="false">#REF!</definedName>
    <definedName function="false" hidden="false" name="_2387" vbProcedure="false">#REF!</definedName>
    <definedName function="false" hidden="false" name="_2388" vbProcedure="false">#REF!</definedName>
    <definedName function="false" hidden="false" name="_2389" vbProcedure="false">#REF!</definedName>
    <definedName function="false" hidden="false" name="_239" vbProcedure="false">#REF!</definedName>
    <definedName function="false" hidden="false" name="_2390" vbProcedure="false">#REF!</definedName>
    <definedName function="false" hidden="false" name="_2391" vbProcedure="false">#REF!</definedName>
    <definedName function="false" hidden="false" name="_2392" vbProcedure="false">#REF!</definedName>
    <definedName function="false" hidden="false" name="_2393" vbProcedure="false">#REF!</definedName>
    <definedName function="false" hidden="false" name="_2394" vbProcedure="false">#REF!</definedName>
    <definedName function="false" hidden="false" name="_2395" vbProcedure="false">#REF!</definedName>
    <definedName function="false" hidden="false" name="_2396" vbProcedure="false">#REF!</definedName>
    <definedName function="false" hidden="false" name="_2397" vbProcedure="false">#REF!</definedName>
    <definedName function="false" hidden="false" name="_2398" vbProcedure="false">#REF!</definedName>
    <definedName function="false" hidden="false" name="_2399" vbProcedure="false">#REF!</definedName>
    <definedName function="false" hidden="false" name="_240" vbProcedure="false">#REF!</definedName>
    <definedName function="false" hidden="false" name="_2400" vbProcedure="false">#REF!</definedName>
    <definedName function="false" hidden="false" name="_2401" vbProcedure="false">#REF!</definedName>
    <definedName function="false" hidden="false" name="_2402" vbProcedure="false">#REF!</definedName>
    <definedName function="false" hidden="false" name="_2403" vbProcedure="false">#REF!</definedName>
    <definedName function="false" hidden="false" name="_2404" vbProcedure="false">#REF!</definedName>
    <definedName function="false" hidden="false" name="_2405" vbProcedure="false">#REF!</definedName>
    <definedName function="false" hidden="false" name="_2406" vbProcedure="false">#REF!</definedName>
    <definedName function="false" hidden="false" name="_2407" vbProcedure="false">#REF!</definedName>
    <definedName function="false" hidden="false" name="_2408" vbProcedure="false">#REF!</definedName>
    <definedName function="false" hidden="false" name="_2409" vbProcedure="false">#REF!</definedName>
    <definedName function="false" hidden="false" name="_241" vbProcedure="false">#REF!</definedName>
    <definedName function="false" hidden="false" name="_2410" vbProcedure="false">#REF!</definedName>
    <definedName function="false" hidden="false" name="_2411" vbProcedure="false">#REF!</definedName>
    <definedName function="false" hidden="false" name="_2412" vbProcedure="false">#REF!</definedName>
    <definedName function="false" hidden="false" name="_2413" vbProcedure="false">#REF!</definedName>
    <definedName function="false" hidden="false" name="_2414" vbProcedure="false">#REF!</definedName>
    <definedName function="false" hidden="false" name="_2415" vbProcedure="false">#REF!</definedName>
    <definedName function="false" hidden="false" name="_2416" vbProcedure="false">#REF!</definedName>
    <definedName function="false" hidden="false" name="_2417" vbProcedure="false">#REF!</definedName>
    <definedName function="false" hidden="false" name="_2418" vbProcedure="false">#REF!</definedName>
    <definedName function="false" hidden="false" name="_2419" vbProcedure="false">#REF!</definedName>
    <definedName function="false" hidden="false" name="_242" vbProcedure="false">#REF!</definedName>
    <definedName function="false" hidden="false" name="_2420" vbProcedure="false">#REF!</definedName>
    <definedName function="false" hidden="false" name="_2421" vbProcedure="false">#REF!</definedName>
    <definedName function="false" hidden="false" name="_2422" vbProcedure="false">#REF!</definedName>
    <definedName function="false" hidden="false" name="_2423" vbProcedure="false">#REF!</definedName>
    <definedName function="false" hidden="false" name="_2424" vbProcedure="false">#REF!</definedName>
    <definedName function="false" hidden="false" name="_2425" vbProcedure="false">#REF!</definedName>
    <definedName function="false" hidden="false" name="_2426" vbProcedure="false">#REF!</definedName>
    <definedName function="false" hidden="false" name="_2427" vbProcedure="false">#REF!</definedName>
    <definedName function="false" hidden="false" name="_2428" vbProcedure="false">#REF!</definedName>
    <definedName function="false" hidden="false" name="_2429" vbProcedure="false">#REF!</definedName>
    <definedName function="false" hidden="false" name="_243" vbProcedure="false">#REF!</definedName>
    <definedName function="false" hidden="false" name="_2430" vbProcedure="false">#REF!</definedName>
    <definedName function="false" hidden="false" name="_2431" vbProcedure="false">#REF!</definedName>
    <definedName function="false" hidden="false" name="_2432" vbProcedure="false">#REF!</definedName>
    <definedName function="false" hidden="false" name="_2433" vbProcedure="false">#REF!</definedName>
    <definedName function="false" hidden="false" name="_2434" vbProcedure="false">#REF!</definedName>
    <definedName function="false" hidden="false" name="_2435" vbProcedure="false">#REF!</definedName>
    <definedName function="false" hidden="false" name="_2436" vbProcedure="false">#REF!</definedName>
    <definedName function="false" hidden="false" name="_2437" vbProcedure="false">#REF!</definedName>
    <definedName function="false" hidden="false" name="_2438" vbProcedure="false">#REF!</definedName>
    <definedName function="false" hidden="false" name="_2439" vbProcedure="false">#REF!</definedName>
    <definedName function="false" hidden="false" name="_244" vbProcedure="false">#REF!</definedName>
    <definedName function="false" hidden="false" name="_2440" vbProcedure="false">#REF!</definedName>
    <definedName function="false" hidden="false" name="_2441" vbProcedure="false">#REF!</definedName>
    <definedName function="false" hidden="false" name="_2442" vbProcedure="false">#REF!</definedName>
    <definedName function="false" hidden="false" name="_2443" vbProcedure="false">#REF!</definedName>
    <definedName function="false" hidden="false" name="_2444" vbProcedure="false">#REF!</definedName>
    <definedName function="false" hidden="false" name="_2445" vbProcedure="false">#REF!</definedName>
    <definedName function="false" hidden="false" name="_2446" vbProcedure="false">#REF!</definedName>
    <definedName function="false" hidden="false" name="_2447" vbProcedure="false">#REF!</definedName>
    <definedName function="false" hidden="false" name="_2448" vbProcedure="false">#REF!</definedName>
    <definedName function="false" hidden="false" name="_2449" vbProcedure="false">#REF!</definedName>
    <definedName function="false" hidden="false" name="_245" vbProcedure="false">#REF!</definedName>
    <definedName function="false" hidden="false" name="_2450" vbProcedure="false">#REF!</definedName>
    <definedName function="false" hidden="false" name="_2451" vbProcedure="false">#REF!</definedName>
    <definedName function="false" hidden="false" name="_2452" vbProcedure="false">#REF!</definedName>
    <definedName function="false" hidden="false" name="_2453" vbProcedure="false">#REF!</definedName>
    <definedName function="false" hidden="false" name="_2454" vbProcedure="false">#REF!</definedName>
    <definedName function="false" hidden="false" name="_2455" vbProcedure="false">#REF!</definedName>
    <definedName function="false" hidden="false" name="_2456" vbProcedure="false">#REF!</definedName>
    <definedName function="false" hidden="false" name="_2457" vbProcedure="false">#REF!</definedName>
    <definedName function="false" hidden="false" name="_2458" vbProcedure="false">#REF!</definedName>
    <definedName function="false" hidden="false" name="_2459" vbProcedure="false">#REF!</definedName>
    <definedName function="false" hidden="false" name="_246" vbProcedure="false">#REF!</definedName>
    <definedName function="false" hidden="false" name="_2460" vbProcedure="false">#REF!</definedName>
    <definedName function="false" hidden="false" name="_2461" vbProcedure="false">#REF!</definedName>
    <definedName function="false" hidden="false" name="_2462" vbProcedure="false">#REF!</definedName>
    <definedName function="false" hidden="false" name="_2463" vbProcedure="false">#REF!</definedName>
    <definedName function="false" hidden="false" name="_2464" vbProcedure="false">#REF!</definedName>
    <definedName function="false" hidden="false" name="_2465" vbProcedure="false">#REF!</definedName>
    <definedName function="false" hidden="false" name="_2466" vbProcedure="false">#REF!</definedName>
    <definedName function="false" hidden="false" name="_2467" vbProcedure="false">#REF!</definedName>
    <definedName function="false" hidden="false" name="_2468" vbProcedure="false">#REF!</definedName>
    <definedName function="false" hidden="false" name="_2469" vbProcedure="false">#REF!</definedName>
    <definedName function="false" hidden="false" name="_247" vbProcedure="false">#REF!</definedName>
    <definedName function="false" hidden="false" name="_2470" vbProcedure="false">#REF!</definedName>
    <definedName function="false" hidden="false" name="_2471" vbProcedure="false">#REF!</definedName>
    <definedName function="false" hidden="false" name="_2472" vbProcedure="false">#REF!</definedName>
    <definedName function="false" hidden="false" name="_2473" vbProcedure="false">#REF!</definedName>
    <definedName function="false" hidden="false" name="_2474" vbProcedure="false">#REF!</definedName>
    <definedName function="false" hidden="false" name="_2475" vbProcedure="false">#REF!</definedName>
    <definedName function="false" hidden="false" name="_2476" vbProcedure="false">#REF!</definedName>
    <definedName function="false" hidden="false" name="_2477" vbProcedure="false">#REF!</definedName>
    <definedName function="false" hidden="false" name="_2478" vbProcedure="false">#REF!</definedName>
    <definedName function="false" hidden="false" name="_2479" vbProcedure="false">#REF!</definedName>
    <definedName function="false" hidden="false" name="_248" vbProcedure="false">#REF!</definedName>
    <definedName function="false" hidden="false" name="_2480" vbProcedure="false">#REF!</definedName>
    <definedName function="false" hidden="false" name="_2481" vbProcedure="false">#REF!</definedName>
    <definedName function="false" hidden="false" name="_2482" vbProcedure="false">#REF!</definedName>
    <definedName function="false" hidden="false" name="_2483" vbProcedure="false">#REF!</definedName>
    <definedName function="false" hidden="false" name="_2484" vbProcedure="false">#REF!</definedName>
    <definedName function="false" hidden="false" name="_2485" vbProcedure="false">#REF!</definedName>
    <definedName function="false" hidden="false" name="_2486" vbProcedure="false">#REF!</definedName>
    <definedName function="false" hidden="false" name="_2487" vbProcedure="false">#REF!</definedName>
    <definedName function="false" hidden="false" name="_2488" vbProcedure="false">#REF!</definedName>
    <definedName function="false" hidden="false" name="_2489" vbProcedure="false">#REF!</definedName>
    <definedName function="false" hidden="false" name="_249" vbProcedure="false">#REF!</definedName>
    <definedName function="false" hidden="false" name="_2490" vbProcedure="false">#REF!</definedName>
    <definedName function="false" hidden="false" name="_2491" vbProcedure="false">#REF!</definedName>
    <definedName function="false" hidden="false" name="_2492" vbProcedure="false">#REF!</definedName>
    <definedName function="false" hidden="false" name="_2493" vbProcedure="false">#REF!</definedName>
    <definedName function="false" hidden="false" name="_2494" vbProcedure="false">#REF!</definedName>
    <definedName function="false" hidden="false" name="_2495" vbProcedure="false">#REF!</definedName>
    <definedName function="false" hidden="false" name="_2496" vbProcedure="false">#REF!</definedName>
    <definedName function="false" hidden="false" name="_2497" vbProcedure="false">#REF!</definedName>
    <definedName function="false" hidden="false" name="_2498" vbProcedure="false">#REF!</definedName>
    <definedName function="false" hidden="false" name="_2499" vbProcedure="false">#REF!</definedName>
    <definedName function="false" hidden="false" name="_25" vbProcedure="false">#REF!</definedName>
    <definedName function="false" hidden="false" name="_250" vbProcedure="false">#REF!</definedName>
    <definedName function="false" hidden="false" name="_2500" vbProcedure="false">#REF!</definedName>
    <definedName function="false" hidden="false" name="_2501" vbProcedure="false">#REF!</definedName>
    <definedName function="false" hidden="false" name="_2502" vbProcedure="false">#REF!</definedName>
    <definedName function="false" hidden="false" name="_2503" vbProcedure="false">#REF!</definedName>
    <definedName function="false" hidden="false" name="_2504" vbProcedure="false">#REF!</definedName>
    <definedName function="false" hidden="false" name="_2505" vbProcedure="false">#REF!</definedName>
    <definedName function="false" hidden="false" name="_2506" vbProcedure="false">#REF!</definedName>
    <definedName function="false" hidden="false" name="_2507" vbProcedure="false">#REF!</definedName>
    <definedName function="false" hidden="false" name="_2508" vbProcedure="false">#REF!</definedName>
    <definedName function="false" hidden="false" name="_2509" vbProcedure="false">#REF!</definedName>
    <definedName function="false" hidden="false" name="_251" vbProcedure="false">#REF!</definedName>
    <definedName function="false" hidden="false" name="_2510" vbProcedure="false">#REF!</definedName>
    <definedName function="false" hidden="false" name="_2511" vbProcedure="false">#REF!</definedName>
    <definedName function="false" hidden="false" name="_2512" vbProcedure="false">#REF!</definedName>
    <definedName function="false" hidden="false" name="_2513" vbProcedure="false">#REF!</definedName>
    <definedName function="false" hidden="false" name="_2514" vbProcedure="false">#REF!</definedName>
    <definedName function="false" hidden="false" name="_2515" vbProcedure="false">#REF!</definedName>
    <definedName function="false" hidden="false" name="_2516" vbProcedure="false">#REF!</definedName>
    <definedName function="false" hidden="false" name="_2517" vbProcedure="false">#REF!</definedName>
    <definedName function="false" hidden="false" name="_2518" vbProcedure="false">#REF!</definedName>
    <definedName function="false" hidden="false" name="_2519" vbProcedure="false">#REF!</definedName>
    <definedName function="false" hidden="false" name="_252" vbProcedure="false">#REF!</definedName>
    <definedName function="false" hidden="false" name="_2520" vbProcedure="false">#REF!</definedName>
    <definedName function="false" hidden="false" name="_2521" vbProcedure="false">#REF!</definedName>
    <definedName function="false" hidden="false" name="_2522" vbProcedure="false">#REF!</definedName>
    <definedName function="false" hidden="false" name="_2523" vbProcedure="false">#REF!</definedName>
    <definedName function="false" hidden="false" name="_2524" vbProcedure="false">#REF!</definedName>
    <definedName function="false" hidden="false" name="_2525" vbProcedure="false">#REF!</definedName>
    <definedName function="false" hidden="false" name="_2526" vbProcedure="false">#REF!</definedName>
    <definedName function="false" hidden="false" name="_2527" vbProcedure="false">#REF!</definedName>
    <definedName function="false" hidden="false" name="_2528" vbProcedure="false">#REF!</definedName>
    <definedName function="false" hidden="false" name="_2529" vbProcedure="false">#REF!</definedName>
    <definedName function="false" hidden="false" name="_253" vbProcedure="false">#REF!</definedName>
    <definedName function="false" hidden="false" name="_2530" vbProcedure="false">#REF!</definedName>
    <definedName function="false" hidden="false" name="_2531" vbProcedure="false">#REF!</definedName>
    <definedName function="false" hidden="false" name="_2532" vbProcedure="false">#REF!</definedName>
    <definedName function="false" hidden="false" name="_2533" vbProcedure="false">#REF!</definedName>
    <definedName function="false" hidden="false" name="_2534" vbProcedure="false">#REF!</definedName>
    <definedName function="false" hidden="false" name="_2535" vbProcedure="false">#REF!</definedName>
    <definedName function="false" hidden="false" name="_2536" vbProcedure="false">#REF!</definedName>
    <definedName function="false" hidden="false" name="_2537" vbProcedure="false">#REF!</definedName>
    <definedName function="false" hidden="false" name="_2538" vbProcedure="false">#REF!</definedName>
    <definedName function="false" hidden="false" name="_2539" vbProcedure="false">#REF!</definedName>
    <definedName function="false" hidden="false" name="_254" vbProcedure="false">#REF!</definedName>
    <definedName function="false" hidden="false" name="_2540" vbProcedure="false">#REF!</definedName>
    <definedName function="false" hidden="false" name="_2541" vbProcedure="false">#REF!</definedName>
    <definedName function="false" hidden="false" name="_2542" vbProcedure="false">#REF!</definedName>
    <definedName function="false" hidden="false" name="_2543" vbProcedure="false">#REF!</definedName>
    <definedName function="false" hidden="false" name="_2544" vbProcedure="false">#REF!</definedName>
    <definedName function="false" hidden="false" name="_2545" vbProcedure="false">#REF!</definedName>
    <definedName function="false" hidden="false" name="_2546" vbProcedure="false">#REF!</definedName>
    <definedName function="false" hidden="false" name="_2547" vbProcedure="false">#REF!</definedName>
    <definedName function="false" hidden="false" name="_2548" vbProcedure="false">#REF!</definedName>
    <definedName function="false" hidden="false" name="_2549" vbProcedure="false">#REF!</definedName>
    <definedName function="false" hidden="false" name="_255" vbProcedure="false">#REF!</definedName>
    <definedName function="false" hidden="false" name="_2550" vbProcedure="false">#REF!</definedName>
    <definedName function="false" hidden="false" name="_2551" vbProcedure="false">#REF!</definedName>
    <definedName function="false" hidden="false" name="_2552" vbProcedure="false">#REF!</definedName>
    <definedName function="false" hidden="false" name="_2553" vbProcedure="false">#REF!</definedName>
    <definedName function="false" hidden="false" name="_2554" vbProcedure="false">#REF!</definedName>
    <definedName function="false" hidden="false" name="_2555" vbProcedure="false">#REF!</definedName>
    <definedName function="false" hidden="false" name="_2556" vbProcedure="false">#REF!</definedName>
    <definedName function="false" hidden="false" name="_2557" vbProcedure="false">#REF!</definedName>
    <definedName function="false" hidden="false" name="_2558" vbProcedure="false">#REF!</definedName>
    <definedName function="false" hidden="false" name="_2559" vbProcedure="false">#REF!</definedName>
    <definedName function="false" hidden="false" name="_256" vbProcedure="false">#REF!</definedName>
    <definedName function="false" hidden="false" name="_2560" vbProcedure="false">#REF!</definedName>
    <definedName function="false" hidden="false" name="_2561" vbProcedure="false">#REF!</definedName>
    <definedName function="false" hidden="false" name="_2562" vbProcedure="false">#REF!</definedName>
    <definedName function="false" hidden="false" name="_2563" vbProcedure="false">#REF!</definedName>
    <definedName function="false" hidden="false" name="_2564" vbProcedure="false">#REF!</definedName>
    <definedName function="false" hidden="false" name="_2565" vbProcedure="false">#REF!</definedName>
    <definedName function="false" hidden="false" name="_2566" vbProcedure="false">#REF!</definedName>
    <definedName function="false" hidden="false" name="_2567" vbProcedure="false">#REF!</definedName>
    <definedName function="false" hidden="false" name="_2568" vbProcedure="false">#REF!</definedName>
    <definedName function="false" hidden="false" name="_2569" vbProcedure="false">#REF!</definedName>
    <definedName function="false" hidden="false" name="_257" vbProcedure="false">#REF!</definedName>
    <definedName function="false" hidden="false" name="_2570" vbProcedure="false">#REF!</definedName>
    <definedName function="false" hidden="false" name="_2571" vbProcedure="false">#REF!</definedName>
    <definedName function="false" hidden="false" name="_2572" vbProcedure="false">#REF!</definedName>
    <definedName function="false" hidden="false" name="_2573" vbProcedure="false">#REF!</definedName>
    <definedName function="false" hidden="false" name="_2574" vbProcedure="false">#REF!</definedName>
    <definedName function="false" hidden="false" name="_2575" vbProcedure="false">#REF!</definedName>
    <definedName function="false" hidden="false" name="_2576" vbProcedure="false">#REF!</definedName>
    <definedName function="false" hidden="false" name="_2577" vbProcedure="false">#REF!</definedName>
    <definedName function="false" hidden="false" name="_2578" vbProcedure="false">#REF!</definedName>
    <definedName function="false" hidden="false" name="_2579" vbProcedure="false">#REF!</definedName>
    <definedName function="false" hidden="false" name="_258" vbProcedure="false">#REF!</definedName>
    <definedName function="false" hidden="false" name="_2580" vbProcedure="false">#REF!</definedName>
    <definedName function="false" hidden="false" name="_2581" vbProcedure="false">#REF!</definedName>
    <definedName function="false" hidden="false" name="_2582" vbProcedure="false">#REF!</definedName>
    <definedName function="false" hidden="false" name="_2583" vbProcedure="false">#REF!</definedName>
    <definedName function="false" hidden="false" name="_2584" vbProcedure="false">#REF!</definedName>
    <definedName function="false" hidden="false" name="_2585" vbProcedure="false">#REF!</definedName>
    <definedName function="false" hidden="false" name="_2586" vbProcedure="false">#REF!</definedName>
    <definedName function="false" hidden="false" name="_2587" vbProcedure="false">#REF!</definedName>
    <definedName function="false" hidden="false" name="_2588" vbProcedure="false">#REF!</definedName>
    <definedName function="false" hidden="false" name="_2589" vbProcedure="false">#REF!</definedName>
    <definedName function="false" hidden="false" name="_259" vbProcedure="false">#REF!</definedName>
    <definedName function="false" hidden="false" name="_2590" vbProcedure="false">#REF!</definedName>
    <definedName function="false" hidden="false" name="_2591" vbProcedure="false">#REF!</definedName>
    <definedName function="false" hidden="false" name="_2592" vbProcedure="false">#REF!</definedName>
    <definedName function="false" hidden="false" name="_2593" vbProcedure="false">#REF!</definedName>
    <definedName function="false" hidden="false" name="_2594" vbProcedure="false">#REF!</definedName>
    <definedName function="false" hidden="false" name="_2595" vbProcedure="false">#REF!</definedName>
    <definedName function="false" hidden="false" name="_2596" vbProcedure="false">#REF!</definedName>
    <definedName function="false" hidden="false" name="_2597" vbProcedure="false">#REF!</definedName>
    <definedName function="false" hidden="false" name="_2598" vbProcedure="false">#REF!</definedName>
    <definedName function="false" hidden="false" name="_2599" vbProcedure="false">#REF!</definedName>
    <definedName function="false" hidden="false" name="_260" vbProcedure="false">#REF!</definedName>
    <definedName function="false" hidden="false" name="_2600" vbProcedure="false">#REF!</definedName>
    <definedName function="false" hidden="false" name="_2601" vbProcedure="false">#REF!</definedName>
    <definedName function="false" hidden="false" name="_2602" vbProcedure="false">#REF!</definedName>
    <definedName function="false" hidden="false" name="_2603" vbProcedure="false">#REF!</definedName>
    <definedName function="false" hidden="false" name="_2604" vbProcedure="false">#REF!</definedName>
    <definedName function="false" hidden="false" name="_2605" vbProcedure="false">#REF!</definedName>
    <definedName function="false" hidden="false" name="_2606" vbProcedure="false">#REF!</definedName>
    <definedName function="false" hidden="false" name="_2607" vbProcedure="false">#REF!</definedName>
    <definedName function="false" hidden="false" name="_2608" vbProcedure="false">#REF!</definedName>
    <definedName function="false" hidden="false" name="_2609" vbProcedure="false">#REF!</definedName>
    <definedName function="false" hidden="false" name="_261" vbProcedure="false">#REF!</definedName>
    <definedName function="false" hidden="false" name="_2610" vbProcedure="false">#REF!</definedName>
    <definedName function="false" hidden="false" name="_2611" vbProcedure="false">#REF!</definedName>
    <definedName function="false" hidden="false" name="_2612" vbProcedure="false">#REF!</definedName>
    <definedName function="false" hidden="false" name="_2613" vbProcedure="false">#REF!</definedName>
    <definedName function="false" hidden="false" name="_2614" vbProcedure="false">#REF!</definedName>
    <definedName function="false" hidden="false" name="_2615" vbProcedure="false">#REF!</definedName>
    <definedName function="false" hidden="false" name="_2616" vbProcedure="false">#REF!</definedName>
    <definedName function="false" hidden="false" name="_2617" vbProcedure="false">#REF!</definedName>
    <definedName function="false" hidden="false" name="_2618" vbProcedure="false">#REF!</definedName>
    <definedName function="false" hidden="false" name="_2619" vbProcedure="false">#REF!</definedName>
    <definedName function="false" hidden="false" name="_262" vbProcedure="false">#REF!</definedName>
    <definedName function="false" hidden="false" name="_2620" vbProcedure="false">#REF!</definedName>
    <definedName function="false" hidden="false" name="_2621" vbProcedure="false">#REF!</definedName>
    <definedName function="false" hidden="false" name="_2622" vbProcedure="false">#REF!</definedName>
    <definedName function="false" hidden="false" name="_2623" vbProcedure="false">#REF!</definedName>
    <definedName function="false" hidden="false" name="_2624" vbProcedure="false">#REF!</definedName>
    <definedName function="false" hidden="false" name="_2625" vbProcedure="false">#REF!</definedName>
    <definedName function="false" hidden="false" name="_2626" vbProcedure="false">#REF!</definedName>
    <definedName function="false" hidden="false" name="_2627" vbProcedure="false">#REF!</definedName>
    <definedName function="false" hidden="false" name="_2628" vbProcedure="false">#REF!</definedName>
    <definedName function="false" hidden="false" name="_2629" vbProcedure="false">#REF!</definedName>
    <definedName function="false" hidden="false" name="_263" vbProcedure="false">#REF!</definedName>
    <definedName function="false" hidden="false" name="_2630" vbProcedure="false">#REF!</definedName>
    <definedName function="false" hidden="false" name="_2631" vbProcedure="false">#REF!</definedName>
    <definedName function="false" hidden="false" name="_2632" vbProcedure="false">#REF!</definedName>
    <definedName function="false" hidden="false" name="_2633" vbProcedure="false">#REF!</definedName>
    <definedName function="false" hidden="false" name="_2634" vbProcedure="false">#REF!</definedName>
    <definedName function="false" hidden="false" name="_2635" vbProcedure="false">#REF!</definedName>
    <definedName function="false" hidden="false" name="_2636" vbProcedure="false">#REF!</definedName>
    <definedName function="false" hidden="false" name="_2637" vbProcedure="false">#REF!</definedName>
    <definedName function="false" hidden="false" name="_2638" vbProcedure="false">#REF!</definedName>
    <definedName function="false" hidden="false" name="_2639" vbProcedure="false">#REF!</definedName>
    <definedName function="false" hidden="false" name="_264" vbProcedure="false">#REF!</definedName>
    <definedName function="false" hidden="false" name="_2640" vbProcedure="false">#REF!</definedName>
    <definedName function="false" hidden="false" name="_2641" vbProcedure="false">#REF!</definedName>
    <definedName function="false" hidden="false" name="_2642" vbProcedure="false">#REF!</definedName>
    <definedName function="false" hidden="false" name="_2643" vbProcedure="false">#REF!</definedName>
    <definedName function="false" hidden="false" name="_2644" vbProcedure="false">#REF!</definedName>
    <definedName function="false" hidden="false" name="_2645" vbProcedure="false">#REF!</definedName>
    <definedName function="false" hidden="false" name="_2646" vbProcedure="false">#REF!</definedName>
    <definedName function="false" hidden="false" name="_2647" vbProcedure="false">#REF!</definedName>
    <definedName function="false" hidden="false" name="_2648" vbProcedure="false">#REF!</definedName>
    <definedName function="false" hidden="false" name="_2649" vbProcedure="false">#REF!</definedName>
    <definedName function="false" hidden="false" name="_265" vbProcedure="false">#REF!</definedName>
    <definedName function="false" hidden="false" name="_2650" vbProcedure="false">#REF!</definedName>
    <definedName function="false" hidden="false" name="_2651" vbProcedure="false">#REF!</definedName>
    <definedName function="false" hidden="false" name="_2652" vbProcedure="false">#REF!</definedName>
    <definedName function="false" hidden="false" name="_2653" vbProcedure="false">#REF!</definedName>
    <definedName function="false" hidden="false" name="_2654" vbProcedure="false">#REF!</definedName>
    <definedName function="false" hidden="false" name="_2655" vbProcedure="false">#REF!</definedName>
    <definedName function="false" hidden="false" name="_2656" vbProcedure="false">#REF!</definedName>
    <definedName function="false" hidden="false" name="_2657" vbProcedure="false">#REF!</definedName>
    <definedName function="false" hidden="false" name="_2658" vbProcedure="false">#REF!</definedName>
    <definedName function="false" hidden="false" name="_2659" vbProcedure="false">#REF!</definedName>
    <definedName function="false" hidden="false" name="_266" vbProcedure="false">#REF!</definedName>
    <definedName function="false" hidden="false" name="_2660" vbProcedure="false">#REF!</definedName>
    <definedName function="false" hidden="false" name="_2661" vbProcedure="false">#REF!</definedName>
    <definedName function="false" hidden="false" name="_2662" vbProcedure="false">#REF!</definedName>
    <definedName function="false" hidden="false" name="_2663" vbProcedure="false">#REF!</definedName>
    <definedName function="false" hidden="false" name="_2664" vbProcedure="false">#REF!</definedName>
    <definedName function="false" hidden="false" name="_2665" vbProcedure="false">#REF!</definedName>
    <definedName function="false" hidden="false" name="_2666" vbProcedure="false">#REF!</definedName>
    <definedName function="false" hidden="false" name="_2667" vbProcedure="false">#REF!</definedName>
    <definedName function="false" hidden="false" name="_2668" vbProcedure="false">#REF!</definedName>
    <definedName function="false" hidden="false" name="_2669" vbProcedure="false">#REF!</definedName>
    <definedName function="false" hidden="false" name="_267" vbProcedure="false">#REF!</definedName>
    <definedName function="false" hidden="false" name="_2670" vbProcedure="false">#REF!</definedName>
    <definedName function="false" hidden="false" name="_2671" vbProcedure="false">#REF!</definedName>
    <definedName function="false" hidden="false" name="_2672" vbProcedure="false">#REF!</definedName>
    <definedName function="false" hidden="false" name="_2673" vbProcedure="false">#REF!</definedName>
    <definedName function="false" hidden="false" name="_2674" vbProcedure="false">#REF!</definedName>
    <definedName function="false" hidden="false" name="_2675" vbProcedure="false">#REF!</definedName>
    <definedName function="false" hidden="false" name="_2676" vbProcedure="false">#REF!</definedName>
    <definedName function="false" hidden="false" name="_2677" vbProcedure="false">#REF!</definedName>
    <definedName function="false" hidden="false" name="_2678" vbProcedure="false">#REF!</definedName>
    <definedName function="false" hidden="false" name="_2679" vbProcedure="false">#REF!</definedName>
    <definedName function="false" hidden="false" name="_268" vbProcedure="false">#REF!</definedName>
    <definedName function="false" hidden="false" name="_2680" vbProcedure="false">#REF!</definedName>
    <definedName function="false" hidden="false" name="_2681" vbProcedure="false">#REF!</definedName>
    <definedName function="false" hidden="false" name="_2682" vbProcedure="false">#REF!</definedName>
    <definedName function="false" hidden="false" name="_2683" vbProcedure="false">#REF!</definedName>
    <definedName function="false" hidden="false" name="_2684" vbProcedure="false">#REF!</definedName>
    <definedName function="false" hidden="false" name="_2685" vbProcedure="false">#REF!</definedName>
    <definedName function="false" hidden="false" name="_2686" vbProcedure="false">#REF!</definedName>
    <definedName function="false" hidden="false" name="_2687" vbProcedure="false">#REF!</definedName>
    <definedName function="false" hidden="false" name="_2688" vbProcedure="false">#REF!</definedName>
    <definedName function="false" hidden="false" name="_2689" vbProcedure="false">#REF!</definedName>
    <definedName function="false" hidden="false" name="_269" vbProcedure="false">#REF!</definedName>
    <definedName function="false" hidden="false" name="_2690" vbProcedure="false">#REF!</definedName>
    <definedName function="false" hidden="false" name="_2691" vbProcedure="false">#REF!</definedName>
    <definedName function="false" hidden="false" name="_2692" vbProcedure="false">#REF!</definedName>
    <definedName function="false" hidden="false" name="_2693" vbProcedure="false">#REF!</definedName>
    <definedName function="false" hidden="false" name="_2694" vbProcedure="false">#REF!</definedName>
    <definedName function="false" hidden="false" name="_2695" vbProcedure="false">#REF!</definedName>
    <definedName function="false" hidden="false" name="_2696" vbProcedure="false">#REF!</definedName>
    <definedName function="false" hidden="false" name="_2697" vbProcedure="false">#REF!</definedName>
    <definedName function="false" hidden="false" name="_2698" vbProcedure="false">#REF!</definedName>
    <definedName function="false" hidden="false" name="_2699" vbProcedure="false">#REF!</definedName>
    <definedName function="false" hidden="false" name="_270" vbProcedure="false">#REF!</definedName>
    <definedName function="false" hidden="false" name="_2700" vbProcedure="false">#REF!</definedName>
    <definedName function="false" hidden="false" name="_2701" vbProcedure="false">#REF!</definedName>
    <definedName function="false" hidden="false" name="_2702" vbProcedure="false">#REF!</definedName>
    <definedName function="false" hidden="false" name="_2703" vbProcedure="false">#REF!</definedName>
    <definedName function="false" hidden="false" name="_2704" vbProcedure="false">#REF!</definedName>
    <definedName function="false" hidden="false" name="_2705" vbProcedure="false">#REF!</definedName>
    <definedName function="false" hidden="false" name="_2706" vbProcedure="false">#REF!</definedName>
    <definedName function="false" hidden="false" name="_2707" vbProcedure="false">#REF!</definedName>
    <definedName function="false" hidden="false" name="_2708" vbProcedure="false">#REF!</definedName>
    <definedName function="false" hidden="false" name="_2709" vbProcedure="false">#REF!</definedName>
    <definedName function="false" hidden="false" name="_271" vbProcedure="false">#REF!</definedName>
    <definedName function="false" hidden="false" name="_2710" vbProcedure="false">#REF!</definedName>
    <definedName function="false" hidden="false" name="_2711" vbProcedure="false">#REF!</definedName>
    <definedName function="false" hidden="false" name="_2712" vbProcedure="false">#REF!</definedName>
    <definedName function="false" hidden="false" name="_2713" vbProcedure="false">#REF!</definedName>
    <definedName function="false" hidden="false" name="_2714" vbProcedure="false">#REF!</definedName>
    <definedName function="false" hidden="false" name="_2715" vbProcedure="false">#REF!</definedName>
    <definedName function="false" hidden="false" name="_2716" vbProcedure="false">#REF!</definedName>
    <definedName function="false" hidden="false" name="_2717" vbProcedure="false">#REF!</definedName>
    <definedName function="false" hidden="false" name="_2718" vbProcedure="false">#REF!</definedName>
    <definedName function="false" hidden="false" name="_2719" vbProcedure="false">#REF!</definedName>
    <definedName function="false" hidden="false" name="_272" vbProcedure="false">#REF!</definedName>
    <definedName function="false" hidden="false" name="_2720" vbProcedure="false">#REF!</definedName>
    <definedName function="false" hidden="false" name="_2721" vbProcedure="false">#REF!</definedName>
    <definedName function="false" hidden="false" name="_2722" vbProcedure="false">#REF!</definedName>
    <definedName function="false" hidden="false" name="_2723" vbProcedure="false">#REF!</definedName>
    <definedName function="false" hidden="false" name="_2724" vbProcedure="false">#REF!</definedName>
    <definedName function="false" hidden="false" name="_2725" vbProcedure="false">#REF!</definedName>
    <definedName function="false" hidden="false" name="_2726" vbProcedure="false">#REF!</definedName>
    <definedName function="false" hidden="false" name="_2727" vbProcedure="false">#REF!</definedName>
    <definedName function="false" hidden="false" name="_2728" vbProcedure="false">#REF!</definedName>
    <definedName function="false" hidden="false" name="_2729" vbProcedure="false">#REF!</definedName>
    <definedName function="false" hidden="false" name="_273" vbProcedure="false">#REF!</definedName>
    <definedName function="false" hidden="false" name="_2730" vbProcedure="false">#REF!</definedName>
    <definedName function="false" hidden="false" name="_2731" vbProcedure="false">#REF!</definedName>
    <definedName function="false" hidden="false" name="_2732" vbProcedure="false">#REF!</definedName>
    <definedName function="false" hidden="false" name="_2733" vbProcedure="false">#REF!</definedName>
    <definedName function="false" hidden="false" name="_2734" vbProcedure="false">#REF!</definedName>
    <definedName function="false" hidden="false" name="_2735" vbProcedure="false">#REF!</definedName>
    <definedName function="false" hidden="false" name="_2736" vbProcedure="false">#REF!</definedName>
    <definedName function="false" hidden="false" name="_2737" vbProcedure="false">#REF!</definedName>
    <definedName function="false" hidden="false" name="_2738" vbProcedure="false">#REF!</definedName>
    <definedName function="false" hidden="false" name="_2739" vbProcedure="false">#REF!</definedName>
    <definedName function="false" hidden="false" name="_274" vbProcedure="false">#REF!</definedName>
    <definedName function="false" hidden="false" name="_2740" vbProcedure="false">#REF!</definedName>
    <definedName function="false" hidden="false" name="_2741" vbProcedure="false">#REF!</definedName>
    <definedName function="false" hidden="false" name="_2742" vbProcedure="false">#REF!</definedName>
    <definedName function="false" hidden="false" name="_2743" vbProcedure="false">#REF!</definedName>
    <definedName function="false" hidden="false" name="_2744" vbProcedure="false">#REF!</definedName>
    <definedName function="false" hidden="false" name="_2745" vbProcedure="false">#REF!</definedName>
    <definedName function="false" hidden="false" name="_2746" vbProcedure="false">#REF!</definedName>
    <definedName function="false" hidden="false" name="_2747" vbProcedure="false">#REF!</definedName>
    <definedName function="false" hidden="false" name="_2748" vbProcedure="false">#REF!</definedName>
    <definedName function="false" hidden="false" name="_2749" vbProcedure="false">#REF!</definedName>
    <definedName function="false" hidden="false" name="_275" vbProcedure="false">#REF!</definedName>
    <definedName function="false" hidden="false" name="_2750" vbProcedure="false">#REF!</definedName>
    <definedName function="false" hidden="false" name="_2751" vbProcedure="false">#REF!</definedName>
    <definedName function="false" hidden="false" name="_2752" vbProcedure="false">#REF!</definedName>
    <definedName function="false" hidden="false" name="_2753" vbProcedure="false">#REF!</definedName>
    <definedName function="false" hidden="false" name="_2754" vbProcedure="false">#REF!</definedName>
    <definedName function="false" hidden="false" name="_2755" vbProcedure="false">#REF!</definedName>
    <definedName function="false" hidden="false" name="_2756" vbProcedure="false">#REF!</definedName>
    <definedName function="false" hidden="false" name="_2757" vbProcedure="false">#REF!</definedName>
    <definedName function="false" hidden="false" name="_2758" vbProcedure="false">#REF!</definedName>
    <definedName function="false" hidden="false" name="_2759" vbProcedure="false">#REF!</definedName>
    <definedName function="false" hidden="false" name="_276" vbProcedure="false">#REF!</definedName>
    <definedName function="false" hidden="false" name="_2760" vbProcedure="false">#REF!</definedName>
    <definedName function="false" hidden="false" name="_2761" vbProcedure="false">#REF!</definedName>
    <definedName function="false" hidden="false" name="_2762" vbProcedure="false">#REF!</definedName>
    <definedName function="false" hidden="false" name="_2763" vbProcedure="false">#REF!</definedName>
    <definedName function="false" hidden="false" name="_2764" vbProcedure="false">#REF!</definedName>
    <definedName function="false" hidden="false" name="_2765" vbProcedure="false">#REF!</definedName>
    <definedName function="false" hidden="false" name="_2766" vbProcedure="false">#REF!</definedName>
    <definedName function="false" hidden="false" name="_2767" vbProcedure="false">#REF!</definedName>
    <definedName function="false" hidden="false" name="_2768" vbProcedure="false">#REF!</definedName>
    <definedName function="false" hidden="false" name="_2769" vbProcedure="false">#REF!</definedName>
    <definedName function="false" hidden="false" name="_277" vbProcedure="false">#REF!</definedName>
    <definedName function="false" hidden="false" name="_2770" vbProcedure="false">#REF!</definedName>
    <definedName function="false" hidden="false" name="_2771" vbProcedure="false">#REF!</definedName>
    <definedName function="false" hidden="false" name="_2772" vbProcedure="false">#REF!</definedName>
    <definedName function="false" hidden="false" name="_2773" vbProcedure="false">#REF!</definedName>
    <definedName function="false" hidden="false" name="_2774" vbProcedure="false">#REF!</definedName>
    <definedName function="false" hidden="false" name="_2775" vbProcedure="false">#REF!</definedName>
    <definedName function="false" hidden="false" name="_2776" vbProcedure="false">#REF!</definedName>
    <definedName function="false" hidden="false" name="_2777" vbProcedure="false">#REF!</definedName>
    <definedName function="false" hidden="false" name="_2778" vbProcedure="false">#REF!</definedName>
    <definedName function="false" hidden="false" name="_2779" vbProcedure="false">#REF!</definedName>
    <definedName function="false" hidden="false" name="_278" vbProcedure="false">#REF!</definedName>
    <definedName function="false" hidden="false" name="_2780" vbProcedure="false">#REF!</definedName>
    <definedName function="false" hidden="false" name="_2781" vbProcedure="false">#REF!</definedName>
    <definedName function="false" hidden="false" name="_2782" vbProcedure="false">#REF!</definedName>
    <definedName function="false" hidden="false" name="_2783" vbProcedure="false">#REF!</definedName>
    <definedName function="false" hidden="false" name="_2784" vbProcedure="false">#REF!</definedName>
    <definedName function="false" hidden="false" name="_2785" vbProcedure="false">#REF!</definedName>
    <definedName function="false" hidden="false" name="_2786" vbProcedure="false">#REF!</definedName>
    <definedName function="false" hidden="false" name="_2787" vbProcedure="false">#REF!</definedName>
    <definedName function="false" hidden="false" name="_2788" vbProcedure="false">#REF!</definedName>
    <definedName function="false" hidden="false" name="_2789" vbProcedure="false">#REF!</definedName>
    <definedName function="false" hidden="false" name="_279" vbProcedure="false">#REF!</definedName>
    <definedName function="false" hidden="false" name="_2790" vbProcedure="false">#REF!</definedName>
    <definedName function="false" hidden="false" name="_2791" vbProcedure="false">#REF!</definedName>
    <definedName function="false" hidden="false" name="_2792" vbProcedure="false">#REF!</definedName>
    <definedName function="false" hidden="false" name="_2793" vbProcedure="false">#REF!</definedName>
    <definedName function="false" hidden="false" name="_2794" vbProcedure="false">#REF!</definedName>
    <definedName function="false" hidden="false" name="_2795" vbProcedure="false">#REF!</definedName>
    <definedName function="false" hidden="false" name="_2796" vbProcedure="false">#REF!</definedName>
    <definedName function="false" hidden="false" name="_2797" vbProcedure="false">#REF!</definedName>
    <definedName function="false" hidden="false" name="_2798" vbProcedure="false">#REF!</definedName>
    <definedName function="false" hidden="false" name="_2799" vbProcedure="false">#REF!</definedName>
    <definedName function="false" hidden="false" name="_28" vbProcedure="false">#REF!</definedName>
    <definedName function="false" hidden="false" name="_280" vbProcedure="false">#REF!</definedName>
    <definedName function="false" hidden="false" name="_2800" vbProcedure="false">#REF!</definedName>
    <definedName function="false" hidden="false" name="_2801" vbProcedure="false">#REF!</definedName>
    <definedName function="false" hidden="false" name="_2802" vbProcedure="false">#REF!</definedName>
    <definedName function="false" hidden="false" name="_2803" vbProcedure="false">#REF!</definedName>
    <definedName function="false" hidden="false" name="_2804" vbProcedure="false">#REF!</definedName>
    <definedName function="false" hidden="false" name="_2805" vbProcedure="false">#REF!</definedName>
    <definedName function="false" hidden="false" name="_2806" vbProcedure="false">#REF!</definedName>
    <definedName function="false" hidden="false" name="_2807" vbProcedure="false">#REF!</definedName>
    <definedName function="false" hidden="false" name="_2808" vbProcedure="false">#REF!</definedName>
    <definedName function="false" hidden="false" name="_2809" vbProcedure="false">#REF!</definedName>
    <definedName function="false" hidden="false" name="_281" vbProcedure="false">#REF!</definedName>
    <definedName function="false" hidden="false" name="_2810" vbProcedure="false">#REF!</definedName>
    <definedName function="false" hidden="false" name="_2811" vbProcedure="false">#REF!</definedName>
    <definedName function="false" hidden="false" name="_2812" vbProcedure="false">#REF!</definedName>
    <definedName function="false" hidden="false" name="_2813" vbProcedure="false">#REF!</definedName>
    <definedName function="false" hidden="false" name="_2814" vbProcedure="false">#REF!</definedName>
    <definedName function="false" hidden="false" name="_2815" vbProcedure="false">#REF!</definedName>
    <definedName function="false" hidden="false" name="_2816" vbProcedure="false">#REF!</definedName>
    <definedName function="false" hidden="false" name="_2817" vbProcedure="false">#REF!</definedName>
    <definedName function="false" hidden="false" name="_2818" vbProcedure="false">#REF!</definedName>
    <definedName function="false" hidden="false" name="_2819" vbProcedure="false">#REF!</definedName>
    <definedName function="false" hidden="false" name="_282" vbProcedure="false">#REF!</definedName>
    <definedName function="false" hidden="false" name="_2820" vbProcedure="false">#REF!</definedName>
    <definedName function="false" hidden="false" name="_2821" vbProcedure="false">#REF!</definedName>
    <definedName function="false" hidden="false" name="_2822" vbProcedure="false">#REF!</definedName>
    <definedName function="false" hidden="false" name="_2823" vbProcedure="false">#REF!</definedName>
    <definedName function="false" hidden="false" name="_2824" vbProcedure="false">#REF!</definedName>
    <definedName function="false" hidden="false" name="_2825" vbProcedure="false">#REF!</definedName>
    <definedName function="false" hidden="false" name="_2826" vbProcedure="false">#REF!</definedName>
    <definedName function="false" hidden="false" name="_2827" vbProcedure="false">#REF!</definedName>
    <definedName function="false" hidden="false" name="_2828" vbProcedure="false">#REF!</definedName>
    <definedName function="false" hidden="false" name="_2829" vbProcedure="false">#REF!</definedName>
    <definedName function="false" hidden="false" name="_283" vbProcedure="false">#REF!</definedName>
    <definedName function="false" hidden="false" name="_2830" vbProcedure="false">#REF!</definedName>
    <definedName function="false" hidden="false" name="_2831" vbProcedure="false">#REF!</definedName>
    <definedName function="false" hidden="false" name="_2832" vbProcedure="false">#REF!</definedName>
    <definedName function="false" hidden="false" name="_2833" vbProcedure="false">#REF!</definedName>
    <definedName function="false" hidden="false" name="_2834" vbProcedure="false">#REF!</definedName>
    <definedName function="false" hidden="false" name="_2835" vbProcedure="false">#REF!</definedName>
    <definedName function="false" hidden="false" name="_2836" vbProcedure="false">#REF!</definedName>
    <definedName function="false" hidden="false" name="_2837" vbProcedure="false">#REF!</definedName>
    <definedName function="false" hidden="false" name="_2838" vbProcedure="false">#REF!</definedName>
    <definedName function="false" hidden="false" name="_2839" vbProcedure="false">#REF!</definedName>
    <definedName function="false" hidden="false" name="_284" vbProcedure="false">#REF!</definedName>
    <definedName function="false" hidden="false" name="_2840" vbProcedure="false">#REF!</definedName>
    <definedName function="false" hidden="false" name="_2841" vbProcedure="false">#REF!</definedName>
    <definedName function="false" hidden="false" name="_2842" vbProcedure="false">#REF!</definedName>
    <definedName function="false" hidden="false" name="_2843" vbProcedure="false">#REF!</definedName>
    <definedName function="false" hidden="false" name="_2844" vbProcedure="false">#REF!</definedName>
    <definedName function="false" hidden="false" name="_2845" vbProcedure="false">#REF!</definedName>
    <definedName function="false" hidden="false" name="_2846" vbProcedure="false">#REF!</definedName>
    <definedName function="false" hidden="false" name="_2847" vbProcedure="false">#REF!</definedName>
    <definedName function="false" hidden="false" name="_2848" vbProcedure="false">#REF!</definedName>
    <definedName function="false" hidden="false" name="_2849" vbProcedure="false">#REF!</definedName>
    <definedName function="false" hidden="false" name="_285" vbProcedure="false">#REF!</definedName>
    <definedName function="false" hidden="false" name="_2850" vbProcedure="false">#REF!</definedName>
    <definedName function="false" hidden="false" name="_2851" vbProcedure="false">#REF!</definedName>
    <definedName function="false" hidden="false" name="_2852" vbProcedure="false">#REF!</definedName>
    <definedName function="false" hidden="false" name="_2853" vbProcedure="false">#REF!</definedName>
    <definedName function="false" hidden="false" name="_2854" vbProcedure="false">#REF!</definedName>
    <definedName function="false" hidden="false" name="_2855" vbProcedure="false">#REF!</definedName>
    <definedName function="false" hidden="false" name="_2856" vbProcedure="false">#REF!</definedName>
    <definedName function="false" hidden="false" name="_2857" vbProcedure="false">#REF!</definedName>
    <definedName function="false" hidden="false" name="_2858" vbProcedure="false">#REF!</definedName>
    <definedName function="false" hidden="false" name="_2859" vbProcedure="false">#REF!</definedName>
    <definedName function="false" hidden="false" name="_286" vbProcedure="false">#REF!</definedName>
    <definedName function="false" hidden="false" name="_2860" vbProcedure="false">#REF!</definedName>
    <definedName function="false" hidden="false" name="_2861" vbProcedure="false">#REF!</definedName>
    <definedName function="false" hidden="false" name="_2862" vbProcedure="false">#REF!</definedName>
    <definedName function="false" hidden="false" name="_2863" vbProcedure="false">#REF!</definedName>
    <definedName function="false" hidden="false" name="_2864" vbProcedure="false">#REF!</definedName>
    <definedName function="false" hidden="false" name="_2865" vbProcedure="false">#REF!</definedName>
    <definedName function="false" hidden="false" name="_2866" vbProcedure="false">#REF!</definedName>
    <definedName function="false" hidden="false" name="_2867" vbProcedure="false">#REF!</definedName>
    <definedName function="false" hidden="false" name="_2868" vbProcedure="false">#REF!</definedName>
    <definedName function="false" hidden="false" name="_2869" vbProcedure="false">#REF!</definedName>
    <definedName function="false" hidden="false" name="_287" vbProcedure="false">#REF!</definedName>
    <definedName function="false" hidden="false" name="_2870" vbProcedure="false">#REF!</definedName>
    <definedName function="false" hidden="false" name="_2871" vbProcedure="false">#REF!</definedName>
    <definedName function="false" hidden="false" name="_2872" vbProcedure="false">#REF!</definedName>
    <definedName function="false" hidden="false" name="_2873" vbProcedure="false">#REF!</definedName>
    <definedName function="false" hidden="false" name="_2874" vbProcedure="false">#REF!</definedName>
    <definedName function="false" hidden="false" name="_2875" vbProcedure="false">#REF!</definedName>
    <definedName function="false" hidden="false" name="_2876" vbProcedure="false">#REF!</definedName>
    <definedName function="false" hidden="false" name="_2877" vbProcedure="false">#REF!</definedName>
    <definedName function="false" hidden="false" name="_2878" vbProcedure="false">#REF!</definedName>
    <definedName function="false" hidden="false" name="_2879" vbProcedure="false">#REF!</definedName>
    <definedName function="false" hidden="false" name="_288" vbProcedure="false">#REF!</definedName>
    <definedName function="false" hidden="false" name="_2880" vbProcedure="false">#REF!</definedName>
    <definedName function="false" hidden="false" name="_2881" vbProcedure="false">#REF!</definedName>
    <definedName function="false" hidden="false" name="_2882" vbProcedure="false">#REF!</definedName>
    <definedName function="false" hidden="false" name="_2883" vbProcedure="false">#REF!</definedName>
    <definedName function="false" hidden="false" name="_2884" vbProcedure="false">#REF!</definedName>
    <definedName function="false" hidden="false" name="_2885" vbProcedure="false">#REF!</definedName>
    <definedName function="false" hidden="false" name="_2886" vbProcedure="false">#REF!</definedName>
    <definedName function="false" hidden="false" name="_2887" vbProcedure="false">#REF!</definedName>
    <definedName function="false" hidden="false" name="_2888" vbProcedure="false">#REF!</definedName>
    <definedName function="false" hidden="false" name="_2889" vbProcedure="false">#REF!</definedName>
    <definedName function="false" hidden="false" name="_289" vbProcedure="false">#REF!</definedName>
    <definedName function="false" hidden="false" name="_2890" vbProcedure="false">#REF!</definedName>
    <definedName function="false" hidden="false" name="_2891" vbProcedure="false">#REF!</definedName>
    <definedName function="false" hidden="false" name="_2892" vbProcedure="false">#REF!</definedName>
    <definedName function="false" hidden="false" name="_2893" vbProcedure="false">#REF!</definedName>
    <definedName function="false" hidden="false" name="_2894" vbProcedure="false">#REF!</definedName>
    <definedName function="false" hidden="false" name="_2895" vbProcedure="false">#REF!</definedName>
    <definedName function="false" hidden="false" name="_2896" vbProcedure="false">#REF!</definedName>
    <definedName function="false" hidden="false" name="_2897" vbProcedure="false">#REF!</definedName>
    <definedName function="false" hidden="false" name="_2898" vbProcedure="false">#REF!</definedName>
    <definedName function="false" hidden="false" name="_2899" vbProcedure="false">#REF!</definedName>
    <definedName function="false" hidden="false" name="_290" vbProcedure="false">#REF!</definedName>
    <definedName function="false" hidden="false" name="_2900" vbProcedure="false">#REF!</definedName>
    <definedName function="false" hidden="false" name="_2901" vbProcedure="false">#REF!</definedName>
    <definedName function="false" hidden="false" name="_2902" vbProcedure="false">#REF!</definedName>
    <definedName function="false" hidden="false" name="_2903" vbProcedure="false">#REF!</definedName>
    <definedName function="false" hidden="false" name="_2904" vbProcedure="false">#REF!</definedName>
    <definedName function="false" hidden="false" name="_2905" vbProcedure="false">#REF!</definedName>
    <definedName function="false" hidden="false" name="_2906" vbProcedure="false">#REF!</definedName>
    <definedName function="false" hidden="false" name="_2907" vbProcedure="false">#REF!</definedName>
    <definedName function="false" hidden="false" name="_2908" vbProcedure="false">#REF!</definedName>
    <definedName function="false" hidden="false" name="_2909" vbProcedure="false">#REF!</definedName>
    <definedName function="false" hidden="false" name="_291" vbProcedure="false">#REF!</definedName>
    <definedName function="false" hidden="false" name="_2910" vbProcedure="false">#REF!</definedName>
    <definedName function="false" hidden="false" name="_2911" vbProcedure="false">#REF!</definedName>
    <definedName function="false" hidden="false" name="_2912" vbProcedure="false">#REF!</definedName>
    <definedName function="false" hidden="false" name="_2913" vbProcedure="false">#REF!</definedName>
    <definedName function="false" hidden="false" name="_2914" vbProcedure="false">#REF!</definedName>
    <definedName function="false" hidden="false" name="_2915" vbProcedure="false">#REF!</definedName>
    <definedName function="false" hidden="false" name="_2916" vbProcedure="false">#REF!</definedName>
    <definedName function="false" hidden="false" name="_2917" vbProcedure="false">#REF!</definedName>
    <definedName function="false" hidden="false" name="_2918" vbProcedure="false">#REF!</definedName>
    <definedName function="false" hidden="false" name="_2919" vbProcedure="false">#REF!</definedName>
    <definedName function="false" hidden="false" name="_292" vbProcedure="false">#REF!</definedName>
    <definedName function="false" hidden="false" name="_2920" vbProcedure="false">#REF!</definedName>
    <definedName function="false" hidden="false" name="_2921" vbProcedure="false">#REF!</definedName>
    <definedName function="false" hidden="false" name="_2922" vbProcedure="false">#REF!</definedName>
    <definedName function="false" hidden="false" name="_2923" vbProcedure="false">#REF!</definedName>
    <definedName function="false" hidden="false" name="_2924" vbProcedure="false">#REF!</definedName>
    <definedName function="false" hidden="false" name="_2925" vbProcedure="false">#REF!</definedName>
    <definedName function="false" hidden="false" name="_2926" vbProcedure="false">#REF!</definedName>
    <definedName function="false" hidden="false" name="_2927" vbProcedure="false">#REF!</definedName>
    <definedName function="false" hidden="false" name="_2928" vbProcedure="false">#REF!</definedName>
    <definedName function="false" hidden="false" name="_2929" vbProcedure="false">#REF!</definedName>
    <definedName function="false" hidden="false" name="_293" vbProcedure="false">#REF!</definedName>
    <definedName function="false" hidden="false" name="_2930" vbProcedure="false">#REF!</definedName>
    <definedName function="false" hidden="false" name="_2931" vbProcedure="false">#REF!</definedName>
    <definedName function="false" hidden="false" name="_2932" vbProcedure="false">#REF!</definedName>
    <definedName function="false" hidden="false" name="_2933" vbProcedure="false">#REF!</definedName>
    <definedName function="false" hidden="false" name="_2934" vbProcedure="false">#REF!</definedName>
    <definedName function="false" hidden="false" name="_2935" vbProcedure="false">#REF!</definedName>
    <definedName function="false" hidden="false" name="_2936" vbProcedure="false">#REF!</definedName>
    <definedName function="false" hidden="false" name="_2937" vbProcedure="false">#REF!</definedName>
    <definedName function="false" hidden="false" name="_2938" vbProcedure="false">#REF!</definedName>
    <definedName function="false" hidden="false" name="_2939" vbProcedure="false">#REF!</definedName>
    <definedName function="false" hidden="false" name="_294" vbProcedure="false">#REF!</definedName>
    <definedName function="false" hidden="false" name="_2940" vbProcedure="false">#REF!</definedName>
    <definedName function="false" hidden="false" name="_2941" vbProcedure="false">#REF!</definedName>
    <definedName function="false" hidden="false" name="_2942" vbProcedure="false">#REF!</definedName>
    <definedName function="false" hidden="false" name="_2943" vbProcedure="false">#REF!</definedName>
    <definedName function="false" hidden="false" name="_2944" vbProcedure="false">#REF!</definedName>
    <definedName function="false" hidden="false" name="_2945" vbProcedure="false">#REF!</definedName>
    <definedName function="false" hidden="false" name="_2946" vbProcedure="false">#REF!</definedName>
    <definedName function="false" hidden="false" name="_2947" vbProcedure="false">#REF!</definedName>
    <definedName function="false" hidden="false" name="_2948" vbProcedure="false">#REF!</definedName>
    <definedName function="false" hidden="false" name="_2949" vbProcedure="false">#REF!</definedName>
    <definedName function="false" hidden="false" name="_295" vbProcedure="false">#REF!</definedName>
    <definedName function="false" hidden="false" name="_2950" vbProcedure="false">#REF!</definedName>
    <definedName function="false" hidden="false" name="_2951" vbProcedure="false">#REF!</definedName>
    <definedName function="false" hidden="false" name="_2952" vbProcedure="false">#REF!</definedName>
    <definedName function="false" hidden="false" name="_2953" vbProcedure="false">#REF!</definedName>
    <definedName function="false" hidden="false" name="_2954" vbProcedure="false">#REF!</definedName>
    <definedName function="false" hidden="false" name="_2955" vbProcedure="false">#REF!</definedName>
    <definedName function="false" hidden="false" name="_2956" vbProcedure="false">#REF!</definedName>
    <definedName function="false" hidden="false" name="_2957" vbProcedure="false">#REF!</definedName>
    <definedName function="false" hidden="false" name="_2958" vbProcedure="false">#REF!</definedName>
    <definedName function="false" hidden="false" name="_2959" vbProcedure="false">#REF!</definedName>
    <definedName function="false" hidden="false" name="_296" vbProcedure="false">#REF!</definedName>
    <definedName function="false" hidden="false" name="_2960" vbProcedure="false">#REF!</definedName>
    <definedName function="false" hidden="false" name="_2961" vbProcedure="false">#REF!</definedName>
    <definedName function="false" hidden="false" name="_2962" vbProcedure="false">#REF!</definedName>
    <definedName function="false" hidden="false" name="_2963" vbProcedure="false">#REF!</definedName>
    <definedName function="false" hidden="false" name="_2964" vbProcedure="false">#REF!</definedName>
    <definedName function="false" hidden="false" name="_2965" vbProcedure="false">#REF!</definedName>
    <definedName function="false" hidden="false" name="_2966" vbProcedure="false">#REF!</definedName>
    <definedName function="false" hidden="false" name="_2967" vbProcedure="false">#REF!</definedName>
    <definedName function="false" hidden="false" name="_2968" vbProcedure="false">#REF!</definedName>
    <definedName function="false" hidden="false" name="_2969" vbProcedure="false">#REF!</definedName>
    <definedName function="false" hidden="false" name="_297" vbProcedure="false">#REF!</definedName>
    <definedName function="false" hidden="false" name="_2970" vbProcedure="false">#REF!</definedName>
    <definedName function="false" hidden="false" name="_2971" vbProcedure="false">#REF!</definedName>
    <definedName function="false" hidden="false" name="_2972" vbProcedure="false">#REF!</definedName>
    <definedName function="false" hidden="false" name="_2973" vbProcedure="false">#REF!</definedName>
    <definedName function="false" hidden="false" name="_2974" vbProcedure="false">#REF!</definedName>
    <definedName function="false" hidden="false" name="_2975" vbProcedure="false">#REF!</definedName>
    <definedName function="false" hidden="false" name="_2976" vbProcedure="false">#REF!</definedName>
    <definedName function="false" hidden="false" name="_2977" vbProcedure="false">#REF!</definedName>
    <definedName function="false" hidden="false" name="_2978" vbProcedure="false">#REF!</definedName>
    <definedName function="false" hidden="false" name="_2979" vbProcedure="false">#REF!</definedName>
    <definedName function="false" hidden="false" name="_298" vbProcedure="false">#REF!</definedName>
    <definedName function="false" hidden="false" name="_2980" vbProcedure="false">#REF!</definedName>
    <definedName function="false" hidden="false" name="_2981" vbProcedure="false">#REF!</definedName>
    <definedName function="false" hidden="false" name="_2982" vbProcedure="false">#REF!</definedName>
    <definedName function="false" hidden="false" name="_2983" vbProcedure="false">#REF!</definedName>
    <definedName function="false" hidden="false" name="_2984" vbProcedure="false">#REF!</definedName>
    <definedName function="false" hidden="false" name="_2985" vbProcedure="false">#REF!</definedName>
    <definedName function="false" hidden="false" name="_2986" vbProcedure="false">#REF!</definedName>
    <definedName function="false" hidden="false" name="_2987" vbProcedure="false">#REF!</definedName>
    <definedName function="false" hidden="false" name="_2988" vbProcedure="false">#REF!</definedName>
    <definedName function="false" hidden="false" name="_2989" vbProcedure="false">#REF!</definedName>
    <definedName function="false" hidden="false" name="_299" vbProcedure="false">#REF!</definedName>
    <definedName function="false" hidden="false" name="_2990" vbProcedure="false">#REF!</definedName>
    <definedName function="false" hidden="false" name="_2991" vbProcedure="false">#REF!</definedName>
    <definedName function="false" hidden="false" name="_2992" vbProcedure="false">#REF!</definedName>
    <definedName function="false" hidden="false" name="_2993" vbProcedure="false">#REF!</definedName>
    <definedName function="false" hidden="false" name="_2994" vbProcedure="false">#REF!</definedName>
    <definedName function="false" hidden="false" name="_2995" vbProcedure="false">#REF!</definedName>
    <definedName function="false" hidden="false" name="_2996" vbProcedure="false">#REF!</definedName>
    <definedName function="false" hidden="false" name="_2997" vbProcedure="false">#REF!</definedName>
    <definedName function="false" hidden="false" name="_2998" vbProcedure="false">#REF!</definedName>
    <definedName function="false" hidden="false" name="_2999" vbProcedure="false">#REF!</definedName>
    <definedName function="false" hidden="false" name="_300" vbProcedure="false">#REF!</definedName>
    <definedName function="false" hidden="false" name="_3000" vbProcedure="false">#REF!</definedName>
    <definedName function="false" hidden="false" name="_3001" vbProcedure="false">#REF!</definedName>
    <definedName function="false" hidden="false" name="_3002" vbProcedure="false">#REF!</definedName>
    <definedName function="false" hidden="false" name="_3003" vbProcedure="false">#REF!</definedName>
    <definedName function="false" hidden="false" name="_3004" vbProcedure="false">#REF!</definedName>
    <definedName function="false" hidden="false" name="_3005" vbProcedure="false">#REF!</definedName>
    <definedName function="false" hidden="false" name="_3006" vbProcedure="false">#REF!</definedName>
    <definedName function="false" hidden="false" name="_3007" vbProcedure="false">#REF!</definedName>
    <definedName function="false" hidden="false" name="_3008" vbProcedure="false">#REF!</definedName>
    <definedName function="false" hidden="false" name="_3009" vbProcedure="false">#REF!</definedName>
    <definedName function="false" hidden="false" name="_301" vbProcedure="false">#REF!</definedName>
    <definedName function="false" hidden="false" name="_3010" vbProcedure="false">#REF!</definedName>
    <definedName function="false" hidden="false" name="_3011" vbProcedure="false">#REF!</definedName>
    <definedName function="false" hidden="false" name="_3012" vbProcedure="false">#REF!</definedName>
    <definedName function="false" hidden="false" name="_3013" vbProcedure="false">#REF!</definedName>
    <definedName function="false" hidden="false" name="_3014" vbProcedure="false">#REF!</definedName>
    <definedName function="false" hidden="false" name="_3015" vbProcedure="false">#REF!</definedName>
    <definedName function="false" hidden="false" name="_3016" vbProcedure="false">#REF!</definedName>
    <definedName function="false" hidden="false" name="_3017" vbProcedure="false">#REF!</definedName>
    <definedName function="false" hidden="false" name="_3018" vbProcedure="false">#REF!</definedName>
    <definedName function="false" hidden="false" name="_3019" vbProcedure="false">#REF!</definedName>
    <definedName function="false" hidden="false" name="_302" vbProcedure="false">#REF!</definedName>
    <definedName function="false" hidden="false" name="_3020" vbProcedure="false">#REF!</definedName>
    <definedName function="false" hidden="false" name="_3021" vbProcedure="false">#REF!</definedName>
    <definedName function="false" hidden="false" name="_3022" vbProcedure="false">#REF!</definedName>
    <definedName function="false" hidden="false" name="_3023" vbProcedure="false">#REF!</definedName>
    <definedName function="false" hidden="false" name="_3024" vbProcedure="false">#REF!</definedName>
    <definedName function="false" hidden="false" name="_3025" vbProcedure="false">#REF!</definedName>
    <definedName function="false" hidden="false" name="_3026" vbProcedure="false">#REF!</definedName>
    <definedName function="false" hidden="false" name="_3027" vbProcedure="false">#REF!</definedName>
    <definedName function="false" hidden="false" name="_3028" vbProcedure="false">#REF!</definedName>
    <definedName function="false" hidden="false" name="_3029" vbProcedure="false">#REF!</definedName>
    <definedName function="false" hidden="false" name="_303" vbProcedure="false">#REF!</definedName>
    <definedName function="false" hidden="false" name="_3030" vbProcedure="false">#REF!</definedName>
    <definedName function="false" hidden="false" name="_3031" vbProcedure="false">#REF!</definedName>
    <definedName function="false" hidden="false" name="_3032" vbProcedure="false">#REF!</definedName>
    <definedName function="false" hidden="false" name="_3033" vbProcedure="false">#REF!</definedName>
    <definedName function="false" hidden="false" name="_3034" vbProcedure="false">#REF!</definedName>
    <definedName function="false" hidden="false" name="_3035" vbProcedure="false">#REF!</definedName>
    <definedName function="false" hidden="false" name="_3036" vbProcedure="false">#REF!</definedName>
    <definedName function="false" hidden="false" name="_3037" vbProcedure="false">#REF!</definedName>
    <definedName function="false" hidden="false" name="_3038" vbProcedure="false">#REF!</definedName>
    <definedName function="false" hidden="false" name="_3039" vbProcedure="false">#REF!</definedName>
    <definedName function="false" hidden="false" name="_304" vbProcedure="false">#REF!</definedName>
    <definedName function="false" hidden="false" name="_3040" vbProcedure="false">#REF!</definedName>
    <definedName function="false" hidden="false" name="_3041" vbProcedure="false">#REF!</definedName>
    <definedName function="false" hidden="false" name="_3042" vbProcedure="false">#REF!</definedName>
    <definedName function="false" hidden="false" name="_3043" vbProcedure="false">#REF!</definedName>
    <definedName function="false" hidden="false" name="_3044" vbProcedure="false">#REF!</definedName>
    <definedName function="false" hidden="false" name="_3045" vbProcedure="false">#REF!</definedName>
    <definedName function="false" hidden="false" name="_3046" vbProcedure="false">#REF!</definedName>
    <definedName function="false" hidden="false" name="_3047" vbProcedure="false">#REF!</definedName>
    <definedName function="false" hidden="false" name="_3048" vbProcedure="false">#REF!</definedName>
    <definedName function="false" hidden="false" name="_3049" vbProcedure="false">#REF!</definedName>
    <definedName function="false" hidden="false" name="_305" vbProcedure="false">#REF!</definedName>
    <definedName function="false" hidden="false" name="_3050" vbProcedure="false">#REF!</definedName>
    <definedName function="false" hidden="false" name="_3051" vbProcedure="false">#REF!</definedName>
    <definedName function="false" hidden="false" name="_3052" vbProcedure="false">#REF!</definedName>
    <definedName function="false" hidden="false" name="_3053" vbProcedure="false">#REF!</definedName>
    <definedName function="false" hidden="false" name="_3054" vbProcedure="false">#REF!</definedName>
    <definedName function="false" hidden="false" name="_3055" vbProcedure="false">#REF!</definedName>
    <definedName function="false" hidden="false" name="_3056" vbProcedure="false">#REF!</definedName>
    <definedName function="false" hidden="false" name="_3057" vbProcedure="false">#REF!</definedName>
    <definedName function="false" hidden="false" name="_3058" vbProcedure="false">#REF!</definedName>
    <definedName function="false" hidden="false" name="_3059" vbProcedure="false">#REF!</definedName>
    <definedName function="false" hidden="false" name="_306" vbProcedure="false">#REF!</definedName>
    <definedName function="false" hidden="false" name="_3060" vbProcedure="false">#REF!</definedName>
    <definedName function="false" hidden="false" name="_3061" vbProcedure="false">#REF!</definedName>
    <definedName function="false" hidden="false" name="_3062" vbProcedure="false">#REF!</definedName>
    <definedName function="false" hidden="false" name="_3063" vbProcedure="false">#REF!</definedName>
    <definedName function="false" hidden="false" name="_3064" vbProcedure="false">#REF!</definedName>
    <definedName function="false" hidden="false" name="_3065" vbProcedure="false">#REF!</definedName>
    <definedName function="false" hidden="false" name="_3066" vbProcedure="false">#REF!</definedName>
    <definedName function="false" hidden="false" name="_3067" vbProcedure="false">#REF!</definedName>
    <definedName function="false" hidden="false" name="_3068" vbProcedure="false">#REF!</definedName>
    <definedName function="false" hidden="false" name="_3069" vbProcedure="false">#REF!</definedName>
    <definedName function="false" hidden="false" name="_307" vbProcedure="false">#REF!</definedName>
    <definedName function="false" hidden="false" name="_3070" vbProcedure="false">#REF!</definedName>
    <definedName function="false" hidden="false" name="_3071" vbProcedure="false">#REF!</definedName>
    <definedName function="false" hidden="false" name="_3072" vbProcedure="false">#REF!</definedName>
    <definedName function="false" hidden="false" name="_3073" vbProcedure="false">#REF!</definedName>
    <definedName function="false" hidden="false" name="_3074" vbProcedure="false">#REF!</definedName>
    <definedName function="false" hidden="false" name="_3075" vbProcedure="false">#REF!</definedName>
    <definedName function="false" hidden="false" name="_3076" vbProcedure="false">#REF!</definedName>
    <definedName function="false" hidden="false" name="_3077" vbProcedure="false">#REF!</definedName>
    <definedName function="false" hidden="false" name="_3078" vbProcedure="false">#REF!</definedName>
    <definedName function="false" hidden="false" name="_3079" vbProcedure="false">#REF!</definedName>
    <definedName function="false" hidden="false" name="_308" vbProcedure="false">#REF!</definedName>
    <definedName function="false" hidden="false" name="_3080" vbProcedure="false">#REF!</definedName>
    <definedName function="false" hidden="false" name="_3081" vbProcedure="false">#REF!</definedName>
    <definedName function="false" hidden="false" name="_3082" vbProcedure="false">#REF!</definedName>
    <definedName function="false" hidden="false" name="_3083" vbProcedure="false">#REF!</definedName>
    <definedName function="false" hidden="false" name="_3084" vbProcedure="false">#REF!</definedName>
    <definedName function="false" hidden="false" name="_3085" vbProcedure="false">#REF!</definedName>
    <definedName function="false" hidden="false" name="_3086" vbProcedure="false">#REF!</definedName>
    <definedName function="false" hidden="false" name="_3087" vbProcedure="false">#REF!</definedName>
    <definedName function="false" hidden="false" name="_3088" vbProcedure="false">#REF!</definedName>
    <definedName function="false" hidden="false" name="_3089" vbProcedure="false">#REF!</definedName>
    <definedName function="false" hidden="false" name="_309" vbProcedure="false">#REF!</definedName>
    <definedName function="false" hidden="false" name="_3090" vbProcedure="false">#REF!</definedName>
    <definedName function="false" hidden="false" name="_3091" vbProcedure="false">#REF!</definedName>
    <definedName function="false" hidden="false" name="_3092" vbProcedure="false">#REF!</definedName>
    <definedName function="false" hidden="false" name="_3093" vbProcedure="false">#REF!</definedName>
    <definedName function="false" hidden="false" name="_3094" vbProcedure="false">#REF!</definedName>
    <definedName function="false" hidden="false" name="_3095" vbProcedure="false">#REF!</definedName>
    <definedName function="false" hidden="false" name="_3096" vbProcedure="false">#REF!</definedName>
    <definedName function="false" hidden="false" name="_3097" vbProcedure="false">#REF!</definedName>
    <definedName function="false" hidden="false" name="_3098" vbProcedure="false">#REF!</definedName>
    <definedName function="false" hidden="false" name="_3099" vbProcedure="false">#REF!</definedName>
    <definedName function="false" hidden="false" name="_31" vbProcedure="false">#REF!</definedName>
    <definedName function="false" hidden="false" name="_310" vbProcedure="false">#REF!</definedName>
    <definedName function="false" hidden="false" name="_3100" vbProcedure="false">#REF!</definedName>
    <definedName function="false" hidden="false" name="_3101" vbProcedure="false">#REF!</definedName>
    <definedName function="false" hidden="false" name="_3102" vbProcedure="false">#REF!</definedName>
    <definedName function="false" hidden="false" name="_3103" vbProcedure="false">#REF!</definedName>
    <definedName function="false" hidden="false" name="_3104" vbProcedure="false">#REF!</definedName>
    <definedName function="false" hidden="false" name="_3105" vbProcedure="false">#REF!</definedName>
    <definedName function="false" hidden="false" name="_3106" vbProcedure="false">#REF!</definedName>
    <definedName function="false" hidden="false" name="_3107" vbProcedure="false">#REF!</definedName>
    <definedName function="false" hidden="false" name="_3108" vbProcedure="false">#REF!</definedName>
    <definedName function="false" hidden="false" name="_3109" vbProcedure="false">#REF!</definedName>
    <definedName function="false" hidden="false" name="_311" vbProcedure="false">#REF!</definedName>
    <definedName function="false" hidden="false" name="_3110" vbProcedure="false">#REF!</definedName>
    <definedName function="false" hidden="false" name="_3111" vbProcedure="false">#REF!</definedName>
    <definedName function="false" hidden="false" name="_3112" vbProcedure="false">#REF!</definedName>
    <definedName function="false" hidden="false" name="_3113" vbProcedure="false">#REF!</definedName>
    <definedName function="false" hidden="false" name="_3114" vbProcedure="false">#REF!</definedName>
    <definedName function="false" hidden="false" name="_3115" vbProcedure="false">#REF!</definedName>
    <definedName function="false" hidden="false" name="_3116" vbProcedure="false">#REF!</definedName>
    <definedName function="false" hidden="false" name="_3117" vbProcedure="false">#REF!</definedName>
    <definedName function="false" hidden="false" name="_3118" vbProcedure="false">#REF!</definedName>
    <definedName function="false" hidden="false" name="_3119" vbProcedure="false">#REF!</definedName>
    <definedName function="false" hidden="false" name="_312" vbProcedure="false">#REF!</definedName>
    <definedName function="false" hidden="false" name="_3120" vbProcedure="false">#REF!</definedName>
    <definedName function="false" hidden="false" name="_3121" vbProcedure="false">#REF!</definedName>
    <definedName function="false" hidden="false" name="_3122" vbProcedure="false">#REF!</definedName>
    <definedName function="false" hidden="false" name="_3123" vbProcedure="false">#REF!</definedName>
    <definedName function="false" hidden="false" name="_3124" vbProcedure="false">#REF!</definedName>
    <definedName function="false" hidden="false" name="_3125" vbProcedure="false">#REF!</definedName>
    <definedName function="false" hidden="false" name="_3126" vbProcedure="false">#REF!</definedName>
    <definedName function="false" hidden="false" name="_3127" vbProcedure="false">#REF!</definedName>
    <definedName function="false" hidden="false" name="_3128" vbProcedure="false">#REF!</definedName>
    <definedName function="false" hidden="false" name="_3129" vbProcedure="false">#REF!</definedName>
    <definedName function="false" hidden="false" name="_313" vbProcedure="false">#REF!</definedName>
    <definedName function="false" hidden="false" name="_3130" vbProcedure="false">#REF!</definedName>
    <definedName function="false" hidden="false" name="_3131" vbProcedure="false">#REF!</definedName>
    <definedName function="false" hidden="false" name="_3132" vbProcedure="false">#REF!</definedName>
    <definedName function="false" hidden="false" name="_3133" vbProcedure="false">#REF!</definedName>
    <definedName function="false" hidden="false" name="_3134" vbProcedure="false">#REF!</definedName>
    <definedName function="false" hidden="false" name="_3135" vbProcedure="false">#REF!</definedName>
    <definedName function="false" hidden="false" name="_3136" vbProcedure="false">#REF!</definedName>
    <definedName function="false" hidden="false" name="_3137" vbProcedure="false">#REF!</definedName>
    <definedName function="false" hidden="false" name="_3138" vbProcedure="false">#REF!</definedName>
    <definedName function="false" hidden="false" name="_3139" vbProcedure="false">#REF!</definedName>
    <definedName function="false" hidden="false" name="_314" vbProcedure="false">#REF!</definedName>
    <definedName function="false" hidden="false" name="_3140" vbProcedure="false">#REF!</definedName>
    <definedName function="false" hidden="false" name="_3141" vbProcedure="false">#REF!</definedName>
    <definedName function="false" hidden="false" name="_3142" vbProcedure="false">#REF!</definedName>
    <definedName function="false" hidden="false" name="_3143" vbProcedure="false">#REF!</definedName>
    <definedName function="false" hidden="false" name="_3144" vbProcedure="false">#REF!</definedName>
    <definedName function="false" hidden="false" name="_3145" vbProcedure="false">#REF!</definedName>
    <definedName function="false" hidden="false" name="_3146" vbProcedure="false">#REF!</definedName>
    <definedName function="false" hidden="false" name="_3147" vbProcedure="false">#REF!</definedName>
    <definedName function="false" hidden="false" name="_3148" vbProcedure="false">#REF!</definedName>
    <definedName function="false" hidden="false" name="_3149" vbProcedure="false">#REF!</definedName>
    <definedName function="false" hidden="false" name="_315" vbProcedure="false">#REF!</definedName>
    <definedName function="false" hidden="false" name="_3150" vbProcedure="false">#REF!</definedName>
    <definedName function="false" hidden="false" name="_3151" vbProcedure="false">#REF!</definedName>
    <definedName function="false" hidden="false" name="_3152" vbProcedure="false">#REF!</definedName>
    <definedName function="false" hidden="false" name="_3153" vbProcedure="false">#REF!</definedName>
    <definedName function="false" hidden="false" name="_3154" vbProcedure="false">#REF!</definedName>
    <definedName function="false" hidden="false" name="_3155" vbProcedure="false">#REF!</definedName>
    <definedName function="false" hidden="false" name="_3156" vbProcedure="false">#REF!</definedName>
    <definedName function="false" hidden="false" name="_3157" vbProcedure="false">#REF!</definedName>
    <definedName function="false" hidden="false" name="_3158" vbProcedure="false">#REF!</definedName>
    <definedName function="false" hidden="false" name="_3159" vbProcedure="false">#REF!</definedName>
    <definedName function="false" hidden="false" name="_316" vbProcedure="false">#REF!</definedName>
    <definedName function="false" hidden="false" name="_3160" vbProcedure="false">#REF!</definedName>
    <definedName function="false" hidden="false" name="_3161" vbProcedure="false">#REF!</definedName>
    <definedName function="false" hidden="false" name="_3162" vbProcedure="false">#REF!</definedName>
    <definedName function="false" hidden="false" name="_3163" vbProcedure="false">#REF!</definedName>
    <definedName function="false" hidden="false" name="_3164" vbProcedure="false">#REF!</definedName>
    <definedName function="false" hidden="false" name="_3165" vbProcedure="false">#REF!</definedName>
    <definedName function="false" hidden="false" name="_3166" vbProcedure="false">#REF!</definedName>
    <definedName function="false" hidden="false" name="_3167" vbProcedure="false">#REF!</definedName>
    <definedName function="false" hidden="false" name="_3168" vbProcedure="false">#REF!</definedName>
    <definedName function="false" hidden="false" name="_3169" vbProcedure="false">#REF!</definedName>
    <definedName function="false" hidden="false" name="_317" vbProcedure="false">#REF!</definedName>
    <definedName function="false" hidden="false" name="_3170" vbProcedure="false">#REF!</definedName>
    <definedName function="false" hidden="false" name="_3171" vbProcedure="false">#REF!</definedName>
    <definedName function="false" hidden="false" name="_3172" vbProcedure="false">#REF!</definedName>
    <definedName function="false" hidden="false" name="_3173" vbProcedure="false">#REF!</definedName>
    <definedName function="false" hidden="false" name="_3174" vbProcedure="false">#REF!</definedName>
    <definedName function="false" hidden="false" name="_3175" vbProcedure="false">#REF!</definedName>
    <definedName function="false" hidden="false" name="_3176" vbProcedure="false">#REF!</definedName>
    <definedName function="false" hidden="false" name="_3177" vbProcedure="false">#REF!</definedName>
    <definedName function="false" hidden="false" name="_3178" vbProcedure="false">#REF!</definedName>
    <definedName function="false" hidden="false" name="_3179" vbProcedure="false">#REF!</definedName>
    <definedName function="false" hidden="false" name="_318" vbProcedure="false">#REF!</definedName>
    <definedName function="false" hidden="false" name="_3180" vbProcedure="false">#REF!</definedName>
    <definedName function="false" hidden="false" name="_3181" vbProcedure="false">#REF!</definedName>
    <definedName function="false" hidden="false" name="_3182" vbProcedure="false">#REF!</definedName>
    <definedName function="false" hidden="false" name="_3183" vbProcedure="false">#REF!</definedName>
    <definedName function="false" hidden="false" name="_3184" vbProcedure="false">#REF!</definedName>
    <definedName function="false" hidden="false" name="_3185" vbProcedure="false">#REF!</definedName>
    <definedName function="false" hidden="false" name="_3186" vbProcedure="false">#REF!</definedName>
    <definedName function="false" hidden="false" name="_3187" vbProcedure="false">#REF!</definedName>
    <definedName function="false" hidden="false" name="_3188" vbProcedure="false">#REF!</definedName>
    <definedName function="false" hidden="false" name="_3189" vbProcedure="false">#REF!</definedName>
    <definedName function="false" hidden="false" name="_319" vbProcedure="false">#REF!</definedName>
    <definedName function="false" hidden="false" name="_3190" vbProcedure="false">#REF!</definedName>
    <definedName function="false" hidden="false" name="_3191" vbProcedure="false">#REF!</definedName>
    <definedName function="false" hidden="false" name="_3192" vbProcedure="false">#REF!</definedName>
    <definedName function="false" hidden="false" name="_3193" vbProcedure="false">#REF!</definedName>
    <definedName function="false" hidden="false" name="_3194" vbProcedure="false">#REF!</definedName>
    <definedName function="false" hidden="false" name="_3195" vbProcedure="false">#REF!</definedName>
    <definedName function="false" hidden="false" name="_3196" vbProcedure="false">#REF!</definedName>
    <definedName function="false" hidden="false" name="_3197" vbProcedure="false">#REF!</definedName>
    <definedName function="false" hidden="false" name="_3198" vbProcedure="false">#REF!</definedName>
    <definedName function="false" hidden="false" name="_3199" vbProcedure="false">#REF!</definedName>
    <definedName function="false" hidden="false" name="_320" vbProcedure="false">#REF!</definedName>
    <definedName function="false" hidden="false" name="_3200" vbProcedure="false">#REF!</definedName>
    <definedName function="false" hidden="false" name="_3201" vbProcedure="false">#REF!</definedName>
    <definedName function="false" hidden="false" name="_3202" vbProcedure="false">#REF!</definedName>
    <definedName function="false" hidden="false" name="_3203" vbProcedure="false">#REF!</definedName>
    <definedName function="false" hidden="false" name="_3204" vbProcedure="false">#REF!</definedName>
    <definedName function="false" hidden="false" name="_3205" vbProcedure="false">#REF!</definedName>
    <definedName function="false" hidden="false" name="_3206" vbProcedure="false">#REF!</definedName>
    <definedName function="false" hidden="false" name="_3207" vbProcedure="false">#REF!</definedName>
    <definedName function="false" hidden="false" name="_3208" vbProcedure="false">#REF!</definedName>
    <definedName function="false" hidden="false" name="_3209" vbProcedure="false">#REF!</definedName>
    <definedName function="false" hidden="false" name="_321" vbProcedure="false">#REF!</definedName>
    <definedName function="false" hidden="false" name="_3210" vbProcedure="false">#REF!</definedName>
    <definedName function="false" hidden="false" name="_3211" vbProcedure="false">#REF!</definedName>
    <definedName function="false" hidden="false" name="_3212" vbProcedure="false">#REF!</definedName>
    <definedName function="false" hidden="false" name="_3213" vbProcedure="false">#REF!</definedName>
    <definedName function="false" hidden="false" name="_3214" vbProcedure="false">#REF!</definedName>
    <definedName function="false" hidden="false" name="_3215" vbProcedure="false">#REF!</definedName>
    <definedName function="false" hidden="false" name="_3216" vbProcedure="false">#REF!</definedName>
    <definedName function="false" hidden="false" name="_3217" vbProcedure="false">#REF!</definedName>
    <definedName function="false" hidden="false" name="_3218" vbProcedure="false">#REF!</definedName>
    <definedName function="false" hidden="false" name="_3219" vbProcedure="false">#REF!</definedName>
    <definedName function="false" hidden="false" name="_322" vbProcedure="false">#REF!</definedName>
    <definedName function="false" hidden="false" name="_3220" vbProcedure="false">#REF!</definedName>
    <definedName function="false" hidden="false" name="_3221" vbProcedure="false">#REF!</definedName>
    <definedName function="false" hidden="false" name="_3222" vbProcedure="false">#REF!</definedName>
    <definedName function="false" hidden="false" name="_3223" vbProcedure="false">#REF!</definedName>
    <definedName function="false" hidden="false" name="_3224" vbProcedure="false">#REF!</definedName>
    <definedName function="false" hidden="false" name="_3225" vbProcedure="false">#REF!</definedName>
    <definedName function="false" hidden="false" name="_3226" vbProcedure="false">#REF!</definedName>
    <definedName function="false" hidden="false" name="_3227" vbProcedure="false">#REF!</definedName>
    <definedName function="false" hidden="false" name="_3228" vbProcedure="false">#REF!</definedName>
    <definedName function="false" hidden="false" name="_3229" vbProcedure="false">#REF!</definedName>
    <definedName function="false" hidden="false" name="_323" vbProcedure="false">#REF!</definedName>
    <definedName function="false" hidden="false" name="_3230" vbProcedure="false">#REF!</definedName>
    <definedName function="false" hidden="false" name="_3231" vbProcedure="false">#REF!</definedName>
    <definedName function="false" hidden="false" name="_3232" vbProcedure="false">#REF!</definedName>
    <definedName function="false" hidden="false" name="_3233" vbProcedure="false">#REF!</definedName>
    <definedName function="false" hidden="false" name="_3234" vbProcedure="false">#REF!</definedName>
    <definedName function="false" hidden="false" name="_3235" vbProcedure="false">#REF!</definedName>
    <definedName function="false" hidden="false" name="_3236" vbProcedure="false">#REF!</definedName>
    <definedName function="false" hidden="false" name="_3237" vbProcedure="false">#REF!</definedName>
    <definedName function="false" hidden="false" name="_3238" vbProcedure="false">#REF!</definedName>
    <definedName function="false" hidden="false" name="_3239" vbProcedure="false">#REF!</definedName>
    <definedName function="false" hidden="false" name="_324" vbProcedure="false">#REF!</definedName>
    <definedName function="false" hidden="false" name="_3240" vbProcedure="false">#REF!</definedName>
    <definedName function="false" hidden="false" name="_3241" vbProcedure="false">#REF!</definedName>
    <definedName function="false" hidden="false" name="_3242" vbProcedure="false">#REF!</definedName>
    <definedName function="false" hidden="false" name="_3243" vbProcedure="false">#REF!</definedName>
    <definedName function="false" hidden="false" name="_3244" vbProcedure="false">#REF!</definedName>
    <definedName function="false" hidden="false" name="_3245" vbProcedure="false">#REF!</definedName>
    <definedName function="false" hidden="false" name="_3246" vbProcedure="false">#REF!</definedName>
    <definedName function="false" hidden="false" name="_3247" vbProcedure="false">#REF!</definedName>
    <definedName function="false" hidden="false" name="_3248" vbProcedure="false">#REF!</definedName>
    <definedName function="false" hidden="false" name="_3249" vbProcedure="false">#REF!</definedName>
    <definedName function="false" hidden="false" name="_325" vbProcedure="false">#REF!</definedName>
    <definedName function="false" hidden="false" name="_3250" vbProcedure="false">#REF!</definedName>
    <definedName function="false" hidden="false" name="_3251" vbProcedure="false">#REF!</definedName>
    <definedName function="false" hidden="false" name="_3252" vbProcedure="false">#REF!</definedName>
    <definedName function="false" hidden="false" name="_3253" vbProcedure="false">#REF!</definedName>
    <definedName function="false" hidden="false" name="_3254" vbProcedure="false">#REF!</definedName>
    <definedName function="false" hidden="false" name="_3255" vbProcedure="false">#REF!</definedName>
    <definedName function="false" hidden="false" name="_3256" vbProcedure="false">#REF!</definedName>
    <definedName function="false" hidden="false" name="_3257" vbProcedure="false">#REF!</definedName>
    <definedName function="false" hidden="false" name="_3258" vbProcedure="false">#REF!</definedName>
    <definedName function="false" hidden="false" name="_3259" vbProcedure="false">#REF!</definedName>
    <definedName function="false" hidden="false" name="_326" vbProcedure="false">#REF!</definedName>
    <definedName function="false" hidden="false" name="_3260" vbProcedure="false">#REF!</definedName>
    <definedName function="false" hidden="false" name="_3261" vbProcedure="false">#REF!</definedName>
    <definedName function="false" hidden="false" name="_3262" vbProcedure="false">#REF!</definedName>
    <definedName function="false" hidden="false" name="_3263" vbProcedure="false">#REF!</definedName>
    <definedName function="false" hidden="false" name="_3264" vbProcedure="false">#REF!</definedName>
    <definedName function="false" hidden="false" name="_3265" vbProcedure="false">#REF!</definedName>
    <definedName function="false" hidden="false" name="_3266" vbProcedure="false">#REF!</definedName>
    <definedName function="false" hidden="false" name="_3267" vbProcedure="false">#REF!</definedName>
    <definedName function="false" hidden="false" name="_3268" vbProcedure="false">#REF!</definedName>
    <definedName function="false" hidden="false" name="_3269" vbProcedure="false">#REF!</definedName>
    <definedName function="false" hidden="false" name="_327" vbProcedure="false">#REF!</definedName>
    <definedName function="false" hidden="false" name="_3270" vbProcedure="false">#REF!</definedName>
    <definedName function="false" hidden="false" name="_3271" vbProcedure="false">#REF!</definedName>
    <definedName function="false" hidden="false" name="_3272" vbProcedure="false">#REF!</definedName>
    <definedName function="false" hidden="false" name="_3273" vbProcedure="false">#REF!</definedName>
    <definedName function="false" hidden="false" name="_3274" vbProcedure="false">#REF!</definedName>
    <definedName function="false" hidden="false" name="_3275" vbProcedure="false">#REF!</definedName>
    <definedName function="false" hidden="false" name="_3276" vbProcedure="false">#REF!</definedName>
    <definedName function="false" hidden="false" name="_3277" vbProcedure="false">#REF!</definedName>
    <definedName function="false" hidden="false" name="_3278" vbProcedure="false">#REF!</definedName>
    <definedName function="false" hidden="false" name="_3279" vbProcedure="false">#REF!</definedName>
    <definedName function="false" hidden="false" name="_328" vbProcedure="false">#REF!</definedName>
    <definedName function="false" hidden="false" name="_3280" vbProcedure="false">#REF!</definedName>
    <definedName function="false" hidden="false" name="_3281" vbProcedure="false">#REF!</definedName>
    <definedName function="false" hidden="false" name="_3282" vbProcedure="false">#REF!</definedName>
    <definedName function="false" hidden="false" name="_3283" vbProcedure="false">#REF!</definedName>
    <definedName function="false" hidden="false" name="_3284" vbProcedure="false">#REF!</definedName>
    <definedName function="false" hidden="false" name="_3285" vbProcedure="false">#REF!</definedName>
    <definedName function="false" hidden="false" name="_3286" vbProcedure="false">#REF!</definedName>
    <definedName function="false" hidden="false" name="_3287" vbProcedure="false">#REF!</definedName>
    <definedName function="false" hidden="false" name="_3288" vbProcedure="false">#REF!</definedName>
    <definedName function="false" hidden="false" name="_3289" vbProcedure="false">#REF!</definedName>
    <definedName function="false" hidden="false" name="_329" vbProcedure="false">#REF!</definedName>
    <definedName function="false" hidden="false" name="_3290" vbProcedure="false">#REF!</definedName>
    <definedName function="false" hidden="false" name="_3291" vbProcedure="false">#REF!</definedName>
    <definedName function="false" hidden="false" name="_3292" vbProcedure="false">#REF!</definedName>
    <definedName function="false" hidden="false" name="_3293" vbProcedure="false">#REF!</definedName>
    <definedName function="false" hidden="false" name="_3294" vbProcedure="false">#REF!</definedName>
    <definedName function="false" hidden="false" name="_3295" vbProcedure="false">#REF!</definedName>
    <definedName function="false" hidden="false" name="_3296" vbProcedure="false">#REF!</definedName>
    <definedName function="false" hidden="false" name="_3297" vbProcedure="false">#REF!</definedName>
    <definedName function="false" hidden="false" name="_3298" vbProcedure="false">#REF!</definedName>
    <definedName function="false" hidden="false" name="_3299" vbProcedure="false">#REF!</definedName>
    <definedName function="false" hidden="false" name="_330" vbProcedure="false">#REF!</definedName>
    <definedName function="false" hidden="false" name="_3300" vbProcedure="false">#REF!</definedName>
    <definedName function="false" hidden="false" name="_3301" vbProcedure="false">#REF!</definedName>
    <definedName function="false" hidden="false" name="_3302" vbProcedure="false">#REF!</definedName>
    <definedName function="false" hidden="false" name="_3303" vbProcedure="false">#REF!</definedName>
    <definedName function="false" hidden="false" name="_3304" vbProcedure="false">#REF!</definedName>
    <definedName function="false" hidden="false" name="_3305" vbProcedure="false">#REF!</definedName>
    <definedName function="false" hidden="false" name="_3306" vbProcedure="false">#REF!</definedName>
    <definedName function="false" hidden="false" name="_3307" vbProcedure="false">#REF!</definedName>
    <definedName function="false" hidden="false" name="_3308" vbProcedure="false">#REF!</definedName>
    <definedName function="false" hidden="false" name="_3309" vbProcedure="false">#REF!</definedName>
    <definedName function="false" hidden="false" name="_331" vbProcedure="false">#REF!</definedName>
    <definedName function="false" hidden="false" name="_3310" vbProcedure="false">#REF!</definedName>
    <definedName function="false" hidden="false" name="_3311" vbProcedure="false">#REF!</definedName>
    <definedName function="false" hidden="false" name="_3312" vbProcedure="false">#REF!</definedName>
    <definedName function="false" hidden="false" name="_3313" vbProcedure="false">#REF!</definedName>
    <definedName function="false" hidden="false" name="_3314" vbProcedure="false">#REF!</definedName>
    <definedName function="false" hidden="false" name="_3315" vbProcedure="false">#REF!</definedName>
    <definedName function="false" hidden="false" name="_3316" vbProcedure="false">#REF!</definedName>
    <definedName function="false" hidden="false" name="_3317" vbProcedure="false">#REF!</definedName>
    <definedName function="false" hidden="false" name="_3318" vbProcedure="false">#REF!</definedName>
    <definedName function="false" hidden="false" name="_3319" vbProcedure="false">#REF!</definedName>
    <definedName function="false" hidden="false" name="_332" vbProcedure="false">#REF!</definedName>
    <definedName function="false" hidden="false" name="_3320" vbProcedure="false">#REF!</definedName>
    <definedName function="false" hidden="false" name="_3321" vbProcedure="false">#REF!</definedName>
    <definedName function="false" hidden="false" name="_3322" vbProcedure="false">#REF!</definedName>
    <definedName function="false" hidden="false" name="_3323" vbProcedure="false">#REF!</definedName>
    <definedName function="false" hidden="false" name="_3324" vbProcedure="false">#REF!</definedName>
    <definedName function="false" hidden="false" name="_3325" vbProcedure="false">#REF!</definedName>
    <definedName function="false" hidden="false" name="_3326" vbProcedure="false">#REF!</definedName>
    <definedName function="false" hidden="false" name="_3327" vbProcedure="false">#REF!</definedName>
    <definedName function="false" hidden="false" name="_3328" vbProcedure="false">#REF!</definedName>
    <definedName function="false" hidden="false" name="_3329" vbProcedure="false">#REF!</definedName>
    <definedName function="false" hidden="false" name="_333" vbProcedure="false">#REF!</definedName>
    <definedName function="false" hidden="false" name="_3330" vbProcedure="false">#REF!</definedName>
    <definedName function="false" hidden="false" name="_3331" vbProcedure="false">#REF!</definedName>
    <definedName function="false" hidden="false" name="_3332" vbProcedure="false">#REF!</definedName>
    <definedName function="false" hidden="false" name="_3333" vbProcedure="false">#REF!</definedName>
    <definedName function="false" hidden="false" name="_3334" vbProcedure="false">#REF!</definedName>
    <definedName function="false" hidden="false" name="_3335" vbProcedure="false">#REF!</definedName>
    <definedName function="false" hidden="false" name="_3336" vbProcedure="false">#REF!</definedName>
    <definedName function="false" hidden="false" name="_3337" vbProcedure="false">#REF!</definedName>
    <definedName function="false" hidden="false" name="_3338" vbProcedure="false">#REF!</definedName>
    <definedName function="false" hidden="false" name="_3339" vbProcedure="false">#REF!</definedName>
    <definedName function="false" hidden="false" name="_334" vbProcedure="false">#REF!</definedName>
    <definedName function="false" hidden="false" name="_3340" vbProcedure="false">#REF!</definedName>
    <definedName function="false" hidden="false" name="_3341" vbProcedure="false">#REF!</definedName>
    <definedName function="false" hidden="false" name="_3342" vbProcedure="false">#REF!</definedName>
    <definedName function="false" hidden="false" name="_3343" vbProcedure="false">#REF!</definedName>
    <definedName function="false" hidden="false" name="_3344" vbProcedure="false">#REF!</definedName>
    <definedName function="false" hidden="false" name="_3345" vbProcedure="false">#REF!</definedName>
    <definedName function="false" hidden="false" name="_3346" vbProcedure="false">#REF!</definedName>
    <definedName function="false" hidden="false" name="_3347" vbProcedure="false">#REF!</definedName>
    <definedName function="false" hidden="false" name="_3348" vbProcedure="false">#REF!</definedName>
    <definedName function="false" hidden="false" name="_3349" vbProcedure="false">#REF!</definedName>
    <definedName function="false" hidden="false" name="_335" vbProcedure="false">#REF!</definedName>
    <definedName function="false" hidden="false" name="_3350" vbProcedure="false">#REF!</definedName>
    <definedName function="false" hidden="false" name="_3351" vbProcedure="false">#REF!</definedName>
    <definedName function="false" hidden="false" name="_3352" vbProcedure="false">#REF!</definedName>
    <definedName function="false" hidden="false" name="_3353" vbProcedure="false">#REF!</definedName>
    <definedName function="false" hidden="false" name="_3354" vbProcedure="false">#REF!</definedName>
    <definedName function="false" hidden="false" name="_3355" vbProcedure="false">#REF!</definedName>
    <definedName function="false" hidden="false" name="_3356" vbProcedure="false">#REF!</definedName>
    <definedName function="false" hidden="false" name="_3357" vbProcedure="false">#REF!</definedName>
    <definedName function="false" hidden="false" name="_3358" vbProcedure="false">#REF!</definedName>
    <definedName function="false" hidden="false" name="_3359" vbProcedure="false">#REF!</definedName>
    <definedName function="false" hidden="false" name="_336" vbProcedure="false">#REF!</definedName>
    <definedName function="false" hidden="false" name="_3360" vbProcedure="false">#REF!</definedName>
    <definedName function="false" hidden="false" name="_3361" vbProcedure="false">#REF!</definedName>
    <definedName function="false" hidden="false" name="_3362" vbProcedure="false">#REF!</definedName>
    <definedName function="false" hidden="false" name="_3363" vbProcedure="false">#REF!</definedName>
    <definedName function="false" hidden="false" name="_3364" vbProcedure="false">#REF!</definedName>
    <definedName function="false" hidden="false" name="_3365" vbProcedure="false">#REF!</definedName>
    <definedName function="false" hidden="false" name="_3366" vbProcedure="false">#REF!</definedName>
    <definedName function="false" hidden="false" name="_3367" vbProcedure="false">#REF!</definedName>
    <definedName function="false" hidden="false" name="_3368" vbProcedure="false">#REF!</definedName>
    <definedName function="false" hidden="false" name="_3369" vbProcedure="false">#REF!</definedName>
    <definedName function="false" hidden="false" name="_337" vbProcedure="false">#REF!</definedName>
    <definedName function="false" hidden="false" name="_3370" vbProcedure="false">#REF!</definedName>
    <definedName function="false" hidden="false" name="_3371" vbProcedure="false">#REF!</definedName>
    <definedName function="false" hidden="false" name="_3372" vbProcedure="false">#REF!</definedName>
    <definedName function="false" hidden="false" name="_3373" vbProcedure="false">#REF!</definedName>
    <definedName function="false" hidden="false" name="_3374" vbProcedure="false">#REF!</definedName>
    <definedName function="false" hidden="false" name="_3375" vbProcedure="false">#REF!</definedName>
    <definedName function="false" hidden="false" name="_3376" vbProcedure="false">#REF!</definedName>
    <definedName function="false" hidden="false" name="_3377" vbProcedure="false">#REF!</definedName>
    <definedName function="false" hidden="false" name="_3378" vbProcedure="false">#REF!</definedName>
    <definedName function="false" hidden="false" name="_3379" vbProcedure="false">#REF!</definedName>
    <definedName function="false" hidden="false" name="_338" vbProcedure="false">#REF!</definedName>
    <definedName function="false" hidden="false" name="_3380" vbProcedure="false">#REF!</definedName>
    <definedName function="false" hidden="false" name="_3381" vbProcedure="false">#REF!</definedName>
    <definedName function="false" hidden="false" name="_3382" vbProcedure="false">#REF!</definedName>
    <definedName function="false" hidden="false" name="_3383" vbProcedure="false">#REF!</definedName>
    <definedName function="false" hidden="false" name="_3384" vbProcedure="false">#REF!</definedName>
    <definedName function="false" hidden="false" name="_3385" vbProcedure="false">#REF!</definedName>
    <definedName function="false" hidden="false" name="_3386" vbProcedure="false">#REF!</definedName>
    <definedName function="false" hidden="false" name="_3387" vbProcedure="false">#REF!</definedName>
    <definedName function="false" hidden="false" name="_3388" vbProcedure="false">#REF!</definedName>
    <definedName function="false" hidden="false" name="_3389" vbProcedure="false">#REF!</definedName>
    <definedName function="false" hidden="false" name="_339" vbProcedure="false">#REF!</definedName>
    <definedName function="false" hidden="false" name="_3390" vbProcedure="false">#REF!</definedName>
    <definedName function="false" hidden="false" name="_3391" vbProcedure="false">#REF!</definedName>
    <definedName function="false" hidden="false" name="_3392" vbProcedure="false">#REF!</definedName>
    <definedName function="false" hidden="false" name="_3393" vbProcedure="false">#REF!</definedName>
    <definedName function="false" hidden="false" name="_3394" vbProcedure="false">#REF!</definedName>
    <definedName function="false" hidden="false" name="_3395" vbProcedure="false">#REF!</definedName>
    <definedName function="false" hidden="false" name="_3396" vbProcedure="false">#REF!</definedName>
    <definedName function="false" hidden="false" name="_3397" vbProcedure="false">#REF!</definedName>
    <definedName function="false" hidden="false" name="_3398" vbProcedure="false">#REF!</definedName>
    <definedName function="false" hidden="false" name="_3399" vbProcedure="false">#REF!</definedName>
    <definedName function="false" hidden="false" name="_34" vbProcedure="false">#REF!</definedName>
    <definedName function="false" hidden="false" name="_340" vbProcedure="false">#REF!</definedName>
    <definedName function="false" hidden="false" name="_3400" vbProcedure="false">#REF!</definedName>
    <definedName function="false" hidden="false" name="_3401" vbProcedure="false">#REF!</definedName>
    <definedName function="false" hidden="false" name="_3402" vbProcedure="false">#REF!</definedName>
    <definedName function="false" hidden="false" name="_3403" vbProcedure="false">#REF!</definedName>
    <definedName function="false" hidden="false" name="_3404" vbProcedure="false">#REF!</definedName>
    <definedName function="false" hidden="false" name="_3405" vbProcedure="false">#REF!</definedName>
    <definedName function="false" hidden="false" name="_3406" vbProcedure="false">#REF!</definedName>
    <definedName function="false" hidden="false" name="_3407" vbProcedure="false">#REF!</definedName>
    <definedName function="false" hidden="false" name="_3408" vbProcedure="false">#REF!</definedName>
    <definedName function="false" hidden="false" name="_3409" vbProcedure="false">#REF!</definedName>
    <definedName function="false" hidden="false" name="_341" vbProcedure="false">#REF!</definedName>
    <definedName function="false" hidden="false" name="_3410" vbProcedure="false">#REF!</definedName>
    <definedName function="false" hidden="false" name="_3411" vbProcedure="false">#REF!</definedName>
    <definedName function="false" hidden="false" name="_3412" vbProcedure="false">#REF!</definedName>
    <definedName function="false" hidden="false" name="_3413" vbProcedure="false">#REF!</definedName>
    <definedName function="false" hidden="false" name="_3414" vbProcedure="false">#REF!</definedName>
    <definedName function="false" hidden="false" name="_3415" vbProcedure="false">#REF!</definedName>
    <definedName function="false" hidden="false" name="_3416" vbProcedure="false">#REF!</definedName>
    <definedName function="false" hidden="false" name="_3417" vbProcedure="false">#REF!</definedName>
    <definedName function="false" hidden="false" name="_3418" vbProcedure="false">#REF!</definedName>
    <definedName function="false" hidden="false" name="_3419" vbProcedure="false">#REF!</definedName>
    <definedName function="false" hidden="false" name="_342" vbProcedure="false">#REF!</definedName>
    <definedName function="false" hidden="false" name="_3420" vbProcedure="false">#REF!</definedName>
    <definedName function="false" hidden="false" name="_3421" vbProcedure="false">#REF!</definedName>
    <definedName function="false" hidden="false" name="_3422" vbProcedure="false">#REF!</definedName>
    <definedName function="false" hidden="false" name="_3423" vbProcedure="false">#REF!</definedName>
    <definedName function="false" hidden="false" name="_3424" vbProcedure="false">#REF!</definedName>
    <definedName function="false" hidden="false" name="_3425" vbProcedure="false">#REF!</definedName>
    <definedName function="false" hidden="false" name="_3426" vbProcedure="false">#REF!</definedName>
    <definedName function="false" hidden="false" name="_3427" vbProcedure="false">#REF!</definedName>
    <definedName function="false" hidden="false" name="_3428" vbProcedure="false">#REF!</definedName>
    <definedName function="false" hidden="false" name="_3429" vbProcedure="false">#REF!</definedName>
    <definedName function="false" hidden="false" name="_343" vbProcedure="false">#REF!</definedName>
    <definedName function="false" hidden="false" name="_3430" vbProcedure="false">#REF!</definedName>
    <definedName function="false" hidden="false" name="_3431" vbProcedure="false">#REF!</definedName>
    <definedName function="false" hidden="false" name="_3432" vbProcedure="false">#REF!</definedName>
    <definedName function="false" hidden="false" name="_3433" vbProcedure="false">#REF!</definedName>
    <definedName function="false" hidden="false" name="_3434" vbProcedure="false">#REF!</definedName>
    <definedName function="false" hidden="false" name="_3435" vbProcedure="false">#REF!</definedName>
    <definedName function="false" hidden="false" name="_3436" vbProcedure="false">#REF!</definedName>
    <definedName function="false" hidden="false" name="_3437" vbProcedure="false">#REF!</definedName>
    <definedName function="false" hidden="false" name="_3438" vbProcedure="false">#REF!</definedName>
    <definedName function="false" hidden="false" name="_3439" vbProcedure="false">#REF!</definedName>
    <definedName function="false" hidden="false" name="_344" vbProcedure="false">#REF!</definedName>
    <definedName function="false" hidden="false" name="_3440" vbProcedure="false">#REF!</definedName>
    <definedName function="false" hidden="false" name="_3441" vbProcedure="false">#REF!</definedName>
    <definedName function="false" hidden="false" name="_3442" vbProcedure="false">#REF!</definedName>
    <definedName function="false" hidden="false" name="_3443" vbProcedure="false">#REF!</definedName>
    <definedName function="false" hidden="false" name="_3444" vbProcedure="false">#REF!</definedName>
    <definedName function="false" hidden="false" name="_3445" vbProcedure="false">#REF!</definedName>
    <definedName function="false" hidden="false" name="_3446" vbProcedure="false">#REF!</definedName>
    <definedName function="false" hidden="false" name="_3447" vbProcedure="false">#REF!</definedName>
    <definedName function="false" hidden="false" name="_3448" vbProcedure="false">#REF!</definedName>
    <definedName function="false" hidden="false" name="_3449" vbProcedure="false">#REF!</definedName>
    <definedName function="false" hidden="false" name="_345" vbProcedure="false">#REF!</definedName>
    <definedName function="false" hidden="false" name="_3450" vbProcedure="false">#REF!</definedName>
    <definedName function="false" hidden="false" name="_3451" vbProcedure="false">#REF!</definedName>
    <definedName function="false" hidden="false" name="_3452" vbProcedure="false">#REF!</definedName>
    <definedName function="false" hidden="false" name="_3453" vbProcedure="false">#REF!</definedName>
    <definedName function="false" hidden="false" name="_3454" vbProcedure="false">#REF!</definedName>
    <definedName function="false" hidden="false" name="_3455" vbProcedure="false">#REF!</definedName>
    <definedName function="false" hidden="false" name="_3456" vbProcedure="false">#REF!</definedName>
    <definedName function="false" hidden="false" name="_3457" vbProcedure="false">#REF!</definedName>
    <definedName function="false" hidden="false" name="_3458" vbProcedure="false">#REF!</definedName>
    <definedName function="false" hidden="false" name="_3459" vbProcedure="false">#REF!</definedName>
    <definedName function="false" hidden="false" name="_346" vbProcedure="false">#REF!</definedName>
    <definedName function="false" hidden="false" name="_3460" vbProcedure="false">#REF!</definedName>
    <definedName function="false" hidden="false" name="_3461" vbProcedure="false">#REF!</definedName>
    <definedName function="false" hidden="false" name="_3462" vbProcedure="false">#REF!</definedName>
    <definedName function="false" hidden="false" name="_3463" vbProcedure="false">#REF!</definedName>
    <definedName function="false" hidden="false" name="_3464" vbProcedure="false">#REF!</definedName>
    <definedName function="false" hidden="false" name="_3465" vbProcedure="false">#REF!</definedName>
    <definedName function="false" hidden="false" name="_3466" vbProcedure="false">#REF!</definedName>
    <definedName function="false" hidden="false" name="_3467" vbProcedure="false">#REF!</definedName>
    <definedName function="false" hidden="false" name="_3468" vbProcedure="false">#REF!</definedName>
    <definedName function="false" hidden="false" name="_3469" vbProcedure="false">#REF!</definedName>
    <definedName function="false" hidden="false" name="_347" vbProcedure="false">#REF!</definedName>
    <definedName function="false" hidden="false" name="_3470" vbProcedure="false">#REF!</definedName>
    <definedName function="false" hidden="false" name="_3471" vbProcedure="false">#REF!</definedName>
    <definedName function="false" hidden="false" name="_3472" vbProcedure="false">#REF!</definedName>
    <definedName function="false" hidden="false" name="_3473" vbProcedure="false">#REF!</definedName>
    <definedName function="false" hidden="false" name="_3474" vbProcedure="false">#REF!</definedName>
    <definedName function="false" hidden="false" name="_3475" vbProcedure="false">#REF!</definedName>
    <definedName function="false" hidden="false" name="_3476" vbProcedure="false">#REF!</definedName>
    <definedName function="false" hidden="false" name="_3477" vbProcedure="false">#REF!</definedName>
    <definedName function="false" hidden="false" name="_3478" vbProcedure="false">#REF!</definedName>
    <definedName function="false" hidden="false" name="_3479" vbProcedure="false">#REF!</definedName>
    <definedName function="false" hidden="false" name="_348" vbProcedure="false">#REF!</definedName>
    <definedName function="false" hidden="false" name="_3480" vbProcedure="false">#REF!</definedName>
    <definedName function="false" hidden="false" name="_3481" vbProcedure="false">#REF!</definedName>
    <definedName function="false" hidden="false" name="_3482" vbProcedure="false">#REF!</definedName>
    <definedName function="false" hidden="false" name="_3483" vbProcedure="false">#REF!</definedName>
    <definedName function="false" hidden="false" name="_3484" vbProcedure="false">#REF!</definedName>
    <definedName function="false" hidden="false" name="_3485" vbProcedure="false">#REF!</definedName>
    <definedName function="false" hidden="false" name="_3486" vbProcedure="false">#REF!</definedName>
    <definedName function="false" hidden="false" name="_3487" vbProcedure="false">#REF!</definedName>
    <definedName function="false" hidden="false" name="_3488" vbProcedure="false">#REF!</definedName>
    <definedName function="false" hidden="false" name="_3489" vbProcedure="false">#REF!</definedName>
    <definedName function="false" hidden="false" name="_349" vbProcedure="false">#REF!</definedName>
    <definedName function="false" hidden="false" name="_3490" vbProcedure="false">#REF!</definedName>
    <definedName function="false" hidden="false" name="_3491" vbProcedure="false">#REF!</definedName>
    <definedName function="false" hidden="false" name="_3492" vbProcedure="false">#REF!</definedName>
    <definedName function="false" hidden="false" name="_3493" vbProcedure="false">#REF!</definedName>
    <definedName function="false" hidden="false" name="_3494" vbProcedure="false">#REF!</definedName>
    <definedName function="false" hidden="false" name="_3495" vbProcedure="false">#REF!</definedName>
    <definedName function="false" hidden="false" name="_3496" vbProcedure="false">#REF!</definedName>
    <definedName function="false" hidden="false" name="_3497" vbProcedure="false">#REF!</definedName>
    <definedName function="false" hidden="false" name="_3498" vbProcedure="false">#REF!</definedName>
    <definedName function="false" hidden="false" name="_3499" vbProcedure="false">#REF!</definedName>
    <definedName function="false" hidden="false" name="_350" vbProcedure="false">#REF!</definedName>
    <definedName function="false" hidden="false" name="_3500" vbProcedure="false">#REF!</definedName>
    <definedName function="false" hidden="false" name="_3501" vbProcedure="false">#REF!</definedName>
    <definedName function="false" hidden="false" name="_3502" vbProcedure="false">#REF!</definedName>
    <definedName function="false" hidden="false" name="_3503" vbProcedure="false">#REF!</definedName>
    <definedName function="false" hidden="false" name="_3504" vbProcedure="false">#REF!</definedName>
    <definedName function="false" hidden="false" name="_3505" vbProcedure="false">#REF!</definedName>
    <definedName function="false" hidden="false" name="_3506" vbProcedure="false">#REF!</definedName>
    <definedName function="false" hidden="false" name="_3507" vbProcedure="false">#REF!</definedName>
    <definedName function="false" hidden="false" name="_3508" vbProcedure="false">#REF!</definedName>
    <definedName function="false" hidden="false" name="_3509" vbProcedure="false">#REF!</definedName>
    <definedName function="false" hidden="false" name="_351" vbProcedure="false">#REF!</definedName>
    <definedName function="false" hidden="false" name="_3510" vbProcedure="false">#REF!</definedName>
    <definedName function="false" hidden="false" name="_3511" vbProcedure="false">#REF!</definedName>
    <definedName function="false" hidden="false" name="_3512" vbProcedure="false">#REF!</definedName>
    <definedName function="false" hidden="false" name="_3513" vbProcedure="false">#REF!</definedName>
    <definedName function="false" hidden="false" name="_3514" vbProcedure="false">#REF!</definedName>
    <definedName function="false" hidden="false" name="_3515" vbProcedure="false">#REF!</definedName>
    <definedName function="false" hidden="false" name="_3516" vbProcedure="false">#REF!</definedName>
    <definedName function="false" hidden="false" name="_3517" vbProcedure="false">#REF!</definedName>
    <definedName function="false" hidden="false" name="_3518" vbProcedure="false">#REF!</definedName>
    <definedName function="false" hidden="false" name="_3519" vbProcedure="false">#REF!</definedName>
    <definedName function="false" hidden="false" name="_352" vbProcedure="false">#REF!</definedName>
    <definedName function="false" hidden="false" name="_3520" vbProcedure="false">#REF!</definedName>
    <definedName function="false" hidden="false" name="_3521" vbProcedure="false">#REF!</definedName>
    <definedName function="false" hidden="false" name="_3522" vbProcedure="false">#REF!</definedName>
    <definedName function="false" hidden="false" name="_3523" vbProcedure="false">#REF!</definedName>
    <definedName function="false" hidden="false" name="_3524" vbProcedure="false">#REF!</definedName>
    <definedName function="false" hidden="false" name="_3525" vbProcedure="false">#REF!</definedName>
    <definedName function="false" hidden="false" name="_3526" vbProcedure="false">#REF!</definedName>
    <definedName function="false" hidden="false" name="_3527" vbProcedure="false">#REF!</definedName>
    <definedName function="false" hidden="false" name="_3528" vbProcedure="false">#REF!</definedName>
    <definedName function="false" hidden="false" name="_3529" vbProcedure="false">#REF!</definedName>
    <definedName function="false" hidden="false" name="_353" vbProcedure="false">#REF!</definedName>
    <definedName function="false" hidden="false" name="_3530" vbProcedure="false">#REF!</definedName>
    <definedName function="false" hidden="false" name="_3531" vbProcedure="false">#REF!</definedName>
    <definedName function="false" hidden="false" name="_3532" vbProcedure="false">#REF!</definedName>
    <definedName function="false" hidden="false" name="_3533" vbProcedure="false">#REF!</definedName>
    <definedName function="false" hidden="false" name="_3534" vbProcedure="false">#REF!</definedName>
    <definedName function="false" hidden="false" name="_3535" vbProcedure="false">#REF!</definedName>
    <definedName function="false" hidden="false" name="_3536" vbProcedure="false">#REF!</definedName>
    <definedName function="false" hidden="false" name="_3537" vbProcedure="false">#REF!</definedName>
    <definedName function="false" hidden="false" name="_3538" vbProcedure="false">#REF!</definedName>
    <definedName function="false" hidden="false" name="_3539" vbProcedure="false">#REF!</definedName>
    <definedName function="false" hidden="false" name="_354" vbProcedure="false">#REF!</definedName>
    <definedName function="false" hidden="false" name="_3540" vbProcedure="false">#REF!</definedName>
    <definedName function="false" hidden="false" name="_3541" vbProcedure="false">#REF!</definedName>
    <definedName function="false" hidden="false" name="_3542" vbProcedure="false">#REF!</definedName>
    <definedName function="false" hidden="false" name="_3543" vbProcedure="false">#REF!</definedName>
    <definedName function="false" hidden="false" name="_3544" vbProcedure="false">#REF!</definedName>
    <definedName function="false" hidden="false" name="_3545" vbProcedure="false">#REF!</definedName>
    <definedName function="false" hidden="false" name="_3546" vbProcedure="false">#REF!</definedName>
    <definedName function="false" hidden="false" name="_3547" vbProcedure="false">#REF!</definedName>
    <definedName function="false" hidden="false" name="_3548" vbProcedure="false">#REF!</definedName>
    <definedName function="false" hidden="false" name="_3549" vbProcedure="false">#REF!</definedName>
    <definedName function="false" hidden="false" name="_355" vbProcedure="false">#REF!</definedName>
    <definedName function="false" hidden="false" name="_3550" vbProcedure="false">#REF!</definedName>
    <definedName function="false" hidden="false" name="_3551" vbProcedure="false">#REF!</definedName>
    <definedName function="false" hidden="false" name="_3552" vbProcedure="false">#REF!</definedName>
    <definedName function="false" hidden="false" name="_3553" vbProcedure="false">#REF!</definedName>
    <definedName function="false" hidden="false" name="_3554" vbProcedure="false">#REF!</definedName>
    <definedName function="false" hidden="false" name="_3555" vbProcedure="false">#REF!</definedName>
    <definedName function="false" hidden="false" name="_3556" vbProcedure="false">#REF!</definedName>
    <definedName function="false" hidden="false" name="_3557" vbProcedure="false">#REF!</definedName>
    <definedName function="false" hidden="false" name="_3558" vbProcedure="false">#REF!</definedName>
    <definedName function="false" hidden="false" name="_3559" vbProcedure="false">#REF!</definedName>
    <definedName function="false" hidden="false" name="_356" vbProcedure="false">#REF!</definedName>
    <definedName function="false" hidden="false" name="_3560" vbProcedure="false">#REF!</definedName>
    <definedName function="false" hidden="false" name="_3561" vbProcedure="false">#REF!</definedName>
    <definedName function="false" hidden="false" name="_3562" vbProcedure="false">#REF!</definedName>
    <definedName function="false" hidden="false" name="_3563" vbProcedure="false">#REF!</definedName>
    <definedName function="false" hidden="false" name="_3564" vbProcedure="false">#REF!</definedName>
    <definedName function="false" hidden="false" name="_3565" vbProcedure="false">#REF!</definedName>
    <definedName function="false" hidden="false" name="_3566" vbProcedure="false">#REF!</definedName>
    <definedName function="false" hidden="false" name="_3567" vbProcedure="false">#REF!</definedName>
    <definedName function="false" hidden="false" name="_3568" vbProcedure="false">#REF!</definedName>
    <definedName function="false" hidden="false" name="_3569" vbProcedure="false">#REF!</definedName>
    <definedName function="false" hidden="false" name="_357" vbProcedure="false">#REF!</definedName>
    <definedName function="false" hidden="false" name="_3570" vbProcedure="false">#REF!</definedName>
    <definedName function="false" hidden="false" name="_3571" vbProcedure="false">#REF!</definedName>
    <definedName function="false" hidden="false" name="_3572" vbProcedure="false">#REF!</definedName>
    <definedName function="false" hidden="false" name="_3573" vbProcedure="false">#REF!</definedName>
    <definedName function="false" hidden="false" name="_3574" vbProcedure="false">#REF!</definedName>
    <definedName function="false" hidden="false" name="_3575" vbProcedure="false">#REF!</definedName>
    <definedName function="false" hidden="false" name="_3576" vbProcedure="false">#REF!</definedName>
    <definedName function="false" hidden="false" name="_3577" vbProcedure="false">#REF!</definedName>
    <definedName function="false" hidden="false" name="_3578" vbProcedure="false">#REF!</definedName>
    <definedName function="false" hidden="false" name="_3579" vbProcedure="false">#REF!</definedName>
    <definedName function="false" hidden="false" name="_358" vbProcedure="false">#REF!</definedName>
    <definedName function="false" hidden="false" name="_3580" vbProcedure="false">#REF!</definedName>
    <definedName function="false" hidden="false" name="_3581" vbProcedure="false">#REF!</definedName>
    <definedName function="false" hidden="false" name="_3582" vbProcedure="false">#REF!</definedName>
    <definedName function="false" hidden="false" name="_3583" vbProcedure="false">#REF!</definedName>
    <definedName function="false" hidden="false" name="_3584" vbProcedure="false">#REF!</definedName>
    <definedName function="false" hidden="false" name="_3585" vbProcedure="false">#REF!</definedName>
    <definedName function="false" hidden="false" name="_3586" vbProcedure="false">#REF!</definedName>
    <definedName function="false" hidden="false" name="_3587" vbProcedure="false">#REF!</definedName>
    <definedName function="false" hidden="false" name="_3588" vbProcedure="false">#REF!</definedName>
    <definedName function="false" hidden="false" name="_3589" vbProcedure="false">#REF!</definedName>
    <definedName function="false" hidden="false" name="_359" vbProcedure="false">#REF!</definedName>
    <definedName function="false" hidden="false" name="_3590" vbProcedure="false">#REF!</definedName>
    <definedName function="false" hidden="false" name="_3591" vbProcedure="false">#REF!</definedName>
    <definedName function="false" hidden="false" name="_3592" vbProcedure="false">#REF!</definedName>
    <definedName function="false" hidden="false" name="_3593" vbProcedure="false">#REF!</definedName>
    <definedName function="false" hidden="false" name="_3594" vbProcedure="false">#REF!</definedName>
    <definedName function="false" hidden="false" name="_3595" vbProcedure="false">#REF!</definedName>
    <definedName function="false" hidden="false" name="_3596" vbProcedure="false">#REF!</definedName>
    <definedName function="false" hidden="false" name="_3597" vbProcedure="false">#REF!</definedName>
    <definedName function="false" hidden="false" name="_3598" vbProcedure="false">#REF!</definedName>
    <definedName function="false" hidden="false" name="_3599" vbProcedure="false">#REF!</definedName>
    <definedName function="false" hidden="false" name="_360" vbProcedure="false">#REF!</definedName>
    <definedName function="false" hidden="false" name="_3600" vbProcedure="false">#REF!</definedName>
    <definedName function="false" hidden="false" name="_3601" vbProcedure="false">#REF!</definedName>
    <definedName function="false" hidden="false" name="_3602" vbProcedure="false">#REF!</definedName>
    <definedName function="false" hidden="false" name="_3603" vbProcedure="false">#REF!</definedName>
    <definedName function="false" hidden="false" name="_3604" vbProcedure="false">#REF!</definedName>
    <definedName function="false" hidden="false" name="_3605" vbProcedure="false">#REF!</definedName>
    <definedName function="false" hidden="false" name="_3606" vbProcedure="false">#REF!</definedName>
    <definedName function="false" hidden="false" name="_3607" vbProcedure="false">#REF!</definedName>
    <definedName function="false" hidden="false" name="_3608" vbProcedure="false">#REF!</definedName>
    <definedName function="false" hidden="false" name="_3609" vbProcedure="false">#REF!</definedName>
    <definedName function="false" hidden="false" name="_361" vbProcedure="false">#REF!</definedName>
    <definedName function="false" hidden="false" name="_3610" vbProcedure="false">#REF!</definedName>
    <definedName function="false" hidden="false" name="_3611" vbProcedure="false">#REF!</definedName>
    <definedName function="false" hidden="false" name="_3612" vbProcedure="false">#REF!</definedName>
    <definedName function="false" hidden="false" name="_3613" vbProcedure="false">#REF!</definedName>
    <definedName function="false" hidden="false" name="_3614" vbProcedure="false">#REF!</definedName>
    <definedName function="false" hidden="false" name="_3615" vbProcedure="false">#REF!</definedName>
    <definedName function="false" hidden="false" name="_3616" vbProcedure="false">#REF!</definedName>
    <definedName function="false" hidden="false" name="_3617" vbProcedure="false">#REF!</definedName>
    <definedName function="false" hidden="false" name="_3618" vbProcedure="false">#REF!</definedName>
    <definedName function="false" hidden="false" name="_3619" vbProcedure="false">#REF!</definedName>
    <definedName function="false" hidden="false" name="_362" vbProcedure="false">#REF!</definedName>
    <definedName function="false" hidden="false" name="_3620" vbProcedure="false">#REF!</definedName>
    <definedName function="false" hidden="false" name="_3621" vbProcedure="false">#REF!</definedName>
    <definedName function="false" hidden="false" name="_3622" vbProcedure="false">#REF!</definedName>
    <definedName function="false" hidden="false" name="_3623" vbProcedure="false">#REF!</definedName>
    <definedName function="false" hidden="false" name="_3624" vbProcedure="false">#REF!</definedName>
    <definedName function="false" hidden="false" name="_3625" vbProcedure="false">#REF!</definedName>
    <definedName function="false" hidden="false" name="_3626" vbProcedure="false">#REF!</definedName>
    <definedName function="false" hidden="false" name="_3627" vbProcedure="false">#REF!</definedName>
    <definedName function="false" hidden="false" name="_3628" vbProcedure="false">#REF!</definedName>
    <definedName function="false" hidden="false" name="_3629" vbProcedure="false">#REF!</definedName>
    <definedName function="false" hidden="false" name="_363" vbProcedure="false">#REF!</definedName>
    <definedName function="false" hidden="false" name="_3630" vbProcedure="false">#REF!</definedName>
    <definedName function="false" hidden="false" name="_3631" vbProcedure="false">#REF!</definedName>
    <definedName function="false" hidden="false" name="_3632" vbProcedure="false">#REF!</definedName>
    <definedName function="false" hidden="false" name="_3633" vbProcedure="false">#REF!</definedName>
    <definedName function="false" hidden="false" name="_3634" vbProcedure="false">#REF!</definedName>
    <definedName function="false" hidden="false" name="_3635" vbProcedure="false">#REF!</definedName>
    <definedName function="false" hidden="false" name="_3636" vbProcedure="false">#REF!</definedName>
    <definedName function="false" hidden="false" name="_3637" vbProcedure="false">#REF!</definedName>
    <definedName function="false" hidden="false" name="_3638" vbProcedure="false">#REF!</definedName>
    <definedName function="false" hidden="false" name="_3639" vbProcedure="false">#REF!</definedName>
    <definedName function="false" hidden="false" name="_364" vbProcedure="false">#REF!</definedName>
    <definedName function="false" hidden="false" name="_3640" vbProcedure="false">#REF!</definedName>
    <definedName function="false" hidden="false" name="_3641" vbProcedure="false">#REF!</definedName>
    <definedName function="false" hidden="false" name="_3642" vbProcedure="false">#REF!</definedName>
    <definedName function="false" hidden="false" name="_3643" vbProcedure="false">#REF!</definedName>
    <definedName function="false" hidden="false" name="_3644" vbProcedure="false">#REF!</definedName>
    <definedName function="false" hidden="false" name="_3645" vbProcedure="false">#REF!</definedName>
    <definedName function="false" hidden="false" name="_3646" vbProcedure="false">#REF!</definedName>
    <definedName function="false" hidden="false" name="_3647" vbProcedure="false">#REF!</definedName>
    <definedName function="false" hidden="false" name="_3648" vbProcedure="false">#REF!</definedName>
    <definedName function="false" hidden="false" name="_3649" vbProcedure="false">#REF!</definedName>
    <definedName function="false" hidden="false" name="_365" vbProcedure="false">#REF!</definedName>
    <definedName function="false" hidden="false" name="_3650" vbProcedure="false">#REF!</definedName>
    <definedName function="false" hidden="false" name="_3651" vbProcedure="false">#REF!</definedName>
    <definedName function="false" hidden="false" name="_3652" vbProcedure="false">#REF!</definedName>
    <definedName function="false" hidden="false" name="_3653" vbProcedure="false">#REF!</definedName>
    <definedName function="false" hidden="false" name="_3654" vbProcedure="false">#REF!</definedName>
    <definedName function="false" hidden="false" name="_3655" vbProcedure="false">#REF!</definedName>
    <definedName function="false" hidden="false" name="_3656" vbProcedure="false">#REF!</definedName>
    <definedName function="false" hidden="false" name="_3657" vbProcedure="false">#REF!</definedName>
    <definedName function="false" hidden="false" name="_3658" vbProcedure="false">#REF!</definedName>
    <definedName function="false" hidden="false" name="_3659" vbProcedure="false">#REF!</definedName>
    <definedName function="false" hidden="false" name="_366" vbProcedure="false">#REF!</definedName>
    <definedName function="false" hidden="false" name="_3660" vbProcedure="false">#REF!</definedName>
    <definedName function="false" hidden="false" name="_3661" vbProcedure="false">#REF!</definedName>
    <definedName function="false" hidden="false" name="_3662" vbProcedure="false">#REF!</definedName>
    <definedName function="false" hidden="false" name="_3663" vbProcedure="false">#REF!</definedName>
    <definedName function="false" hidden="false" name="_3664" vbProcedure="false">#REF!</definedName>
    <definedName function="false" hidden="false" name="_3665" vbProcedure="false">#REF!</definedName>
    <definedName function="false" hidden="false" name="_3666" vbProcedure="false">#REF!</definedName>
    <definedName function="false" hidden="false" name="_3667" vbProcedure="false">#REF!</definedName>
    <definedName function="false" hidden="false" name="_3668" vbProcedure="false">#REF!</definedName>
    <definedName function="false" hidden="false" name="_3669" vbProcedure="false">#REF!</definedName>
    <definedName function="false" hidden="false" name="_367" vbProcedure="false">#REF!</definedName>
    <definedName function="false" hidden="false" name="_3670" vbProcedure="false">#REF!</definedName>
    <definedName function="false" hidden="false" name="_3671" vbProcedure="false">#REF!</definedName>
    <definedName function="false" hidden="false" name="_3672" vbProcedure="false">#REF!</definedName>
    <definedName function="false" hidden="false" name="_3673" vbProcedure="false">#REF!</definedName>
    <definedName function="false" hidden="false" name="_3674" vbProcedure="false">#REF!</definedName>
    <definedName function="false" hidden="false" name="_3675" vbProcedure="false">#REF!</definedName>
    <definedName function="false" hidden="false" name="_3676" vbProcedure="false">#REF!</definedName>
    <definedName function="false" hidden="false" name="_3677" vbProcedure="false">#REF!</definedName>
    <definedName function="false" hidden="false" name="_3678" vbProcedure="false">#REF!</definedName>
    <definedName function="false" hidden="false" name="_3679" vbProcedure="false">#REF!</definedName>
    <definedName function="false" hidden="false" name="_368" vbProcedure="false">#REF!</definedName>
    <definedName function="false" hidden="false" name="_3680" vbProcedure="false">#REF!</definedName>
    <definedName function="false" hidden="false" name="_3681" vbProcedure="false">#REF!</definedName>
    <definedName function="false" hidden="false" name="_3682" vbProcedure="false">#REF!</definedName>
    <definedName function="false" hidden="false" name="_3683" vbProcedure="false">#REF!</definedName>
    <definedName function="false" hidden="false" name="_3684" vbProcedure="false">#REF!</definedName>
    <definedName function="false" hidden="false" name="_3685" vbProcedure="false">#REF!</definedName>
    <definedName function="false" hidden="false" name="_3686" vbProcedure="false">#REF!</definedName>
    <definedName function="false" hidden="false" name="_3687" vbProcedure="false">#REF!</definedName>
    <definedName function="false" hidden="false" name="_3688" vbProcedure="false">#REF!</definedName>
    <definedName function="false" hidden="false" name="_3689" vbProcedure="false">#REF!</definedName>
    <definedName function="false" hidden="false" name="_369" vbProcedure="false">#REF!</definedName>
    <definedName function="false" hidden="false" name="_3690" vbProcedure="false">#REF!</definedName>
    <definedName function="false" hidden="false" name="_3691" vbProcedure="false">#REF!</definedName>
    <definedName function="false" hidden="false" name="_3692" vbProcedure="false">#REF!</definedName>
    <definedName function="false" hidden="false" name="_3693" vbProcedure="false">#REF!</definedName>
    <definedName function="false" hidden="false" name="_3694" vbProcedure="false">#REF!</definedName>
    <definedName function="false" hidden="false" name="_3695" vbProcedure="false">#REF!</definedName>
    <definedName function="false" hidden="false" name="_3696" vbProcedure="false">#REF!</definedName>
    <definedName function="false" hidden="false" name="_3697" vbProcedure="false">#REF!</definedName>
    <definedName function="false" hidden="false" name="_3698" vbProcedure="false">#REF!</definedName>
    <definedName function="false" hidden="false" name="_3699" vbProcedure="false">#REF!</definedName>
    <definedName function="false" hidden="false" name="_37" vbProcedure="false">#REF!</definedName>
    <definedName function="false" hidden="false" name="_370" vbProcedure="false">#REF!</definedName>
    <definedName function="false" hidden="false" name="_3700" vbProcedure="false">#REF!</definedName>
    <definedName function="false" hidden="false" name="_3701" vbProcedure="false">#REF!</definedName>
    <definedName function="false" hidden="false" name="_3702" vbProcedure="false">#REF!</definedName>
    <definedName function="false" hidden="false" name="_3703" vbProcedure="false">#REF!</definedName>
    <definedName function="false" hidden="false" name="_3704" vbProcedure="false">#REF!</definedName>
    <definedName function="false" hidden="false" name="_3705" vbProcedure="false">#REF!</definedName>
    <definedName function="false" hidden="false" name="_3706" vbProcedure="false">#REF!</definedName>
    <definedName function="false" hidden="false" name="_3707" vbProcedure="false">#REF!</definedName>
    <definedName function="false" hidden="false" name="_3708" vbProcedure="false">#REF!</definedName>
    <definedName function="false" hidden="false" name="_3709" vbProcedure="false">#REF!</definedName>
    <definedName function="false" hidden="false" name="_371" vbProcedure="false">#REF!</definedName>
    <definedName function="false" hidden="false" name="_3710" vbProcedure="false">#REF!</definedName>
    <definedName function="false" hidden="false" name="_3711" vbProcedure="false">#REF!</definedName>
    <definedName function="false" hidden="false" name="_3712" vbProcedure="false">#REF!</definedName>
    <definedName function="false" hidden="false" name="_3713" vbProcedure="false">#REF!</definedName>
    <definedName function="false" hidden="false" name="_3714" vbProcedure="false">#REF!</definedName>
    <definedName function="false" hidden="false" name="_3715" vbProcedure="false">#REF!</definedName>
    <definedName function="false" hidden="false" name="_3716" vbProcedure="false">#REF!</definedName>
    <definedName function="false" hidden="false" name="_3717" vbProcedure="false">#REF!</definedName>
    <definedName function="false" hidden="false" name="_3718" vbProcedure="false">#REF!</definedName>
    <definedName function="false" hidden="false" name="_3719" vbProcedure="false">#REF!</definedName>
    <definedName function="false" hidden="false" name="_372" vbProcedure="false">#REF!</definedName>
    <definedName function="false" hidden="false" name="_3720" vbProcedure="false">#REF!</definedName>
    <definedName function="false" hidden="false" name="_3721" vbProcedure="false">#REF!</definedName>
    <definedName function="false" hidden="false" name="_3722" vbProcedure="false">#REF!</definedName>
    <definedName function="false" hidden="false" name="_3723" vbProcedure="false">#REF!</definedName>
    <definedName function="false" hidden="false" name="_3724" vbProcedure="false">#REF!</definedName>
    <definedName function="false" hidden="false" name="_3725" vbProcedure="false">#REF!</definedName>
    <definedName function="false" hidden="false" name="_3726" vbProcedure="false">#REF!</definedName>
    <definedName function="false" hidden="false" name="_3727" vbProcedure="false">#REF!</definedName>
    <definedName function="false" hidden="false" name="_3728" vbProcedure="false">#REF!</definedName>
    <definedName function="false" hidden="false" name="_3729" vbProcedure="false">#REF!</definedName>
    <definedName function="false" hidden="false" name="_373" vbProcedure="false">#REF!</definedName>
    <definedName function="false" hidden="false" name="_3730" vbProcedure="false">#REF!</definedName>
    <definedName function="false" hidden="false" name="_3731" vbProcedure="false">#REF!</definedName>
    <definedName function="false" hidden="false" name="_3732" vbProcedure="false">#REF!</definedName>
    <definedName function="false" hidden="false" name="_3733" vbProcedure="false">#REF!</definedName>
    <definedName function="false" hidden="false" name="_3734" vbProcedure="false">#REF!</definedName>
    <definedName function="false" hidden="false" name="_3735" vbProcedure="false">#REF!</definedName>
    <definedName function="false" hidden="false" name="_3736" vbProcedure="false">#REF!</definedName>
    <definedName function="false" hidden="false" name="_3737" vbProcedure="false">#REF!</definedName>
    <definedName function="false" hidden="false" name="_3738" vbProcedure="false">#REF!</definedName>
    <definedName function="false" hidden="false" name="_3739" vbProcedure="false">#REF!</definedName>
    <definedName function="false" hidden="false" name="_374" vbProcedure="false">#REF!</definedName>
    <definedName function="false" hidden="false" name="_3740" vbProcedure="false">#REF!</definedName>
    <definedName function="false" hidden="false" name="_3741" vbProcedure="false">#REF!</definedName>
    <definedName function="false" hidden="false" name="_3742" vbProcedure="false">#REF!</definedName>
    <definedName function="false" hidden="false" name="_3743" vbProcedure="false">#REF!</definedName>
    <definedName function="false" hidden="false" name="_3744" vbProcedure="false">#REF!</definedName>
    <definedName function="false" hidden="false" name="_3745" vbProcedure="false">#REF!</definedName>
    <definedName function="false" hidden="false" name="_3746" vbProcedure="false">#REF!</definedName>
    <definedName function="false" hidden="false" name="_3747" vbProcedure="false">#REF!</definedName>
    <definedName function="false" hidden="false" name="_3748" vbProcedure="false">#REF!</definedName>
    <definedName function="false" hidden="false" name="_3749" vbProcedure="false">#REF!</definedName>
    <definedName function="false" hidden="false" name="_375" vbProcedure="false">#REF!</definedName>
    <definedName function="false" hidden="false" name="_3750" vbProcedure="false">#REF!</definedName>
    <definedName function="false" hidden="false" name="_3751" vbProcedure="false">#REF!</definedName>
    <definedName function="false" hidden="false" name="_3752" vbProcedure="false">#REF!</definedName>
    <definedName function="false" hidden="false" name="_3753" vbProcedure="false">#REF!</definedName>
    <definedName function="false" hidden="false" name="_3754" vbProcedure="false">#REF!</definedName>
    <definedName function="false" hidden="false" name="_3755" vbProcedure="false">#REF!</definedName>
    <definedName function="false" hidden="false" name="_3756" vbProcedure="false">#REF!</definedName>
    <definedName function="false" hidden="false" name="_3757" vbProcedure="false">#REF!</definedName>
    <definedName function="false" hidden="false" name="_3758" vbProcedure="false">#REF!</definedName>
    <definedName function="false" hidden="false" name="_3759" vbProcedure="false">#REF!</definedName>
    <definedName function="false" hidden="false" name="_376" vbProcedure="false">#REF!</definedName>
    <definedName function="false" hidden="false" name="_3760" vbProcedure="false">#REF!</definedName>
    <definedName function="false" hidden="false" name="_3761" vbProcedure="false">#REF!</definedName>
    <definedName function="false" hidden="false" name="_3762" vbProcedure="false">#REF!</definedName>
    <definedName function="false" hidden="false" name="_3763" vbProcedure="false">#REF!</definedName>
    <definedName function="false" hidden="false" name="_3764" vbProcedure="false">#REF!</definedName>
    <definedName function="false" hidden="false" name="_3765" vbProcedure="false">#REF!</definedName>
    <definedName function="false" hidden="false" name="_3766" vbProcedure="false">#REF!</definedName>
    <definedName function="false" hidden="false" name="_3767" vbProcedure="false">#REF!</definedName>
    <definedName function="false" hidden="false" name="_3768" vbProcedure="false">#REF!</definedName>
    <definedName function="false" hidden="false" name="_3769" vbProcedure="false">#REF!</definedName>
    <definedName function="false" hidden="false" name="_377" vbProcedure="false">#REF!</definedName>
    <definedName function="false" hidden="false" name="_3770" vbProcedure="false">#REF!</definedName>
    <definedName function="false" hidden="false" name="_3771" vbProcedure="false">#REF!</definedName>
    <definedName function="false" hidden="false" name="_3772" vbProcedure="false">#REF!</definedName>
    <definedName function="false" hidden="false" name="_3773" vbProcedure="false">#REF!</definedName>
    <definedName function="false" hidden="false" name="_3774" vbProcedure="false">#REF!</definedName>
    <definedName function="false" hidden="false" name="_3775" vbProcedure="false">#REF!</definedName>
    <definedName function="false" hidden="false" name="_3776" vbProcedure="false">#REF!</definedName>
    <definedName function="false" hidden="false" name="_3777" vbProcedure="false">#REF!</definedName>
    <definedName function="false" hidden="false" name="_3778" vbProcedure="false">#REF!</definedName>
    <definedName function="false" hidden="false" name="_3779" vbProcedure="false">#REF!</definedName>
    <definedName function="false" hidden="false" name="_378" vbProcedure="false">#REF!</definedName>
    <definedName function="false" hidden="false" name="_3780" vbProcedure="false">#REF!</definedName>
    <definedName function="false" hidden="false" name="_3781" vbProcedure="false">#REF!</definedName>
    <definedName function="false" hidden="false" name="_3782" vbProcedure="false">#REF!</definedName>
    <definedName function="false" hidden="false" name="_3783" vbProcedure="false">#REF!</definedName>
    <definedName function="false" hidden="false" name="_3784" vbProcedure="false">#REF!</definedName>
    <definedName function="false" hidden="false" name="_3785" vbProcedure="false">#REF!</definedName>
    <definedName function="false" hidden="false" name="_3786" vbProcedure="false">#REF!</definedName>
    <definedName function="false" hidden="false" name="_3787" vbProcedure="false">#REF!</definedName>
    <definedName function="false" hidden="false" name="_3788" vbProcedure="false">#REF!</definedName>
    <definedName function="false" hidden="false" name="_3789" vbProcedure="false">#REF!</definedName>
    <definedName function="false" hidden="false" name="_379" vbProcedure="false">#REF!</definedName>
    <definedName function="false" hidden="false" name="_3790" vbProcedure="false">#REF!</definedName>
    <definedName function="false" hidden="false" name="_3791" vbProcedure="false">#REF!</definedName>
    <definedName function="false" hidden="false" name="_3792" vbProcedure="false">#REF!</definedName>
    <definedName function="false" hidden="false" name="_3793" vbProcedure="false">#REF!</definedName>
    <definedName function="false" hidden="false" name="_3794" vbProcedure="false">#REF!</definedName>
    <definedName function="false" hidden="false" name="_3795" vbProcedure="false">#REF!</definedName>
    <definedName function="false" hidden="false" name="_3796" vbProcedure="false">#REF!</definedName>
    <definedName function="false" hidden="false" name="_3797" vbProcedure="false">#REF!</definedName>
    <definedName function="false" hidden="false" name="_3798" vbProcedure="false">#REF!</definedName>
    <definedName function="false" hidden="false" name="_3799" vbProcedure="false">#REF!</definedName>
    <definedName function="false" hidden="false" name="_380" vbProcedure="false">#REF!</definedName>
    <definedName function="false" hidden="false" name="_3800" vbProcedure="false">#REF!</definedName>
    <definedName function="false" hidden="false" name="_3801" vbProcedure="false">#REF!</definedName>
    <definedName function="false" hidden="false" name="_3802" vbProcedure="false">#REF!</definedName>
    <definedName function="false" hidden="false" name="_3803" vbProcedure="false">#REF!</definedName>
    <definedName function="false" hidden="false" name="_3804" vbProcedure="false">#REF!</definedName>
    <definedName function="false" hidden="false" name="_3805" vbProcedure="false">#REF!</definedName>
    <definedName function="false" hidden="false" name="_3806" vbProcedure="false">#REF!</definedName>
    <definedName function="false" hidden="false" name="_3807" vbProcedure="false">#REF!</definedName>
    <definedName function="false" hidden="false" name="_3808" vbProcedure="false">#REF!</definedName>
    <definedName function="false" hidden="false" name="_3809" vbProcedure="false">#REF!</definedName>
    <definedName function="false" hidden="false" name="_381" vbProcedure="false">#REF!</definedName>
    <definedName function="false" hidden="false" name="_3810" vbProcedure="false">#REF!</definedName>
    <definedName function="false" hidden="false" name="_3811" vbProcedure="false">#REF!</definedName>
    <definedName function="false" hidden="false" name="_3812" vbProcedure="false">#REF!</definedName>
    <definedName function="false" hidden="false" name="_3813" vbProcedure="false">#REF!</definedName>
    <definedName function="false" hidden="false" name="_3814" vbProcedure="false">#REF!</definedName>
    <definedName function="false" hidden="false" name="_3815" vbProcedure="false">#REF!</definedName>
    <definedName function="false" hidden="false" name="_3816" vbProcedure="false">#REF!</definedName>
    <definedName function="false" hidden="false" name="_3817" vbProcedure="false">#REF!</definedName>
    <definedName function="false" hidden="false" name="_3818" vbProcedure="false">#REF!</definedName>
    <definedName function="false" hidden="false" name="_3819" vbProcedure="false">#REF!</definedName>
    <definedName function="false" hidden="false" name="_382" vbProcedure="false">#REF!</definedName>
    <definedName function="false" hidden="false" name="_3820" vbProcedure="false">#REF!</definedName>
    <definedName function="false" hidden="false" name="_3821" vbProcedure="false">#REF!</definedName>
    <definedName function="false" hidden="false" name="_3822" vbProcedure="false">#REF!</definedName>
    <definedName function="false" hidden="false" name="_3823" vbProcedure="false">#REF!</definedName>
    <definedName function="false" hidden="false" name="_3824" vbProcedure="false">#REF!</definedName>
    <definedName function="false" hidden="false" name="_3825" vbProcedure="false">#REF!</definedName>
    <definedName function="false" hidden="false" name="_3826" vbProcedure="false">#REF!</definedName>
    <definedName function="false" hidden="false" name="_3827" vbProcedure="false">#REF!</definedName>
    <definedName function="false" hidden="false" name="_3828" vbProcedure="false">#REF!</definedName>
    <definedName function="false" hidden="false" name="_3829" vbProcedure="false">#REF!</definedName>
    <definedName function="false" hidden="false" name="_383" vbProcedure="false">#REF!</definedName>
    <definedName function="false" hidden="false" name="_3830" vbProcedure="false">#REF!</definedName>
    <definedName function="false" hidden="false" name="_3831" vbProcedure="false">#REF!</definedName>
    <definedName function="false" hidden="false" name="_3832" vbProcedure="false">#REF!</definedName>
    <definedName function="false" hidden="false" name="_3833" vbProcedure="false">#REF!</definedName>
    <definedName function="false" hidden="false" name="_3834" vbProcedure="false">#REF!</definedName>
    <definedName function="false" hidden="false" name="_3835" vbProcedure="false">#REF!</definedName>
    <definedName function="false" hidden="false" name="_3836" vbProcedure="false">#REF!</definedName>
    <definedName function="false" hidden="false" name="_3837" vbProcedure="false">#REF!</definedName>
    <definedName function="false" hidden="false" name="_3838" vbProcedure="false">#REF!</definedName>
    <definedName function="false" hidden="false" name="_3839" vbProcedure="false">#REF!</definedName>
    <definedName function="false" hidden="false" name="_384" vbProcedure="false">#REF!</definedName>
    <definedName function="false" hidden="false" name="_3840" vbProcedure="false">#REF!</definedName>
    <definedName function="false" hidden="false" name="_3841" vbProcedure="false">#REF!</definedName>
    <definedName function="false" hidden="false" name="_3842" vbProcedure="false">#REF!</definedName>
    <definedName function="false" hidden="false" name="_3843" vbProcedure="false">#REF!</definedName>
    <definedName function="false" hidden="false" name="_3844" vbProcedure="false">#REF!</definedName>
    <definedName function="false" hidden="false" name="_3845" vbProcedure="false">#REF!</definedName>
    <definedName function="false" hidden="false" name="_3846" vbProcedure="false">#REF!</definedName>
    <definedName function="false" hidden="false" name="_3847" vbProcedure="false">#REF!</definedName>
    <definedName function="false" hidden="false" name="_3848" vbProcedure="false">#REF!</definedName>
    <definedName function="false" hidden="false" name="_3849" vbProcedure="false">#REF!</definedName>
    <definedName function="false" hidden="false" name="_385" vbProcedure="false">#REF!</definedName>
    <definedName function="false" hidden="false" name="_3850" vbProcedure="false">#REF!</definedName>
    <definedName function="false" hidden="false" name="_3851" vbProcedure="false">#REF!</definedName>
    <definedName function="false" hidden="false" name="_3852" vbProcedure="false">#REF!</definedName>
    <definedName function="false" hidden="false" name="_3853" vbProcedure="false">#REF!</definedName>
    <definedName function="false" hidden="false" name="_3854" vbProcedure="false">#REF!</definedName>
    <definedName function="false" hidden="false" name="_3855" vbProcedure="false">#REF!</definedName>
    <definedName function="false" hidden="false" name="_3856" vbProcedure="false">#REF!</definedName>
    <definedName function="false" hidden="false" name="_3857" vbProcedure="false">#REF!</definedName>
    <definedName function="false" hidden="false" name="_3858" vbProcedure="false">#REF!</definedName>
    <definedName function="false" hidden="false" name="_3859" vbProcedure="false">#REF!</definedName>
    <definedName function="false" hidden="false" name="_386" vbProcedure="false">#REF!</definedName>
    <definedName function="false" hidden="false" name="_3860" vbProcedure="false">#REF!</definedName>
    <definedName function="false" hidden="false" name="_3861" vbProcedure="false">#REF!</definedName>
    <definedName function="false" hidden="false" name="_3862" vbProcedure="false">#REF!</definedName>
    <definedName function="false" hidden="false" name="_3863" vbProcedure="false">#REF!</definedName>
    <definedName function="false" hidden="false" name="_3864" vbProcedure="false">#REF!</definedName>
    <definedName function="false" hidden="false" name="_3865" vbProcedure="false">#REF!</definedName>
    <definedName function="false" hidden="false" name="_3866" vbProcedure="false">#REF!</definedName>
    <definedName function="false" hidden="false" name="_3867" vbProcedure="false">#REF!</definedName>
    <definedName function="false" hidden="false" name="_3868" vbProcedure="false">#REF!</definedName>
    <definedName function="false" hidden="false" name="_3869" vbProcedure="false">#REF!</definedName>
    <definedName function="false" hidden="false" name="_387" vbProcedure="false">#REF!</definedName>
    <definedName function="false" hidden="false" name="_3870" vbProcedure="false">#REF!</definedName>
    <definedName function="false" hidden="false" name="_3871" vbProcedure="false">#REF!</definedName>
    <definedName function="false" hidden="false" name="_3872" vbProcedure="false">#REF!</definedName>
    <definedName function="false" hidden="false" name="_3873" vbProcedure="false">#REF!</definedName>
    <definedName function="false" hidden="false" name="_3874" vbProcedure="false">#REF!</definedName>
    <definedName function="false" hidden="false" name="_3875" vbProcedure="false">#REF!</definedName>
    <definedName function="false" hidden="false" name="_3876" vbProcedure="false">#REF!</definedName>
    <definedName function="false" hidden="false" name="_3877" vbProcedure="false">#REF!</definedName>
    <definedName function="false" hidden="false" name="_3878" vbProcedure="false">#REF!</definedName>
    <definedName function="false" hidden="false" name="_3879" vbProcedure="false">#REF!</definedName>
    <definedName function="false" hidden="false" name="_388" vbProcedure="false">#REF!</definedName>
    <definedName function="false" hidden="false" name="_3880" vbProcedure="false">#REF!</definedName>
    <definedName function="false" hidden="false" name="_3881" vbProcedure="false">#REF!</definedName>
    <definedName function="false" hidden="false" name="_3882" vbProcedure="false">#REF!</definedName>
    <definedName function="false" hidden="false" name="_3883" vbProcedure="false">#REF!</definedName>
    <definedName function="false" hidden="false" name="_3884" vbProcedure="false">#REF!</definedName>
    <definedName function="false" hidden="false" name="_3885" vbProcedure="false">#REF!</definedName>
    <definedName function="false" hidden="false" name="_3886" vbProcedure="false">#REF!</definedName>
    <definedName function="false" hidden="false" name="_3887" vbProcedure="false">#REF!</definedName>
    <definedName function="false" hidden="false" name="_3888" vbProcedure="false">#REF!</definedName>
    <definedName function="false" hidden="false" name="_3889" vbProcedure="false">#REF!</definedName>
    <definedName function="false" hidden="false" name="_389" vbProcedure="false">#REF!</definedName>
    <definedName function="false" hidden="false" name="_3890" vbProcedure="false">#REF!</definedName>
    <definedName function="false" hidden="false" name="_3891" vbProcedure="false">#REF!</definedName>
    <definedName function="false" hidden="false" name="_3892" vbProcedure="false">#REF!</definedName>
    <definedName function="false" hidden="false" name="_3893" vbProcedure="false">#REF!</definedName>
    <definedName function="false" hidden="false" name="_3894" vbProcedure="false">#REF!</definedName>
    <definedName function="false" hidden="false" name="_3895" vbProcedure="false">#REF!</definedName>
    <definedName function="false" hidden="false" name="_3896" vbProcedure="false">#REF!</definedName>
    <definedName function="false" hidden="false" name="_3897" vbProcedure="false">#REF!</definedName>
    <definedName function="false" hidden="false" name="_3898" vbProcedure="false">#REF!</definedName>
    <definedName function="false" hidden="false" name="_3899" vbProcedure="false">#REF!</definedName>
    <definedName function="false" hidden="false" name="_390" vbProcedure="false">#REF!</definedName>
    <definedName function="false" hidden="false" name="_3900" vbProcedure="false">#REF!</definedName>
    <definedName function="false" hidden="false" name="_3901" vbProcedure="false">#REF!</definedName>
    <definedName function="false" hidden="false" name="_3902" vbProcedure="false">#REF!</definedName>
    <definedName function="false" hidden="false" name="_3903" vbProcedure="false">#REF!</definedName>
    <definedName function="false" hidden="false" name="_3904" vbProcedure="false">#REF!</definedName>
    <definedName function="false" hidden="false" name="_3905" vbProcedure="false">#REF!</definedName>
    <definedName function="false" hidden="false" name="_3906" vbProcedure="false">#REF!</definedName>
    <definedName function="false" hidden="false" name="_3907" vbProcedure="false">#REF!</definedName>
    <definedName function="false" hidden="false" name="_3908" vbProcedure="false">#REF!</definedName>
    <definedName function="false" hidden="false" name="_3909" vbProcedure="false">#REF!</definedName>
    <definedName function="false" hidden="false" name="_391" vbProcedure="false">#REF!</definedName>
    <definedName function="false" hidden="false" name="_3910" vbProcedure="false">#REF!</definedName>
    <definedName function="false" hidden="false" name="_3911" vbProcedure="false">#REF!</definedName>
    <definedName function="false" hidden="false" name="_3912" vbProcedure="false">#REF!</definedName>
    <definedName function="false" hidden="false" name="_3913" vbProcedure="false">#REF!</definedName>
    <definedName function="false" hidden="false" name="_3914" vbProcedure="false">#REF!</definedName>
    <definedName function="false" hidden="false" name="_3915" vbProcedure="false">#REF!</definedName>
    <definedName function="false" hidden="false" name="_3916" vbProcedure="false">#REF!</definedName>
    <definedName function="false" hidden="false" name="_3917" vbProcedure="false">#REF!</definedName>
    <definedName function="false" hidden="false" name="_3918" vbProcedure="false">#REF!</definedName>
    <definedName function="false" hidden="false" name="_3919" vbProcedure="false">#REF!</definedName>
    <definedName function="false" hidden="false" name="_392" vbProcedure="false">#REF!</definedName>
    <definedName function="false" hidden="false" name="_3920" vbProcedure="false">#REF!</definedName>
    <definedName function="false" hidden="false" name="_3921" vbProcedure="false">#REF!</definedName>
    <definedName function="false" hidden="false" name="_3922" vbProcedure="false">#REF!</definedName>
    <definedName function="false" hidden="false" name="_3923" vbProcedure="false">#REF!</definedName>
    <definedName function="false" hidden="false" name="_3924" vbProcedure="false">#REF!</definedName>
    <definedName function="false" hidden="false" name="_3925" vbProcedure="false">#REF!</definedName>
    <definedName function="false" hidden="false" name="_3926" vbProcedure="false">#REF!</definedName>
    <definedName function="false" hidden="false" name="_3927" vbProcedure="false">#REF!</definedName>
    <definedName function="false" hidden="false" name="_3928" vbProcedure="false">#REF!</definedName>
    <definedName function="false" hidden="false" name="_3929" vbProcedure="false">#REF!</definedName>
    <definedName function="false" hidden="false" name="_393" vbProcedure="false">#REF!</definedName>
    <definedName function="false" hidden="false" name="_3930" vbProcedure="false">#REF!</definedName>
    <definedName function="false" hidden="false" name="_3931" vbProcedure="false">#REF!</definedName>
    <definedName function="false" hidden="false" name="_3932" vbProcedure="false">#REF!</definedName>
    <definedName function="false" hidden="false" name="_3933" vbProcedure="false">#REF!</definedName>
    <definedName function="false" hidden="false" name="_3934" vbProcedure="false">#REF!</definedName>
    <definedName function="false" hidden="false" name="_3935" vbProcedure="false">#REF!</definedName>
    <definedName function="false" hidden="false" name="_3936" vbProcedure="false">#REF!</definedName>
    <definedName function="false" hidden="false" name="_3937" vbProcedure="false">#REF!</definedName>
    <definedName function="false" hidden="false" name="_3938" vbProcedure="false">#REF!</definedName>
    <definedName function="false" hidden="false" name="_3939" vbProcedure="false">#REF!</definedName>
    <definedName function="false" hidden="false" name="_394" vbProcedure="false">#REF!</definedName>
    <definedName function="false" hidden="false" name="_3940" vbProcedure="false">#REF!</definedName>
    <definedName function="false" hidden="false" name="_3941" vbProcedure="false">#REF!</definedName>
    <definedName function="false" hidden="false" name="_3942" vbProcedure="false">#REF!</definedName>
    <definedName function="false" hidden="false" name="_3943" vbProcedure="false">#REF!</definedName>
    <definedName function="false" hidden="false" name="_3944" vbProcedure="false">#REF!</definedName>
    <definedName function="false" hidden="false" name="_3945" vbProcedure="false">#REF!</definedName>
    <definedName function="false" hidden="false" name="_3946" vbProcedure="false">#REF!</definedName>
    <definedName function="false" hidden="false" name="_3947" vbProcedure="false">#REF!</definedName>
    <definedName function="false" hidden="false" name="_3948" vbProcedure="false">#REF!</definedName>
    <definedName function="false" hidden="false" name="_3949" vbProcedure="false">#REF!</definedName>
    <definedName function="false" hidden="false" name="_395" vbProcedure="false">#REF!</definedName>
    <definedName function="false" hidden="false" name="_3950" vbProcedure="false">#REF!</definedName>
    <definedName function="false" hidden="false" name="_3951" vbProcedure="false">#REF!</definedName>
    <definedName function="false" hidden="false" name="_3952" vbProcedure="false">#REF!</definedName>
    <definedName function="false" hidden="false" name="_3953" vbProcedure="false">#REF!</definedName>
    <definedName function="false" hidden="false" name="_3954" vbProcedure="false">#REF!</definedName>
    <definedName function="false" hidden="false" name="_3955" vbProcedure="false">#REF!</definedName>
    <definedName function="false" hidden="false" name="_3956" vbProcedure="false">#REF!</definedName>
    <definedName function="false" hidden="false" name="_3957" vbProcedure="false">#REF!</definedName>
    <definedName function="false" hidden="false" name="_3958" vbProcedure="false">#REF!</definedName>
    <definedName function="false" hidden="false" name="_3959" vbProcedure="false">#REF!</definedName>
    <definedName function="false" hidden="false" name="_396" vbProcedure="false">#REF!</definedName>
    <definedName function="false" hidden="false" name="_3960" vbProcedure="false">#REF!</definedName>
    <definedName function="false" hidden="false" name="_3961" vbProcedure="false">#REF!</definedName>
    <definedName function="false" hidden="false" name="_3962" vbProcedure="false">#REF!</definedName>
    <definedName function="false" hidden="false" name="_3963" vbProcedure="false">#REF!</definedName>
    <definedName function="false" hidden="false" name="_3964" vbProcedure="false">#REF!</definedName>
    <definedName function="false" hidden="false" name="_3965" vbProcedure="false">#REF!</definedName>
    <definedName function="false" hidden="false" name="_3966" vbProcedure="false">#REF!</definedName>
    <definedName function="false" hidden="false" name="_3967" vbProcedure="false">#REF!</definedName>
    <definedName function="false" hidden="false" name="_3968" vbProcedure="false">#REF!</definedName>
    <definedName function="false" hidden="false" name="_3969" vbProcedure="false">#REF!</definedName>
    <definedName function="false" hidden="false" name="_397" vbProcedure="false">#REF!</definedName>
    <definedName function="false" hidden="false" name="_3970" vbProcedure="false">#REF!</definedName>
    <definedName function="false" hidden="false" name="_3971" vbProcedure="false">#REF!</definedName>
    <definedName function="false" hidden="false" name="_3972" vbProcedure="false">#REF!</definedName>
    <definedName function="false" hidden="false" name="_3973" vbProcedure="false">#REF!</definedName>
    <definedName function="false" hidden="false" name="_3974" vbProcedure="false">#REF!</definedName>
    <definedName function="false" hidden="false" name="_3975" vbProcedure="false">#REF!</definedName>
    <definedName function="false" hidden="false" name="_3976" vbProcedure="false">#REF!</definedName>
    <definedName function="false" hidden="false" name="_3977" vbProcedure="false">#REF!</definedName>
    <definedName function="false" hidden="false" name="_3978" vbProcedure="false">#REF!</definedName>
    <definedName function="false" hidden="false" name="_3979" vbProcedure="false">#REF!</definedName>
    <definedName function="false" hidden="false" name="_398" vbProcedure="false">#REF!</definedName>
    <definedName function="false" hidden="false" name="_3980" vbProcedure="false">#REF!</definedName>
    <definedName function="false" hidden="false" name="_3981" vbProcedure="false">#REF!</definedName>
    <definedName function="false" hidden="false" name="_3982" vbProcedure="false">#REF!</definedName>
    <definedName function="false" hidden="false" name="_3983" vbProcedure="false">#REF!</definedName>
    <definedName function="false" hidden="false" name="_3984" vbProcedure="false">#REF!</definedName>
    <definedName function="false" hidden="false" name="_3985" vbProcedure="false">#REF!</definedName>
    <definedName function="false" hidden="false" name="_3986" vbProcedure="false">#REF!</definedName>
    <definedName function="false" hidden="false" name="_3987" vbProcedure="false">#REF!</definedName>
    <definedName function="false" hidden="false" name="_3988" vbProcedure="false">#REF!</definedName>
    <definedName function="false" hidden="false" name="_3989" vbProcedure="false">#REF!</definedName>
    <definedName function="false" hidden="false" name="_399" vbProcedure="false">#REF!</definedName>
    <definedName function="false" hidden="false" name="_3990" vbProcedure="false">#REF!</definedName>
    <definedName function="false" hidden="false" name="_3991" vbProcedure="false">#REF!</definedName>
    <definedName function="false" hidden="false" name="_3992" vbProcedure="false">#REF!</definedName>
    <definedName function="false" hidden="false" name="_3993" vbProcedure="false">#REF!</definedName>
    <definedName function="false" hidden="false" name="_3994" vbProcedure="false">#REF!</definedName>
    <definedName function="false" hidden="false" name="_3995" vbProcedure="false">#REF!</definedName>
    <definedName function="false" hidden="false" name="_3996" vbProcedure="false">#REF!</definedName>
    <definedName function="false" hidden="false" name="_3997" vbProcedure="false">#REF!</definedName>
    <definedName function="false" hidden="false" name="_3998" vbProcedure="false">#REF!</definedName>
    <definedName function="false" hidden="false" name="_3999" vbProcedure="false">#REF!</definedName>
    <definedName function="false" hidden="false" name="_40" vbProcedure="false">#REF!</definedName>
    <definedName function="false" hidden="false" name="_400" vbProcedure="false">#REF!</definedName>
    <definedName function="false" hidden="false" name="_4000" vbProcedure="false">#REF!</definedName>
    <definedName function="false" hidden="false" name="_4001" vbProcedure="false">#REF!</definedName>
    <definedName function="false" hidden="false" name="_4002" vbProcedure="false">#REF!</definedName>
    <definedName function="false" hidden="false" name="_4003" vbProcedure="false">#REF!</definedName>
    <definedName function="false" hidden="false" name="_4004" vbProcedure="false">#REF!</definedName>
    <definedName function="false" hidden="false" name="_4005" vbProcedure="false">#REF!</definedName>
    <definedName function="false" hidden="false" name="_4006" vbProcedure="false">#REF!</definedName>
    <definedName function="false" hidden="false" name="_4007" vbProcedure="false">#REF!</definedName>
    <definedName function="false" hidden="false" name="_4008" vbProcedure="false">#REF!</definedName>
    <definedName function="false" hidden="false" name="_4009" vbProcedure="false">#REF!</definedName>
    <definedName function="false" hidden="false" name="_401" vbProcedure="false">#REF!</definedName>
    <definedName function="false" hidden="false" name="_4010" vbProcedure="false">#REF!</definedName>
    <definedName function="false" hidden="false" name="_4011" vbProcedure="false">#REF!</definedName>
    <definedName function="false" hidden="false" name="_4012" vbProcedure="false">#REF!</definedName>
    <definedName function="false" hidden="false" name="_4013" vbProcedure="false">#REF!</definedName>
    <definedName function="false" hidden="false" name="_4014" vbProcedure="false">#REF!</definedName>
    <definedName function="false" hidden="false" name="_4015" vbProcedure="false">#REF!</definedName>
    <definedName function="false" hidden="false" name="_4016" vbProcedure="false">#REF!</definedName>
    <definedName function="false" hidden="false" name="_4017" vbProcedure="false">#REF!</definedName>
    <definedName function="false" hidden="false" name="_4018" vbProcedure="false">#REF!</definedName>
    <definedName function="false" hidden="false" name="_4019" vbProcedure="false">#REF!</definedName>
    <definedName function="false" hidden="false" name="_402" vbProcedure="false">#REF!</definedName>
    <definedName function="false" hidden="false" name="_4020" vbProcedure="false">#REF!</definedName>
    <definedName function="false" hidden="false" name="_4021" vbProcedure="false">#REF!</definedName>
    <definedName function="false" hidden="false" name="_4022" vbProcedure="false">#REF!</definedName>
    <definedName function="false" hidden="false" name="_4023" vbProcedure="false">#REF!</definedName>
    <definedName function="false" hidden="false" name="_4024" vbProcedure="false">#REF!</definedName>
    <definedName function="false" hidden="false" name="_4025" vbProcedure="false">#REF!</definedName>
    <definedName function="false" hidden="false" name="_4026" vbProcedure="false">#REF!</definedName>
    <definedName function="false" hidden="false" name="_4027" vbProcedure="false">#REF!</definedName>
    <definedName function="false" hidden="false" name="_4028" vbProcedure="false">#REF!</definedName>
    <definedName function="false" hidden="false" name="_4029" vbProcedure="false">#REF!</definedName>
    <definedName function="false" hidden="false" name="_403" vbProcedure="false">#REF!</definedName>
    <definedName function="false" hidden="false" name="_4030" vbProcedure="false">#REF!</definedName>
    <definedName function="false" hidden="false" name="_4031" vbProcedure="false">#REF!</definedName>
    <definedName function="false" hidden="false" name="_4032" vbProcedure="false">#REF!</definedName>
    <definedName function="false" hidden="false" name="_4033" vbProcedure="false">#REF!</definedName>
    <definedName function="false" hidden="false" name="_4034" vbProcedure="false">#REF!</definedName>
    <definedName function="false" hidden="false" name="_4035" vbProcedure="false">#REF!</definedName>
    <definedName function="false" hidden="false" name="_4036" vbProcedure="false">#REF!</definedName>
    <definedName function="false" hidden="false" name="_4037" vbProcedure="false">#REF!</definedName>
    <definedName function="false" hidden="false" name="_4038" vbProcedure="false">#REF!</definedName>
    <definedName function="false" hidden="false" name="_4039" vbProcedure="false">#REF!</definedName>
    <definedName function="false" hidden="false" name="_404" vbProcedure="false">#REF!</definedName>
    <definedName function="false" hidden="false" name="_4040" vbProcedure="false">#REF!</definedName>
    <definedName function="false" hidden="false" name="_4041" vbProcedure="false">#REF!</definedName>
    <definedName function="false" hidden="false" name="_4042" vbProcedure="false">#REF!</definedName>
    <definedName function="false" hidden="false" name="_4043" vbProcedure="false">#REF!</definedName>
    <definedName function="false" hidden="false" name="_4044" vbProcedure="false">#REF!</definedName>
    <definedName function="false" hidden="false" name="_4045" vbProcedure="false">#REF!</definedName>
    <definedName function="false" hidden="false" name="_4046" vbProcedure="false">#REF!</definedName>
    <definedName function="false" hidden="false" name="_4047" vbProcedure="false">#REF!</definedName>
    <definedName function="false" hidden="false" name="_4048" vbProcedure="false">#REF!</definedName>
    <definedName function="false" hidden="false" name="_4049" vbProcedure="false">#REF!</definedName>
    <definedName function="false" hidden="false" name="_405" vbProcedure="false">#REF!</definedName>
    <definedName function="false" hidden="false" name="_4050" vbProcedure="false">#REF!</definedName>
    <definedName function="false" hidden="false" name="_4051" vbProcedure="false">#REF!</definedName>
    <definedName function="false" hidden="false" name="_4052" vbProcedure="false">#REF!</definedName>
    <definedName function="false" hidden="false" name="_4053" vbProcedure="false">#REF!</definedName>
    <definedName function="false" hidden="false" name="_4054" vbProcedure="false">#REF!</definedName>
    <definedName function="false" hidden="false" name="_4055" vbProcedure="false">#REF!</definedName>
    <definedName function="false" hidden="false" name="_4056" vbProcedure="false">#REF!</definedName>
    <definedName function="false" hidden="false" name="_4057" vbProcedure="false">#REF!</definedName>
    <definedName function="false" hidden="false" name="_4058" vbProcedure="false">#REF!</definedName>
    <definedName function="false" hidden="false" name="_4059" vbProcedure="false">#REF!</definedName>
    <definedName function="false" hidden="false" name="_406" vbProcedure="false">#REF!</definedName>
    <definedName function="false" hidden="false" name="_4060" vbProcedure="false">#REF!</definedName>
    <definedName function="false" hidden="false" name="_4061" vbProcedure="false">#REF!</definedName>
    <definedName function="false" hidden="false" name="_4062" vbProcedure="false">#REF!</definedName>
    <definedName function="false" hidden="false" name="_4063" vbProcedure="false">#REF!</definedName>
    <definedName function="false" hidden="false" name="_4064" vbProcedure="false">#REF!</definedName>
    <definedName function="false" hidden="false" name="_4065" vbProcedure="false">#REF!</definedName>
    <definedName function="false" hidden="false" name="_4066" vbProcedure="false">#REF!</definedName>
    <definedName function="false" hidden="false" name="_4067" vbProcedure="false">#REF!</definedName>
    <definedName function="false" hidden="false" name="_4068" vbProcedure="false">#REF!</definedName>
    <definedName function="false" hidden="false" name="_4069" vbProcedure="false">#REF!</definedName>
    <definedName function="false" hidden="false" name="_407" vbProcedure="false">#REF!</definedName>
    <definedName function="false" hidden="false" name="_4070" vbProcedure="false">#REF!</definedName>
    <definedName function="false" hidden="false" name="_4071" vbProcedure="false">#REF!</definedName>
    <definedName function="false" hidden="false" name="_4072" vbProcedure="false">#REF!</definedName>
    <definedName function="false" hidden="false" name="_4073" vbProcedure="false">#REF!</definedName>
    <definedName function="false" hidden="false" name="_4074" vbProcedure="false">#REF!</definedName>
    <definedName function="false" hidden="false" name="_4075" vbProcedure="false">#REF!</definedName>
    <definedName function="false" hidden="false" name="_4076" vbProcedure="false">#REF!</definedName>
    <definedName function="false" hidden="false" name="_4077" vbProcedure="false">#REF!</definedName>
    <definedName function="false" hidden="false" name="_4078" vbProcedure="false">#REF!</definedName>
    <definedName function="false" hidden="false" name="_4079" vbProcedure="false">#REF!</definedName>
    <definedName function="false" hidden="false" name="_408" vbProcedure="false">#REF!</definedName>
    <definedName function="false" hidden="false" name="_4080" vbProcedure="false">#REF!</definedName>
    <definedName function="false" hidden="false" name="_4081" vbProcedure="false">#REF!</definedName>
    <definedName function="false" hidden="false" name="_4082" vbProcedure="false">#REF!</definedName>
    <definedName function="false" hidden="false" name="_4083" vbProcedure="false">#REF!</definedName>
    <definedName function="false" hidden="false" name="_4084" vbProcedure="false">#REF!</definedName>
    <definedName function="false" hidden="false" name="_4085" vbProcedure="false">#REF!</definedName>
    <definedName function="false" hidden="false" name="_4086" vbProcedure="false">#REF!</definedName>
    <definedName function="false" hidden="false" name="_4087" vbProcedure="false">#REF!</definedName>
    <definedName function="false" hidden="false" name="_4088" vbProcedure="false">#REF!</definedName>
    <definedName function="false" hidden="false" name="_4089" vbProcedure="false">#REF!</definedName>
    <definedName function="false" hidden="false" name="_409" vbProcedure="false">#REF!</definedName>
    <definedName function="false" hidden="false" name="_4090" vbProcedure="false">#REF!</definedName>
    <definedName function="false" hidden="false" name="_4091" vbProcedure="false">#REF!</definedName>
    <definedName function="false" hidden="false" name="_4092" vbProcedure="false">#REF!</definedName>
    <definedName function="false" hidden="false" name="_4093" vbProcedure="false">#REF!</definedName>
    <definedName function="false" hidden="false" name="_4094" vbProcedure="false">#REF!</definedName>
    <definedName function="false" hidden="false" name="_4095" vbProcedure="false">#REF!</definedName>
    <definedName function="false" hidden="false" name="_4096" vbProcedure="false">#REF!</definedName>
    <definedName function="false" hidden="false" name="_4097" vbProcedure="false">#REF!</definedName>
    <definedName function="false" hidden="false" name="_4098" vbProcedure="false">#REF!</definedName>
    <definedName function="false" hidden="false" name="_4099" vbProcedure="false">#REF!</definedName>
    <definedName function="false" hidden="false" name="_410" vbProcedure="false">#REF!</definedName>
    <definedName function="false" hidden="false" name="_4100" vbProcedure="false">#REF!</definedName>
    <definedName function="false" hidden="false" name="_4101" vbProcedure="false">#REF!</definedName>
    <definedName function="false" hidden="false" name="_4102" vbProcedure="false">#REF!</definedName>
    <definedName function="false" hidden="false" name="_4103" vbProcedure="false">#REF!</definedName>
    <definedName function="false" hidden="false" name="_4104" vbProcedure="false">#REF!</definedName>
    <definedName function="false" hidden="false" name="_4105" vbProcedure="false">#REF!</definedName>
    <definedName function="false" hidden="false" name="_4106" vbProcedure="false">#REF!</definedName>
    <definedName function="false" hidden="false" name="_4107" vbProcedure="false">#REF!</definedName>
    <definedName function="false" hidden="false" name="_4108" vbProcedure="false">#REF!</definedName>
    <definedName function="false" hidden="false" name="_4109" vbProcedure="false">#REF!</definedName>
    <definedName function="false" hidden="false" name="_411" vbProcedure="false">#REF!</definedName>
    <definedName function="false" hidden="false" name="_4110" vbProcedure="false">#REF!</definedName>
    <definedName function="false" hidden="false" name="_4111" vbProcedure="false">#REF!</definedName>
    <definedName function="false" hidden="false" name="_4112" vbProcedure="false">#REF!</definedName>
    <definedName function="false" hidden="false" name="_4113" vbProcedure="false">#REF!</definedName>
    <definedName function="false" hidden="false" name="_4114" vbProcedure="false">#REF!</definedName>
    <definedName function="false" hidden="false" name="_4115" vbProcedure="false">#REF!</definedName>
    <definedName function="false" hidden="false" name="_4116" vbProcedure="false">#REF!</definedName>
    <definedName function="false" hidden="false" name="_4117" vbProcedure="false">#REF!</definedName>
    <definedName function="false" hidden="false" name="_4118" vbProcedure="false">#REF!</definedName>
    <definedName function="false" hidden="false" name="_4119" vbProcedure="false">#REF!</definedName>
    <definedName function="false" hidden="false" name="_412" vbProcedure="false">#REF!</definedName>
    <definedName function="false" hidden="false" name="_4120" vbProcedure="false">#REF!</definedName>
    <definedName function="false" hidden="false" name="_4121" vbProcedure="false">#REF!</definedName>
    <definedName function="false" hidden="false" name="_4122" vbProcedure="false">#REF!</definedName>
    <definedName function="false" hidden="false" name="_4123" vbProcedure="false">#REF!</definedName>
    <definedName function="false" hidden="false" name="_4124" vbProcedure="false">#REF!</definedName>
    <definedName function="false" hidden="false" name="_4125" vbProcedure="false">#REF!</definedName>
    <definedName function="false" hidden="false" name="_4126" vbProcedure="false">#REF!</definedName>
    <definedName function="false" hidden="false" name="_4127" vbProcedure="false">#REF!</definedName>
    <definedName function="false" hidden="false" name="_4128" vbProcedure="false">#REF!</definedName>
    <definedName function="false" hidden="false" name="_4129" vbProcedure="false">#REF!</definedName>
    <definedName function="false" hidden="false" name="_413" vbProcedure="false">#REF!</definedName>
    <definedName function="false" hidden="false" name="_4130" vbProcedure="false">#REF!</definedName>
    <definedName function="false" hidden="false" name="_4131" vbProcedure="false">#REF!</definedName>
    <definedName function="false" hidden="false" name="_4132" vbProcedure="false">#REF!</definedName>
    <definedName function="false" hidden="false" name="_4133" vbProcedure="false">#REF!</definedName>
    <definedName function="false" hidden="false" name="_4134" vbProcedure="false">#REF!</definedName>
    <definedName function="false" hidden="false" name="_4135" vbProcedure="false">#REF!</definedName>
    <definedName function="false" hidden="false" name="_4136" vbProcedure="false">#REF!</definedName>
    <definedName function="false" hidden="false" name="_4137" vbProcedure="false">#REF!</definedName>
    <definedName function="false" hidden="false" name="_4138" vbProcedure="false">#REF!</definedName>
    <definedName function="false" hidden="false" name="_4139" vbProcedure="false">#REF!</definedName>
    <definedName function="false" hidden="false" name="_414" vbProcedure="false">#REF!</definedName>
    <definedName function="false" hidden="false" name="_4140" vbProcedure="false">#REF!</definedName>
    <definedName function="false" hidden="false" name="_4141" vbProcedure="false">#REF!</definedName>
    <definedName function="false" hidden="false" name="_4142" vbProcedure="false">#REF!</definedName>
    <definedName function="false" hidden="false" name="_4143" vbProcedure="false">#REF!</definedName>
    <definedName function="false" hidden="false" name="_4144" vbProcedure="false">#REF!</definedName>
    <definedName function="false" hidden="false" name="_4145" vbProcedure="false">#REF!</definedName>
    <definedName function="false" hidden="false" name="_4146" vbProcedure="false">#REF!</definedName>
    <definedName function="false" hidden="false" name="_4147" vbProcedure="false">#REF!</definedName>
    <definedName function="false" hidden="false" name="_4148" vbProcedure="false">#REF!</definedName>
    <definedName function="false" hidden="false" name="_4149" vbProcedure="false">#REF!</definedName>
    <definedName function="false" hidden="false" name="_415" vbProcedure="false">#REF!</definedName>
    <definedName function="false" hidden="false" name="_4150" vbProcedure="false">#REF!</definedName>
    <definedName function="false" hidden="false" name="_4151" vbProcedure="false">#REF!</definedName>
    <definedName function="false" hidden="false" name="_4152" vbProcedure="false">#REF!</definedName>
    <definedName function="false" hidden="false" name="_4153" vbProcedure="false">#REF!</definedName>
    <definedName function="false" hidden="false" name="_4154" vbProcedure="false">#REF!</definedName>
    <definedName function="false" hidden="false" name="_4155" vbProcedure="false">#REF!</definedName>
    <definedName function="false" hidden="false" name="_4156" vbProcedure="false">#REF!</definedName>
    <definedName function="false" hidden="false" name="_4157" vbProcedure="false">#REF!</definedName>
    <definedName function="false" hidden="false" name="_4158" vbProcedure="false">#REF!</definedName>
    <definedName function="false" hidden="false" name="_4159" vbProcedure="false">#REF!</definedName>
    <definedName function="false" hidden="false" name="_416" vbProcedure="false">#REF!</definedName>
    <definedName function="false" hidden="false" name="_4160" vbProcedure="false">#REF!</definedName>
    <definedName function="false" hidden="false" name="_4161" vbProcedure="false">#REF!</definedName>
    <definedName function="false" hidden="false" name="_4162" vbProcedure="false">#REF!</definedName>
    <definedName function="false" hidden="false" name="_4163" vbProcedure="false">#REF!</definedName>
    <definedName function="false" hidden="false" name="_4164" vbProcedure="false">#REF!</definedName>
    <definedName function="false" hidden="false" name="_4165" vbProcedure="false">#REF!</definedName>
    <definedName function="false" hidden="false" name="_4166" vbProcedure="false">#REF!</definedName>
    <definedName function="false" hidden="false" name="_4167" vbProcedure="false">#REF!</definedName>
    <definedName function="false" hidden="false" name="_4168" vbProcedure="false">#REF!</definedName>
    <definedName function="false" hidden="false" name="_4169" vbProcedure="false">#REF!</definedName>
    <definedName function="false" hidden="false" name="_417" vbProcedure="false">#REF!</definedName>
    <definedName function="false" hidden="false" name="_4170" vbProcedure="false">#REF!</definedName>
    <definedName function="false" hidden="false" name="_4171" vbProcedure="false">#REF!</definedName>
    <definedName function="false" hidden="false" name="_4172" vbProcedure="false">#REF!</definedName>
    <definedName function="false" hidden="false" name="_4173" vbProcedure="false">#REF!</definedName>
    <definedName function="false" hidden="false" name="_4174" vbProcedure="false">#REF!</definedName>
    <definedName function="false" hidden="false" name="_4175" vbProcedure="false">#REF!</definedName>
    <definedName function="false" hidden="false" name="_4176" vbProcedure="false">#REF!</definedName>
    <definedName function="false" hidden="false" name="_4177" vbProcedure="false">#REF!</definedName>
    <definedName function="false" hidden="false" name="_4178" vbProcedure="false">#REF!</definedName>
    <definedName function="false" hidden="false" name="_4179" vbProcedure="false">#REF!</definedName>
    <definedName function="false" hidden="false" name="_418" vbProcedure="false">#REF!</definedName>
    <definedName function="false" hidden="false" name="_4180" vbProcedure="false">#REF!</definedName>
    <definedName function="false" hidden="false" name="_4181" vbProcedure="false">#REF!</definedName>
    <definedName function="false" hidden="false" name="_4182" vbProcedure="false">#REF!</definedName>
    <definedName function="false" hidden="false" name="_4183" vbProcedure="false">#REF!</definedName>
    <definedName function="false" hidden="false" name="_4184" vbProcedure="false">#REF!</definedName>
    <definedName function="false" hidden="false" name="_4185" vbProcedure="false">#REF!</definedName>
    <definedName function="false" hidden="false" name="_4186" vbProcedure="false">#REF!</definedName>
    <definedName function="false" hidden="false" name="_4187" vbProcedure="false">#REF!</definedName>
    <definedName function="false" hidden="false" name="_4188" vbProcedure="false">#REF!</definedName>
    <definedName function="false" hidden="false" name="_4189" vbProcedure="false">#REF!</definedName>
    <definedName function="false" hidden="false" name="_419" vbProcedure="false">#REF!</definedName>
    <definedName function="false" hidden="false" name="_4190" vbProcedure="false">#REF!</definedName>
    <definedName function="false" hidden="false" name="_4191" vbProcedure="false">#REF!</definedName>
    <definedName function="false" hidden="false" name="_4192" vbProcedure="false">#REF!</definedName>
    <definedName function="false" hidden="false" name="_4193" vbProcedure="false">#REF!</definedName>
    <definedName function="false" hidden="false" name="_4194" vbProcedure="false">#REF!</definedName>
    <definedName function="false" hidden="false" name="_4195" vbProcedure="false">#REF!</definedName>
    <definedName function="false" hidden="false" name="_4196" vbProcedure="false">#REF!</definedName>
    <definedName function="false" hidden="false" name="_4197" vbProcedure="false">#REF!</definedName>
    <definedName function="false" hidden="false" name="_4198" vbProcedure="false">#REF!</definedName>
    <definedName function="false" hidden="false" name="_4199" vbProcedure="false">#REF!</definedName>
    <definedName function="false" hidden="false" name="_420" vbProcedure="false">#REF!</definedName>
    <definedName function="false" hidden="false" name="_4200" vbProcedure="false">#REF!</definedName>
    <definedName function="false" hidden="false" name="_4201" vbProcedure="false">#REF!</definedName>
    <definedName function="false" hidden="false" name="_4202" vbProcedure="false">#REF!</definedName>
    <definedName function="false" hidden="false" name="_4203" vbProcedure="false">#REF!</definedName>
    <definedName function="false" hidden="false" name="_4204" vbProcedure="false">#REF!</definedName>
    <definedName function="false" hidden="false" name="_4205" vbProcedure="false">#REF!</definedName>
    <definedName function="false" hidden="false" name="_4206" vbProcedure="false">#REF!</definedName>
    <definedName function="false" hidden="false" name="_4207" vbProcedure="false">#REF!</definedName>
    <definedName function="false" hidden="false" name="_4208" vbProcedure="false">#REF!</definedName>
    <definedName function="false" hidden="false" name="_4209" vbProcedure="false">#REF!</definedName>
    <definedName function="false" hidden="false" name="_421" vbProcedure="false">#REF!</definedName>
    <definedName function="false" hidden="false" name="_4210" vbProcedure="false">#REF!</definedName>
    <definedName function="false" hidden="false" name="_4211" vbProcedure="false">#REF!</definedName>
    <definedName function="false" hidden="false" name="_4212" vbProcedure="false">#REF!</definedName>
    <definedName function="false" hidden="false" name="_4213" vbProcedure="false">#REF!</definedName>
    <definedName function="false" hidden="false" name="_4214" vbProcedure="false">#REF!</definedName>
    <definedName function="false" hidden="false" name="_4215" vbProcedure="false">#REF!</definedName>
    <definedName function="false" hidden="false" name="_4216" vbProcedure="false">#REF!</definedName>
    <definedName function="false" hidden="false" name="_4217" vbProcedure="false">#REF!</definedName>
    <definedName function="false" hidden="false" name="_4218" vbProcedure="false">#REF!</definedName>
    <definedName function="false" hidden="false" name="_4219" vbProcedure="false">#REF!</definedName>
    <definedName function="false" hidden="false" name="_422" vbProcedure="false">#REF!</definedName>
    <definedName function="false" hidden="false" name="_4220" vbProcedure="false">#REF!</definedName>
    <definedName function="false" hidden="false" name="_4221" vbProcedure="false">#REF!</definedName>
    <definedName function="false" hidden="false" name="_4222" vbProcedure="false">#REF!</definedName>
    <definedName function="false" hidden="false" name="_4223" vbProcedure="false">#REF!</definedName>
    <definedName function="false" hidden="false" name="_4224" vbProcedure="false">#REF!</definedName>
    <definedName function="false" hidden="false" name="_4225" vbProcedure="false">#REF!</definedName>
    <definedName function="false" hidden="false" name="_4226" vbProcedure="false">#REF!</definedName>
    <definedName function="false" hidden="false" name="_4227" vbProcedure="false">#REF!</definedName>
    <definedName function="false" hidden="false" name="_4228" vbProcedure="false">#REF!</definedName>
    <definedName function="false" hidden="false" name="_4229" vbProcedure="false">#REF!</definedName>
    <definedName function="false" hidden="false" name="_423" vbProcedure="false">#REF!</definedName>
    <definedName function="false" hidden="false" name="_4230" vbProcedure="false">#REF!</definedName>
    <definedName function="false" hidden="false" name="_4231" vbProcedure="false">#REF!</definedName>
    <definedName function="false" hidden="false" name="_4232" vbProcedure="false">#REF!</definedName>
    <definedName function="false" hidden="false" name="_4233" vbProcedure="false">#REF!</definedName>
    <definedName function="false" hidden="false" name="_4234" vbProcedure="false">#REF!</definedName>
    <definedName function="false" hidden="false" name="_4235" vbProcedure="false">#REF!</definedName>
    <definedName function="false" hidden="false" name="_4236" vbProcedure="false">#REF!</definedName>
    <definedName function="false" hidden="false" name="_4237" vbProcedure="false">#REF!</definedName>
    <definedName function="false" hidden="false" name="_4238" vbProcedure="false">#REF!</definedName>
    <definedName function="false" hidden="false" name="_4239" vbProcedure="false">#REF!</definedName>
    <definedName function="false" hidden="false" name="_424" vbProcedure="false">#REF!</definedName>
    <definedName function="false" hidden="false" name="_4240" vbProcedure="false">#REF!</definedName>
    <definedName function="false" hidden="false" name="_4241" vbProcedure="false">#REF!</definedName>
    <definedName function="false" hidden="false" name="_4242" vbProcedure="false">#REF!</definedName>
    <definedName function="false" hidden="false" name="_4243" vbProcedure="false">#REF!</definedName>
    <definedName function="false" hidden="false" name="_4244" vbProcedure="false">#REF!</definedName>
    <definedName function="false" hidden="false" name="_4245" vbProcedure="false">#REF!</definedName>
    <definedName function="false" hidden="false" name="_4246" vbProcedure="false">#REF!</definedName>
    <definedName function="false" hidden="false" name="_4247" vbProcedure="false">#REF!</definedName>
    <definedName function="false" hidden="false" name="_4248" vbProcedure="false">#REF!</definedName>
    <definedName function="false" hidden="false" name="_4249" vbProcedure="false">#REF!</definedName>
    <definedName function="false" hidden="false" name="_425" vbProcedure="false">#REF!</definedName>
    <definedName function="false" hidden="false" name="_4250" vbProcedure="false">#REF!</definedName>
    <definedName function="false" hidden="false" name="_4251" vbProcedure="false">#REF!</definedName>
    <definedName function="false" hidden="false" name="_4252" vbProcedure="false">#REF!</definedName>
    <definedName function="false" hidden="false" name="_4253" vbProcedure="false">#REF!</definedName>
    <definedName function="false" hidden="false" name="_4254" vbProcedure="false">#REF!</definedName>
    <definedName function="false" hidden="false" name="_4255" vbProcedure="false">#REF!</definedName>
    <definedName function="false" hidden="false" name="_4256" vbProcedure="false">#REF!</definedName>
    <definedName function="false" hidden="false" name="_4257" vbProcedure="false">#REF!</definedName>
    <definedName function="false" hidden="false" name="_4258" vbProcedure="false">#REF!</definedName>
    <definedName function="false" hidden="false" name="_4259" vbProcedure="false">#REF!</definedName>
    <definedName function="false" hidden="false" name="_426" vbProcedure="false">#REF!</definedName>
    <definedName function="false" hidden="false" name="_4260" vbProcedure="false">#REF!</definedName>
    <definedName function="false" hidden="false" name="_4261" vbProcedure="false">#REF!</definedName>
    <definedName function="false" hidden="false" name="_4262" vbProcedure="false">#REF!</definedName>
    <definedName function="false" hidden="false" name="_4263" vbProcedure="false">#REF!</definedName>
    <definedName function="false" hidden="false" name="_4264" vbProcedure="false">#REF!</definedName>
    <definedName function="false" hidden="false" name="_4265" vbProcedure="false">#REF!</definedName>
    <definedName function="false" hidden="false" name="_4266" vbProcedure="false">#REF!</definedName>
    <definedName function="false" hidden="false" name="_4267" vbProcedure="false">#REF!</definedName>
    <definedName function="false" hidden="false" name="_4268" vbProcedure="false">#REF!</definedName>
    <definedName function="false" hidden="false" name="_4269" vbProcedure="false">#REF!</definedName>
    <definedName function="false" hidden="false" name="_427" vbProcedure="false">#REF!</definedName>
    <definedName function="false" hidden="false" name="_4270" vbProcedure="false">#REF!</definedName>
    <definedName function="false" hidden="false" name="_4271" vbProcedure="false">#REF!</definedName>
    <definedName function="false" hidden="false" name="_4272" vbProcedure="false">#REF!</definedName>
    <definedName function="false" hidden="false" name="_4273" vbProcedure="false">#REF!</definedName>
    <definedName function="false" hidden="false" name="_4274" vbProcedure="false">#REF!</definedName>
    <definedName function="false" hidden="false" name="_4275" vbProcedure="false">#REF!</definedName>
    <definedName function="false" hidden="false" name="_4276" vbProcedure="false">#REF!</definedName>
    <definedName function="false" hidden="false" name="_4277" vbProcedure="false">#REF!</definedName>
    <definedName function="false" hidden="false" name="_4278" vbProcedure="false">#REF!</definedName>
    <definedName function="false" hidden="false" name="_4279" vbProcedure="false">#REF!</definedName>
    <definedName function="false" hidden="false" name="_428" vbProcedure="false">#REF!</definedName>
    <definedName function="false" hidden="false" name="_4280" vbProcedure="false">#REF!</definedName>
    <definedName function="false" hidden="false" name="_4281" vbProcedure="false">#REF!</definedName>
    <definedName function="false" hidden="false" name="_4282" vbProcedure="false">#REF!</definedName>
    <definedName function="false" hidden="false" name="_4283" vbProcedure="false">#REF!</definedName>
    <definedName function="false" hidden="false" name="_4284" vbProcedure="false">#REF!</definedName>
    <definedName function="false" hidden="false" name="_4285" vbProcedure="false">#REF!</definedName>
    <definedName function="false" hidden="false" name="_4286" vbProcedure="false">#REF!</definedName>
    <definedName function="false" hidden="false" name="_4287" vbProcedure="false">#REF!</definedName>
    <definedName function="false" hidden="false" name="_4288" vbProcedure="false">#REF!</definedName>
    <definedName function="false" hidden="false" name="_4289" vbProcedure="false">#REF!</definedName>
    <definedName function="false" hidden="false" name="_429" vbProcedure="false">#REF!</definedName>
    <definedName function="false" hidden="false" name="_4290" vbProcedure="false">#REF!</definedName>
    <definedName function="false" hidden="false" name="_4291" vbProcedure="false">#REF!</definedName>
    <definedName function="false" hidden="false" name="_4292" vbProcedure="false">#REF!</definedName>
    <definedName function="false" hidden="false" name="_4293" vbProcedure="false">#REF!</definedName>
    <definedName function="false" hidden="false" name="_4294" vbProcedure="false">#REF!</definedName>
    <definedName function="false" hidden="false" name="_4295" vbProcedure="false">#REF!</definedName>
    <definedName function="false" hidden="false" name="_4296" vbProcedure="false">#REF!</definedName>
    <definedName function="false" hidden="false" name="_4297" vbProcedure="false">#REF!</definedName>
    <definedName function="false" hidden="false" name="_4298" vbProcedure="false">#REF!</definedName>
    <definedName function="false" hidden="false" name="_4299" vbProcedure="false">#REF!</definedName>
    <definedName function="false" hidden="false" name="_43" vbProcedure="false">#REF!</definedName>
    <definedName function="false" hidden="false" name="_430" vbProcedure="false">#REF!</definedName>
    <definedName function="false" hidden="false" name="_4300" vbProcedure="false">#REF!</definedName>
    <definedName function="false" hidden="false" name="_4301" vbProcedure="false">#REF!</definedName>
    <definedName function="false" hidden="false" name="_4302" vbProcedure="false">#REF!</definedName>
    <definedName function="false" hidden="false" name="_4303" vbProcedure="false">#REF!</definedName>
    <definedName function="false" hidden="false" name="_4304" vbProcedure="false">#REF!</definedName>
    <definedName function="false" hidden="false" name="_4305" vbProcedure="false">#REF!</definedName>
    <definedName function="false" hidden="false" name="_4306" vbProcedure="false">#REF!</definedName>
    <definedName function="false" hidden="false" name="_4307" vbProcedure="false">#REF!</definedName>
    <definedName function="false" hidden="false" name="_4308" vbProcedure="false">#REF!</definedName>
    <definedName function="false" hidden="false" name="_4309" vbProcedure="false">#REF!</definedName>
    <definedName function="false" hidden="false" name="_431" vbProcedure="false">#REF!</definedName>
    <definedName function="false" hidden="false" name="_4310" vbProcedure="false">#REF!</definedName>
    <definedName function="false" hidden="false" name="_4311" vbProcedure="false">#REF!</definedName>
    <definedName function="false" hidden="false" name="_4312" vbProcedure="false">#REF!</definedName>
    <definedName function="false" hidden="false" name="_4313" vbProcedure="false">#REF!</definedName>
    <definedName function="false" hidden="false" name="_4314" vbProcedure="false">#REF!</definedName>
    <definedName function="false" hidden="false" name="_4315" vbProcedure="false">#REF!</definedName>
    <definedName function="false" hidden="false" name="_4316" vbProcedure="false">#REF!</definedName>
    <definedName function="false" hidden="false" name="_4317" vbProcedure="false">#REF!</definedName>
    <definedName function="false" hidden="false" name="_4318" vbProcedure="false">#REF!</definedName>
    <definedName function="false" hidden="false" name="_4319" vbProcedure="false">#REF!</definedName>
    <definedName function="false" hidden="false" name="_432" vbProcedure="false">#REF!</definedName>
    <definedName function="false" hidden="false" name="_4320" vbProcedure="false">#REF!</definedName>
    <definedName function="false" hidden="false" name="_4321" vbProcedure="false">#REF!</definedName>
    <definedName function="false" hidden="false" name="_4322" vbProcedure="false">#REF!</definedName>
    <definedName function="false" hidden="false" name="_4323" vbProcedure="false">#REF!</definedName>
    <definedName function="false" hidden="false" name="_4324" vbProcedure="false">#REF!</definedName>
    <definedName function="false" hidden="false" name="_4325" vbProcedure="false">#REF!</definedName>
    <definedName function="false" hidden="false" name="_4326" vbProcedure="false">#REF!</definedName>
    <definedName function="false" hidden="false" name="_4327" vbProcedure="false">#REF!</definedName>
    <definedName function="false" hidden="false" name="_4328" vbProcedure="false">#REF!</definedName>
    <definedName function="false" hidden="false" name="_4329" vbProcedure="false">#REF!</definedName>
    <definedName function="false" hidden="false" name="_433" vbProcedure="false">#REF!</definedName>
    <definedName function="false" hidden="false" name="_4330" vbProcedure="false">#REF!</definedName>
    <definedName function="false" hidden="false" name="_4331" vbProcedure="false">#REF!</definedName>
    <definedName function="false" hidden="false" name="_4332" vbProcedure="false">#REF!</definedName>
    <definedName function="false" hidden="false" name="_4333" vbProcedure="false">#REF!</definedName>
    <definedName function="false" hidden="false" name="_4334" vbProcedure="false">#REF!</definedName>
    <definedName function="false" hidden="false" name="_4335" vbProcedure="false">#REF!</definedName>
    <definedName function="false" hidden="false" name="_4336" vbProcedure="false">#REF!</definedName>
    <definedName function="false" hidden="false" name="_4337" vbProcedure="false">#REF!</definedName>
    <definedName function="false" hidden="false" name="_4338" vbProcedure="false">#REF!</definedName>
    <definedName function="false" hidden="false" name="_4339" vbProcedure="false">#REF!</definedName>
    <definedName function="false" hidden="false" name="_434" vbProcedure="false">#REF!</definedName>
    <definedName function="false" hidden="false" name="_4340" vbProcedure="false">#REF!</definedName>
    <definedName function="false" hidden="false" name="_4341" vbProcedure="false">#REF!</definedName>
    <definedName function="false" hidden="false" name="_4342" vbProcedure="false">#REF!</definedName>
    <definedName function="false" hidden="false" name="_4343" vbProcedure="false">#REF!</definedName>
    <definedName function="false" hidden="false" name="_4344" vbProcedure="false">#REF!</definedName>
    <definedName function="false" hidden="false" name="_4345" vbProcedure="false">#REF!</definedName>
    <definedName function="false" hidden="false" name="_4346" vbProcedure="false">#REF!</definedName>
    <definedName function="false" hidden="false" name="_4347" vbProcedure="false">#REF!</definedName>
    <definedName function="false" hidden="false" name="_4348" vbProcedure="false">#REF!</definedName>
    <definedName function="false" hidden="false" name="_4349" vbProcedure="false">#REF!</definedName>
    <definedName function="false" hidden="false" name="_435" vbProcedure="false">#REF!</definedName>
    <definedName function="false" hidden="false" name="_4350" vbProcedure="false">#REF!</definedName>
    <definedName function="false" hidden="false" name="_4351" vbProcedure="false">#REF!</definedName>
    <definedName function="false" hidden="false" name="_4352" vbProcedure="false">#REF!</definedName>
    <definedName function="false" hidden="false" name="_4353" vbProcedure="false">#REF!</definedName>
    <definedName function="false" hidden="false" name="_4354" vbProcedure="false">#REF!</definedName>
    <definedName function="false" hidden="false" name="_4355" vbProcedure="false">#REF!</definedName>
    <definedName function="false" hidden="false" name="_4356" vbProcedure="false">#REF!</definedName>
    <definedName function="false" hidden="false" name="_4357" vbProcedure="false">#REF!</definedName>
    <definedName function="false" hidden="false" name="_4358" vbProcedure="false">#REF!</definedName>
    <definedName function="false" hidden="false" name="_4359" vbProcedure="false">#REF!</definedName>
    <definedName function="false" hidden="false" name="_436" vbProcedure="false">#REF!</definedName>
    <definedName function="false" hidden="false" name="_4360" vbProcedure="false">#REF!</definedName>
    <definedName function="false" hidden="false" name="_4361" vbProcedure="false">#REF!</definedName>
    <definedName function="false" hidden="false" name="_4362" vbProcedure="false">#REF!</definedName>
    <definedName function="false" hidden="false" name="_4363" vbProcedure="false">#REF!</definedName>
    <definedName function="false" hidden="false" name="_4364" vbProcedure="false">#REF!</definedName>
    <definedName function="false" hidden="false" name="_4365" vbProcedure="false">#REF!</definedName>
    <definedName function="false" hidden="false" name="_4366" vbProcedure="false">#REF!</definedName>
    <definedName function="false" hidden="false" name="_4367" vbProcedure="false">#REF!</definedName>
    <definedName function="false" hidden="false" name="_4368" vbProcedure="false">#REF!</definedName>
    <definedName function="false" hidden="false" name="_4369" vbProcedure="false">#REF!</definedName>
    <definedName function="false" hidden="false" name="_437" vbProcedure="false">#REF!</definedName>
    <definedName function="false" hidden="false" name="_4370" vbProcedure="false">#REF!</definedName>
    <definedName function="false" hidden="false" name="_4371" vbProcedure="false">#REF!</definedName>
    <definedName function="false" hidden="false" name="_4372" vbProcedure="false">#REF!</definedName>
    <definedName function="false" hidden="false" name="_4373" vbProcedure="false">#REF!</definedName>
    <definedName function="false" hidden="false" name="_4374" vbProcedure="false">#REF!</definedName>
    <definedName function="false" hidden="false" name="_4375" vbProcedure="false">#REF!</definedName>
    <definedName function="false" hidden="false" name="_4376" vbProcedure="false">#REF!</definedName>
    <definedName function="false" hidden="false" name="_4377" vbProcedure="false">#REF!</definedName>
    <definedName function="false" hidden="false" name="_4378" vbProcedure="false">#REF!</definedName>
    <definedName function="false" hidden="false" name="_4379" vbProcedure="false">#REF!</definedName>
    <definedName function="false" hidden="false" name="_438" vbProcedure="false">#REF!</definedName>
    <definedName function="false" hidden="false" name="_4380" vbProcedure="false">#REF!</definedName>
    <definedName function="false" hidden="false" name="_4381" vbProcedure="false">#REF!</definedName>
    <definedName function="false" hidden="false" name="_4382" vbProcedure="false">#REF!</definedName>
    <definedName function="false" hidden="false" name="_4383" vbProcedure="false">#REF!</definedName>
    <definedName function="false" hidden="false" name="_4384" vbProcedure="false">#REF!</definedName>
    <definedName function="false" hidden="false" name="_4385" vbProcedure="false">#REF!</definedName>
    <definedName function="false" hidden="false" name="_4386" vbProcedure="false">#REF!</definedName>
    <definedName function="false" hidden="false" name="_4387" vbProcedure="false">#REF!</definedName>
    <definedName function="false" hidden="false" name="_4388" vbProcedure="false">#REF!</definedName>
    <definedName function="false" hidden="false" name="_4389" vbProcedure="false">#REF!</definedName>
    <definedName function="false" hidden="false" name="_439" vbProcedure="false">#REF!</definedName>
    <definedName function="false" hidden="false" name="_4390" vbProcedure="false">#REF!</definedName>
    <definedName function="false" hidden="false" name="_4391" vbProcedure="false">#REF!</definedName>
    <definedName function="false" hidden="false" name="_4392" vbProcedure="false">#REF!</definedName>
    <definedName function="false" hidden="false" name="_4393" vbProcedure="false">#REF!</definedName>
    <definedName function="false" hidden="false" name="_4394" vbProcedure="false">#REF!</definedName>
    <definedName function="false" hidden="false" name="_4395" vbProcedure="false">#REF!</definedName>
    <definedName function="false" hidden="false" name="_4396" vbProcedure="false">#REF!</definedName>
    <definedName function="false" hidden="false" name="_4397" vbProcedure="false">#REF!</definedName>
    <definedName function="false" hidden="false" name="_4398" vbProcedure="false">#REF!</definedName>
    <definedName function="false" hidden="false" name="_4399" vbProcedure="false">#REF!</definedName>
    <definedName function="false" hidden="false" name="_440" vbProcedure="false">#REF!</definedName>
    <definedName function="false" hidden="false" name="_4400" vbProcedure="false">#REF!</definedName>
    <definedName function="false" hidden="false" name="_4401" vbProcedure="false">#REF!</definedName>
    <definedName function="false" hidden="false" name="_4402" vbProcedure="false">#REF!</definedName>
    <definedName function="false" hidden="false" name="_4403" vbProcedure="false">#REF!</definedName>
    <definedName function="false" hidden="false" name="_4404" vbProcedure="false">#REF!</definedName>
    <definedName function="false" hidden="false" name="_4405" vbProcedure="false">#REF!</definedName>
    <definedName function="false" hidden="false" name="_4406" vbProcedure="false">#REF!</definedName>
    <definedName function="false" hidden="false" name="_4407" vbProcedure="false">#REF!</definedName>
    <definedName function="false" hidden="false" name="_4408" vbProcedure="false">#REF!</definedName>
    <definedName function="false" hidden="false" name="_4409" vbProcedure="false">#REF!</definedName>
    <definedName function="false" hidden="false" name="_441" vbProcedure="false">#REF!</definedName>
    <definedName function="false" hidden="false" name="_4410" vbProcedure="false">#REF!</definedName>
    <definedName function="false" hidden="false" name="_4411" vbProcedure="false">#REF!</definedName>
    <definedName function="false" hidden="false" name="_4412" vbProcedure="false">#REF!</definedName>
    <definedName function="false" hidden="false" name="_4413" vbProcedure="false">#REF!</definedName>
    <definedName function="false" hidden="false" name="_4414" vbProcedure="false">#REF!</definedName>
    <definedName function="false" hidden="false" name="_4415" vbProcedure="false">#REF!</definedName>
    <definedName function="false" hidden="false" name="_4416" vbProcedure="false">#REF!</definedName>
    <definedName function="false" hidden="false" name="_4417" vbProcedure="false">#REF!</definedName>
    <definedName function="false" hidden="false" name="_4418" vbProcedure="false">#REF!</definedName>
    <definedName function="false" hidden="false" name="_4419" vbProcedure="false">#REF!</definedName>
    <definedName function="false" hidden="false" name="_442" vbProcedure="false">#REF!</definedName>
    <definedName function="false" hidden="false" name="_4420" vbProcedure="false">#REF!</definedName>
    <definedName function="false" hidden="false" name="_4421" vbProcedure="false">#REF!</definedName>
    <definedName function="false" hidden="false" name="_4422" vbProcedure="false">#REF!</definedName>
    <definedName function="false" hidden="false" name="_4423" vbProcedure="false">#REF!</definedName>
    <definedName function="false" hidden="false" name="_4424" vbProcedure="false">#REF!</definedName>
    <definedName function="false" hidden="false" name="_4425" vbProcedure="false">#REF!</definedName>
    <definedName function="false" hidden="false" name="_4426" vbProcedure="false">#REF!</definedName>
    <definedName function="false" hidden="false" name="_4427" vbProcedure="false">#REF!</definedName>
    <definedName function="false" hidden="false" name="_4428" vbProcedure="false">#REF!</definedName>
    <definedName function="false" hidden="false" name="_4429" vbProcedure="false">#REF!</definedName>
    <definedName function="false" hidden="false" name="_443" vbProcedure="false">#REF!</definedName>
    <definedName function="false" hidden="false" name="_4430" vbProcedure="false">#REF!</definedName>
    <definedName function="false" hidden="false" name="_4431" vbProcedure="false">#REF!</definedName>
    <definedName function="false" hidden="false" name="_4432" vbProcedure="false">#REF!</definedName>
    <definedName function="false" hidden="false" name="_4433" vbProcedure="false">#REF!</definedName>
    <definedName function="false" hidden="false" name="_4434" vbProcedure="false">#REF!</definedName>
    <definedName function="false" hidden="false" name="_4435" vbProcedure="false">#REF!</definedName>
    <definedName function="false" hidden="false" name="_4436" vbProcedure="false">#REF!</definedName>
    <definedName function="false" hidden="false" name="_4437" vbProcedure="false">#REF!</definedName>
    <definedName function="false" hidden="false" name="_4438" vbProcedure="false">#REF!</definedName>
    <definedName function="false" hidden="false" name="_4439" vbProcedure="false">#REF!</definedName>
    <definedName function="false" hidden="false" name="_444" vbProcedure="false">#REF!</definedName>
    <definedName function="false" hidden="false" name="_4440" vbProcedure="false">#REF!</definedName>
    <definedName function="false" hidden="false" name="_4441" vbProcedure="false">#REF!</definedName>
    <definedName function="false" hidden="false" name="_4442" vbProcedure="false">#REF!</definedName>
    <definedName function="false" hidden="false" name="_4443" vbProcedure="false">#REF!</definedName>
    <definedName function="false" hidden="false" name="_4444" vbProcedure="false">#REF!</definedName>
    <definedName function="false" hidden="false" name="_4445" vbProcedure="false">#REF!</definedName>
    <definedName function="false" hidden="false" name="_4446" vbProcedure="false">#REF!</definedName>
    <definedName function="false" hidden="false" name="_4447" vbProcedure="false">#REF!</definedName>
    <definedName function="false" hidden="false" name="_4448" vbProcedure="false">#REF!</definedName>
    <definedName function="false" hidden="false" name="_4449" vbProcedure="false">#REF!</definedName>
    <definedName function="false" hidden="false" name="_445" vbProcedure="false">#REF!</definedName>
    <definedName function="false" hidden="false" name="_4450" vbProcedure="false">#REF!</definedName>
    <definedName function="false" hidden="false" name="_4451" vbProcedure="false">#REF!</definedName>
    <definedName function="false" hidden="false" name="_4452" vbProcedure="false">#REF!</definedName>
    <definedName function="false" hidden="false" name="_4453" vbProcedure="false">#REF!</definedName>
    <definedName function="false" hidden="false" name="_4454" vbProcedure="false">#REF!</definedName>
    <definedName function="false" hidden="false" name="_4455" vbProcedure="false">#REF!</definedName>
    <definedName function="false" hidden="false" name="_4456" vbProcedure="false">#REF!</definedName>
    <definedName function="false" hidden="false" name="_4457" vbProcedure="false">#REF!</definedName>
    <definedName function="false" hidden="false" name="_4458" vbProcedure="false">#REF!</definedName>
    <definedName function="false" hidden="false" name="_4459" vbProcedure="false">#REF!</definedName>
    <definedName function="false" hidden="false" name="_446" vbProcedure="false">#REF!</definedName>
    <definedName function="false" hidden="false" name="_4460" vbProcedure="false">#REF!</definedName>
    <definedName function="false" hidden="false" name="_4461" vbProcedure="false">#REF!</definedName>
    <definedName function="false" hidden="false" name="_4462" vbProcedure="false">#REF!</definedName>
    <definedName function="false" hidden="false" name="_4463" vbProcedure="false">#REF!</definedName>
    <definedName function="false" hidden="false" name="_4464" vbProcedure="false">#REF!</definedName>
    <definedName function="false" hidden="false" name="_4465" vbProcedure="false">#REF!</definedName>
    <definedName function="false" hidden="false" name="_4466" vbProcedure="false">#REF!</definedName>
    <definedName function="false" hidden="false" name="_4467" vbProcedure="false">#REF!</definedName>
    <definedName function="false" hidden="false" name="_4468" vbProcedure="false">#REF!</definedName>
    <definedName function="false" hidden="false" name="_4469" vbProcedure="false">#REF!</definedName>
    <definedName function="false" hidden="false" name="_447" vbProcedure="false">#REF!</definedName>
    <definedName function="false" hidden="false" name="_4470" vbProcedure="false">#REF!</definedName>
    <definedName function="false" hidden="false" name="_4471" vbProcedure="false">#REF!</definedName>
    <definedName function="false" hidden="false" name="_4472" vbProcedure="false">#REF!</definedName>
    <definedName function="false" hidden="false" name="_4473" vbProcedure="false">#REF!</definedName>
    <definedName function="false" hidden="false" name="_4474" vbProcedure="false">#REF!</definedName>
    <definedName function="false" hidden="false" name="_4475" vbProcedure="false">#REF!</definedName>
    <definedName function="false" hidden="false" name="_4476" vbProcedure="false">#REF!</definedName>
    <definedName function="false" hidden="false" name="_4477" vbProcedure="false">#REF!</definedName>
    <definedName function="false" hidden="false" name="_4478" vbProcedure="false">#REF!</definedName>
    <definedName function="false" hidden="false" name="_4479" vbProcedure="false">#REF!</definedName>
    <definedName function="false" hidden="false" name="_448" vbProcedure="false">#REF!</definedName>
    <definedName function="false" hidden="false" name="_4480" vbProcedure="false">#REF!</definedName>
    <definedName function="false" hidden="false" name="_4481" vbProcedure="false">#REF!</definedName>
    <definedName function="false" hidden="false" name="_4482" vbProcedure="false">#REF!</definedName>
    <definedName function="false" hidden="false" name="_4483" vbProcedure="false">#REF!</definedName>
    <definedName function="false" hidden="false" name="_4484" vbProcedure="false">#REF!</definedName>
    <definedName function="false" hidden="false" name="_4485" vbProcedure="false">#REF!</definedName>
    <definedName function="false" hidden="false" name="_4486" vbProcedure="false">#REF!</definedName>
    <definedName function="false" hidden="false" name="_4487" vbProcedure="false">#REF!</definedName>
    <definedName function="false" hidden="false" name="_4488" vbProcedure="false">#REF!</definedName>
    <definedName function="false" hidden="false" name="_4489" vbProcedure="false">#REF!</definedName>
    <definedName function="false" hidden="false" name="_449" vbProcedure="false">#REF!</definedName>
    <definedName function="false" hidden="false" name="_4490" vbProcedure="false">#REF!</definedName>
    <definedName function="false" hidden="false" name="_4491" vbProcedure="false">#REF!</definedName>
    <definedName function="false" hidden="false" name="_4492" vbProcedure="false">#REF!</definedName>
    <definedName function="false" hidden="false" name="_4493" vbProcedure="false">#REF!</definedName>
    <definedName function="false" hidden="false" name="_4494" vbProcedure="false">#REF!</definedName>
    <definedName function="false" hidden="false" name="_4495" vbProcedure="false">#REF!</definedName>
    <definedName function="false" hidden="false" name="_4496" vbProcedure="false">#REF!</definedName>
    <definedName function="false" hidden="false" name="_4497" vbProcedure="false">#REF!</definedName>
    <definedName function="false" hidden="false" name="_4498" vbProcedure="false">#REF!</definedName>
    <definedName function="false" hidden="false" name="_4499" vbProcedure="false">#REF!</definedName>
    <definedName function="false" hidden="false" name="_450" vbProcedure="false">#REF!</definedName>
    <definedName function="false" hidden="false" name="_4500" vbProcedure="false">#REF!</definedName>
    <definedName function="false" hidden="false" name="_4501" vbProcedure="false">#REF!</definedName>
    <definedName function="false" hidden="false" name="_4502" vbProcedure="false">#REF!</definedName>
    <definedName function="false" hidden="false" name="_4503" vbProcedure="false">#REF!</definedName>
    <definedName function="false" hidden="false" name="_4504" vbProcedure="false">#REF!</definedName>
    <definedName function="false" hidden="false" name="_4505" vbProcedure="false">#REF!</definedName>
    <definedName function="false" hidden="false" name="_4506" vbProcedure="false">#REF!</definedName>
    <definedName function="false" hidden="false" name="_4507" vbProcedure="false">#REF!</definedName>
    <definedName function="false" hidden="false" name="_4508" vbProcedure="false">#REF!</definedName>
    <definedName function="false" hidden="false" name="_4509" vbProcedure="false">#REF!</definedName>
    <definedName function="false" hidden="false" name="_451" vbProcedure="false">#REF!</definedName>
    <definedName function="false" hidden="false" name="_4510" vbProcedure="false">#REF!</definedName>
    <definedName function="false" hidden="false" name="_4511" vbProcedure="false">#REF!</definedName>
    <definedName function="false" hidden="false" name="_4512" vbProcedure="false">#REF!</definedName>
    <definedName function="false" hidden="false" name="_4513" vbProcedure="false">#REF!</definedName>
    <definedName function="false" hidden="false" name="_4514" vbProcedure="false">#REF!</definedName>
    <definedName function="false" hidden="false" name="_4515" vbProcedure="false">#REF!</definedName>
    <definedName function="false" hidden="false" name="_4516" vbProcedure="false">#REF!</definedName>
    <definedName function="false" hidden="false" name="_4517" vbProcedure="false">#REF!</definedName>
    <definedName function="false" hidden="false" name="_4518" vbProcedure="false">#REF!</definedName>
    <definedName function="false" hidden="false" name="_4519" vbProcedure="false">#REF!</definedName>
    <definedName function="false" hidden="false" name="_452" vbProcedure="false">#REF!</definedName>
    <definedName function="false" hidden="false" name="_4520" vbProcedure="false">#REF!</definedName>
    <definedName function="false" hidden="false" name="_4521" vbProcedure="false">#REF!</definedName>
    <definedName function="false" hidden="false" name="_4522" vbProcedure="false">#REF!</definedName>
    <definedName function="false" hidden="false" name="_4523" vbProcedure="false">#REF!</definedName>
    <definedName function="false" hidden="false" name="_4524" vbProcedure="false">#REF!</definedName>
    <definedName function="false" hidden="false" name="_4525" vbProcedure="false">#REF!</definedName>
    <definedName function="false" hidden="false" name="_4526" vbProcedure="false">#REF!</definedName>
    <definedName function="false" hidden="false" name="_4527" vbProcedure="false">#REF!</definedName>
    <definedName function="false" hidden="false" name="_4528" vbProcedure="false">#REF!</definedName>
    <definedName function="false" hidden="false" name="_4529" vbProcedure="false">#REF!</definedName>
    <definedName function="false" hidden="false" name="_453" vbProcedure="false">#REF!</definedName>
    <definedName function="false" hidden="false" name="_4530" vbProcedure="false">#REF!</definedName>
    <definedName function="false" hidden="false" name="_4531" vbProcedure="false">#REF!</definedName>
    <definedName function="false" hidden="false" name="_4532" vbProcedure="false">#REF!</definedName>
    <definedName function="false" hidden="false" name="_4533" vbProcedure="false">#REF!</definedName>
    <definedName function="false" hidden="false" name="_4534" vbProcedure="false">#REF!</definedName>
    <definedName function="false" hidden="false" name="_4535" vbProcedure="false">#REF!</definedName>
    <definedName function="false" hidden="false" name="_4536" vbProcedure="false">#REF!</definedName>
    <definedName function="false" hidden="false" name="_4537" vbProcedure="false">#REF!</definedName>
    <definedName function="false" hidden="false" name="_4538" vbProcedure="false">#REF!</definedName>
    <definedName function="false" hidden="false" name="_4539" vbProcedure="false">#REF!</definedName>
    <definedName function="false" hidden="false" name="_454" vbProcedure="false">#REF!</definedName>
    <definedName function="false" hidden="false" name="_4540" vbProcedure="false">#REF!</definedName>
    <definedName function="false" hidden="false" name="_4541" vbProcedure="false">#REF!</definedName>
    <definedName function="false" hidden="false" name="_4542" vbProcedure="false">#REF!</definedName>
    <definedName function="false" hidden="false" name="_4543" vbProcedure="false">#REF!</definedName>
    <definedName function="false" hidden="false" name="_4544" vbProcedure="false">#REF!</definedName>
    <definedName function="false" hidden="false" name="_4545" vbProcedure="false">#REF!</definedName>
    <definedName function="false" hidden="false" name="_4546" vbProcedure="false">#REF!</definedName>
    <definedName function="false" hidden="false" name="_4547" vbProcedure="false">#REF!</definedName>
    <definedName function="false" hidden="false" name="_4548" vbProcedure="false">#REF!</definedName>
    <definedName function="false" hidden="false" name="_4549" vbProcedure="false">#REF!</definedName>
    <definedName function="false" hidden="false" name="_455" vbProcedure="false">#REF!</definedName>
    <definedName function="false" hidden="false" name="_4550" vbProcedure="false">#REF!</definedName>
    <definedName function="false" hidden="false" name="_4551" vbProcedure="false">#REF!</definedName>
    <definedName function="false" hidden="false" name="_4552" vbProcedure="false">#REF!</definedName>
    <definedName function="false" hidden="false" name="_4553" vbProcedure="false">#REF!</definedName>
    <definedName function="false" hidden="false" name="_4554" vbProcedure="false">#REF!</definedName>
    <definedName function="false" hidden="false" name="_4555" vbProcedure="false">#REF!</definedName>
    <definedName function="false" hidden="false" name="_4556" vbProcedure="false">#REF!</definedName>
    <definedName function="false" hidden="false" name="_4557" vbProcedure="false">#REF!</definedName>
    <definedName function="false" hidden="false" name="_4558" vbProcedure="false">#REF!</definedName>
    <definedName function="false" hidden="false" name="_4559" vbProcedure="false">#REF!</definedName>
    <definedName function="false" hidden="false" name="_456" vbProcedure="false">#REF!</definedName>
    <definedName function="false" hidden="false" name="_4560" vbProcedure="false">#REF!</definedName>
    <definedName function="false" hidden="false" name="_4561" vbProcedure="false">#REF!</definedName>
    <definedName function="false" hidden="false" name="_4562" vbProcedure="false">#REF!</definedName>
    <definedName function="false" hidden="false" name="_4563" vbProcedure="false">#REF!</definedName>
    <definedName function="false" hidden="false" name="_4564" vbProcedure="false">#REF!</definedName>
    <definedName function="false" hidden="false" name="_4565" vbProcedure="false">#REF!</definedName>
    <definedName function="false" hidden="false" name="_4566" vbProcedure="false">#REF!</definedName>
    <definedName function="false" hidden="false" name="_4567" vbProcedure="false">#REF!</definedName>
    <definedName function="false" hidden="false" name="_4568" vbProcedure="false">#REF!</definedName>
    <definedName function="false" hidden="false" name="_4569" vbProcedure="false">#REF!</definedName>
    <definedName function="false" hidden="false" name="_457" vbProcedure="false">#REF!</definedName>
    <definedName function="false" hidden="false" name="_4570" vbProcedure="false">#REF!</definedName>
    <definedName function="false" hidden="false" name="_4571" vbProcedure="false">#REF!</definedName>
    <definedName function="false" hidden="false" name="_4572" vbProcedure="false">#REF!</definedName>
    <definedName function="false" hidden="false" name="_4573" vbProcedure="false">#REF!</definedName>
    <definedName function="false" hidden="false" name="_4574" vbProcedure="false">#REF!</definedName>
    <definedName function="false" hidden="false" name="_4575" vbProcedure="false">#REF!</definedName>
    <definedName function="false" hidden="false" name="_4576" vbProcedure="false">#REF!</definedName>
    <definedName function="false" hidden="false" name="_4577" vbProcedure="false">#REF!</definedName>
    <definedName function="false" hidden="false" name="_4578" vbProcedure="false">#REF!</definedName>
    <definedName function="false" hidden="false" name="_4579" vbProcedure="false">#REF!</definedName>
    <definedName function="false" hidden="false" name="_458" vbProcedure="false">#REF!</definedName>
    <definedName function="false" hidden="false" name="_4580" vbProcedure="false">#REF!</definedName>
    <definedName function="false" hidden="false" name="_4581" vbProcedure="false">#REF!</definedName>
    <definedName function="false" hidden="false" name="_4582" vbProcedure="false">#REF!</definedName>
    <definedName function="false" hidden="false" name="_4583" vbProcedure="false">#REF!</definedName>
    <definedName function="false" hidden="false" name="_4584" vbProcedure="false">#REF!</definedName>
    <definedName function="false" hidden="false" name="_4585" vbProcedure="false">#REF!</definedName>
    <definedName function="false" hidden="false" name="_4586" vbProcedure="false">#REF!</definedName>
    <definedName function="false" hidden="false" name="_4587" vbProcedure="false">#REF!</definedName>
    <definedName function="false" hidden="false" name="_4588" vbProcedure="false">#REF!</definedName>
    <definedName function="false" hidden="false" name="_4589" vbProcedure="false">#REF!</definedName>
    <definedName function="false" hidden="false" name="_459" vbProcedure="false">#REF!</definedName>
    <definedName function="false" hidden="false" name="_4590" vbProcedure="false">#REF!</definedName>
    <definedName function="false" hidden="false" name="_4591" vbProcedure="false">#REF!</definedName>
    <definedName function="false" hidden="false" name="_4592" vbProcedure="false">#REF!</definedName>
    <definedName function="false" hidden="false" name="_4593" vbProcedure="false">#REF!</definedName>
    <definedName function="false" hidden="false" name="_4594" vbProcedure="false">#REF!</definedName>
    <definedName function="false" hidden="false" name="_4595" vbProcedure="false">#REF!</definedName>
    <definedName function="false" hidden="false" name="_4596" vbProcedure="false">#REF!</definedName>
    <definedName function="false" hidden="false" name="_4597" vbProcedure="false">#REF!</definedName>
    <definedName function="false" hidden="false" name="_4598" vbProcedure="false">#REF!</definedName>
    <definedName function="false" hidden="false" name="_4599" vbProcedure="false">#REF!</definedName>
    <definedName function="false" hidden="false" name="_46" vbProcedure="false">#REF!</definedName>
    <definedName function="false" hidden="false" name="_460" vbProcedure="false">#REF!</definedName>
    <definedName function="false" hidden="false" name="_4600" vbProcedure="false">#REF!</definedName>
    <definedName function="false" hidden="false" name="_4601" vbProcedure="false">#REF!</definedName>
    <definedName function="false" hidden="false" name="_4602" vbProcedure="false">#REF!</definedName>
    <definedName function="false" hidden="false" name="_4603" vbProcedure="false">#REF!</definedName>
    <definedName function="false" hidden="false" name="_4604" vbProcedure="false">#REF!</definedName>
    <definedName function="false" hidden="false" name="_4605" vbProcedure="false">#REF!</definedName>
    <definedName function="false" hidden="false" name="_4606" vbProcedure="false">#REF!</definedName>
    <definedName function="false" hidden="false" name="_4607" vbProcedure="false">#REF!</definedName>
    <definedName function="false" hidden="false" name="_4608" vbProcedure="false">#REF!</definedName>
    <definedName function="false" hidden="false" name="_4609" vbProcedure="false">#REF!</definedName>
    <definedName function="false" hidden="false" name="_461" vbProcedure="false">#REF!</definedName>
    <definedName function="false" hidden="false" name="_4610" vbProcedure="false">#REF!</definedName>
    <definedName function="false" hidden="false" name="_4611" vbProcedure="false">#REF!</definedName>
    <definedName function="false" hidden="false" name="_4612" vbProcedure="false">#REF!</definedName>
    <definedName function="false" hidden="false" name="_4613" vbProcedure="false">#REF!</definedName>
    <definedName function="false" hidden="false" name="_4614" vbProcedure="false">#REF!</definedName>
    <definedName function="false" hidden="false" name="_4615" vbProcedure="false">#REF!</definedName>
    <definedName function="false" hidden="false" name="_4616" vbProcedure="false">#REF!</definedName>
    <definedName function="false" hidden="false" name="_4617" vbProcedure="false">#REF!</definedName>
    <definedName function="false" hidden="false" name="_4618" vbProcedure="false">#REF!</definedName>
    <definedName function="false" hidden="false" name="_4619" vbProcedure="false">#REF!</definedName>
    <definedName function="false" hidden="false" name="_462" vbProcedure="false">#REF!</definedName>
    <definedName function="false" hidden="false" name="_4620" vbProcedure="false">#REF!</definedName>
    <definedName function="false" hidden="false" name="_4621" vbProcedure="false">#REF!</definedName>
    <definedName function="false" hidden="false" name="_4622" vbProcedure="false">#REF!</definedName>
    <definedName function="false" hidden="false" name="_4623" vbProcedure="false">#REF!</definedName>
    <definedName function="false" hidden="false" name="_4624" vbProcedure="false">#REF!</definedName>
    <definedName function="false" hidden="false" name="_4625" vbProcedure="false">#REF!</definedName>
    <definedName function="false" hidden="false" name="_4626" vbProcedure="false">#REF!</definedName>
    <definedName function="false" hidden="false" name="_4627" vbProcedure="false">#REF!</definedName>
    <definedName function="false" hidden="false" name="_4628" vbProcedure="false">#REF!</definedName>
    <definedName function="false" hidden="false" name="_4629" vbProcedure="false">#REF!</definedName>
    <definedName function="false" hidden="false" name="_463" vbProcedure="false">#REF!</definedName>
    <definedName function="false" hidden="false" name="_4630" vbProcedure="false">#REF!</definedName>
    <definedName function="false" hidden="false" name="_4631" vbProcedure="false">#REF!</definedName>
    <definedName function="false" hidden="false" name="_4632" vbProcedure="false">#REF!</definedName>
    <definedName function="false" hidden="false" name="_4633" vbProcedure="false">#REF!</definedName>
    <definedName function="false" hidden="false" name="_4634" vbProcedure="false">#REF!</definedName>
    <definedName function="false" hidden="false" name="_4635" vbProcedure="false">#REF!</definedName>
    <definedName function="false" hidden="false" name="_4636" vbProcedure="false">#REF!</definedName>
    <definedName function="false" hidden="false" name="_4637" vbProcedure="false">#REF!</definedName>
    <definedName function="false" hidden="false" name="_4638" vbProcedure="false">#REF!</definedName>
    <definedName function="false" hidden="false" name="_4639" vbProcedure="false">#REF!</definedName>
    <definedName function="false" hidden="false" name="_464" vbProcedure="false">#REF!</definedName>
    <definedName function="false" hidden="false" name="_4640" vbProcedure="false">#REF!</definedName>
    <definedName function="false" hidden="false" name="_4641" vbProcedure="false">#REF!</definedName>
    <definedName function="false" hidden="false" name="_4642" vbProcedure="false">#REF!</definedName>
    <definedName function="false" hidden="false" name="_4643" vbProcedure="false">#REF!</definedName>
    <definedName function="false" hidden="false" name="_4644" vbProcedure="false">#REF!</definedName>
    <definedName function="false" hidden="false" name="_4645" vbProcedure="false">#REF!</definedName>
    <definedName function="false" hidden="false" name="_4646" vbProcedure="false">#REF!</definedName>
    <definedName function="false" hidden="false" name="_4647" vbProcedure="false">#REF!</definedName>
    <definedName function="false" hidden="false" name="_4648" vbProcedure="false">#REF!</definedName>
    <definedName function="false" hidden="false" name="_4649" vbProcedure="false">#REF!</definedName>
    <definedName function="false" hidden="false" name="_465" vbProcedure="false">#REF!</definedName>
    <definedName function="false" hidden="false" name="_4650" vbProcedure="false">#REF!</definedName>
    <definedName function="false" hidden="false" name="_4651" vbProcedure="false">#REF!</definedName>
    <definedName function="false" hidden="false" name="_4652" vbProcedure="false">#REF!</definedName>
    <definedName function="false" hidden="false" name="_4653" vbProcedure="false">#REF!</definedName>
    <definedName function="false" hidden="false" name="_4654" vbProcedure="false">#REF!</definedName>
    <definedName function="false" hidden="false" name="_4655" vbProcedure="false">#REF!</definedName>
    <definedName function="false" hidden="false" name="_4656" vbProcedure="false">#REF!</definedName>
    <definedName function="false" hidden="false" name="_4657" vbProcedure="false">#REF!</definedName>
    <definedName function="false" hidden="false" name="_4658" vbProcedure="false">#REF!</definedName>
    <definedName function="false" hidden="false" name="_4659" vbProcedure="false">#REF!</definedName>
    <definedName function="false" hidden="false" name="_466" vbProcedure="false">#REF!</definedName>
    <definedName function="false" hidden="false" name="_4660" vbProcedure="false">#REF!</definedName>
    <definedName function="false" hidden="false" name="_4661" vbProcedure="false">#REF!</definedName>
    <definedName function="false" hidden="false" name="_4662" vbProcedure="false">#REF!</definedName>
    <definedName function="false" hidden="false" name="_4663" vbProcedure="false">#REF!</definedName>
    <definedName function="false" hidden="false" name="_4664" vbProcedure="false">#REF!</definedName>
    <definedName function="false" hidden="false" name="_4665" vbProcedure="false">#REF!</definedName>
    <definedName function="false" hidden="false" name="_4666" vbProcedure="false">#REF!</definedName>
    <definedName function="false" hidden="false" name="_4667" vbProcedure="false">#REF!</definedName>
    <definedName function="false" hidden="false" name="_4668" vbProcedure="false">#REF!</definedName>
    <definedName function="false" hidden="false" name="_4669" vbProcedure="false">#REF!</definedName>
    <definedName function="false" hidden="false" name="_467" vbProcedure="false">#REF!</definedName>
    <definedName function="false" hidden="false" name="_4670" vbProcedure="false">#REF!</definedName>
    <definedName function="false" hidden="false" name="_4671" vbProcedure="false">#REF!</definedName>
    <definedName function="false" hidden="false" name="_4672" vbProcedure="false">#REF!</definedName>
    <definedName function="false" hidden="false" name="_4673" vbProcedure="false">#REF!</definedName>
    <definedName function="false" hidden="false" name="_4674" vbProcedure="false">#REF!</definedName>
    <definedName function="false" hidden="false" name="_4675" vbProcedure="false">#REF!</definedName>
    <definedName function="false" hidden="false" name="_4676" vbProcedure="false">#REF!</definedName>
    <definedName function="false" hidden="false" name="_4677" vbProcedure="false">#REF!</definedName>
    <definedName function="false" hidden="false" name="_4678" vbProcedure="false">#REF!</definedName>
    <definedName function="false" hidden="false" name="_4679" vbProcedure="false">#REF!</definedName>
    <definedName function="false" hidden="false" name="_468" vbProcedure="false">#REF!</definedName>
    <definedName function="false" hidden="false" name="_4680" vbProcedure="false">#REF!</definedName>
    <definedName function="false" hidden="false" name="_4681" vbProcedure="false">#REF!</definedName>
    <definedName function="false" hidden="false" name="_4682" vbProcedure="false">#REF!</definedName>
    <definedName function="false" hidden="false" name="_4683" vbProcedure="false">#REF!</definedName>
    <definedName function="false" hidden="false" name="_4684" vbProcedure="false">#REF!</definedName>
    <definedName function="false" hidden="false" name="_4685" vbProcedure="false">#REF!</definedName>
    <definedName function="false" hidden="false" name="_4686" vbProcedure="false">#REF!</definedName>
    <definedName function="false" hidden="false" name="_4687" vbProcedure="false">#REF!</definedName>
    <definedName function="false" hidden="false" name="_4688" vbProcedure="false">#REF!</definedName>
    <definedName function="false" hidden="false" name="_4689" vbProcedure="false">#REF!</definedName>
    <definedName function="false" hidden="false" name="_469" vbProcedure="false">#REF!</definedName>
    <definedName function="false" hidden="false" name="_4690" vbProcedure="false">#REF!</definedName>
    <definedName function="false" hidden="false" name="_4691" vbProcedure="false">#REF!</definedName>
    <definedName function="false" hidden="false" name="_4692" vbProcedure="false">#REF!</definedName>
    <definedName function="false" hidden="false" name="_4693" vbProcedure="false">#REF!</definedName>
    <definedName function="false" hidden="false" name="_4694" vbProcedure="false">#REF!</definedName>
    <definedName function="false" hidden="false" name="_4695" vbProcedure="false">#REF!</definedName>
    <definedName function="false" hidden="false" name="_4696" vbProcedure="false">#REF!</definedName>
    <definedName function="false" hidden="false" name="_4697" vbProcedure="false">#REF!</definedName>
    <definedName function="false" hidden="false" name="_4698" vbProcedure="false">#REF!</definedName>
    <definedName function="false" hidden="false" name="_4699" vbProcedure="false">#REF!</definedName>
    <definedName function="false" hidden="false" name="_470" vbProcedure="false">#REF!</definedName>
    <definedName function="false" hidden="false" name="_4700" vbProcedure="false">#REF!</definedName>
    <definedName function="false" hidden="false" name="_4701" vbProcedure="false">#REF!</definedName>
    <definedName function="false" hidden="false" name="_4702" vbProcedure="false">#REF!</definedName>
    <definedName function="false" hidden="false" name="_4703" vbProcedure="false">#REF!</definedName>
    <definedName function="false" hidden="false" name="_4704" vbProcedure="false">#REF!</definedName>
    <definedName function="false" hidden="false" name="_4705" vbProcedure="false">#REF!</definedName>
    <definedName function="false" hidden="false" name="_4706" vbProcedure="false">#REF!</definedName>
    <definedName function="false" hidden="false" name="_4707" vbProcedure="false">#REF!</definedName>
    <definedName function="false" hidden="false" name="_4708" vbProcedure="false">#REF!</definedName>
    <definedName function="false" hidden="false" name="_4709" vbProcedure="false">#REF!</definedName>
    <definedName function="false" hidden="false" name="_471" vbProcedure="false">#REF!</definedName>
    <definedName function="false" hidden="false" name="_4710" vbProcedure="false">#REF!</definedName>
    <definedName function="false" hidden="false" name="_4711" vbProcedure="false">#REF!</definedName>
    <definedName function="false" hidden="false" name="_4712" vbProcedure="false">#REF!</definedName>
    <definedName function="false" hidden="false" name="_4713" vbProcedure="false">#REF!</definedName>
    <definedName function="false" hidden="false" name="_4714" vbProcedure="false">#REF!</definedName>
    <definedName function="false" hidden="false" name="_4715" vbProcedure="false">#REF!</definedName>
    <definedName function="false" hidden="false" name="_4716" vbProcedure="false">#REF!</definedName>
    <definedName function="false" hidden="false" name="_4717" vbProcedure="false">#REF!</definedName>
    <definedName function="false" hidden="false" name="_4718" vbProcedure="false">#REF!</definedName>
    <definedName function="false" hidden="false" name="_4719" vbProcedure="false">#REF!</definedName>
    <definedName function="false" hidden="false" name="_472" vbProcedure="false">#REF!</definedName>
    <definedName function="false" hidden="false" name="_4720" vbProcedure="false">#REF!</definedName>
    <definedName function="false" hidden="false" name="_4721" vbProcedure="false">#REF!</definedName>
    <definedName function="false" hidden="false" name="_4722" vbProcedure="false">#REF!</definedName>
    <definedName function="false" hidden="false" name="_4723" vbProcedure="false">#REF!</definedName>
    <definedName function="false" hidden="false" name="_4724" vbProcedure="false">#REF!</definedName>
    <definedName function="false" hidden="false" name="_4725" vbProcedure="false">#REF!</definedName>
    <definedName function="false" hidden="false" name="_4726" vbProcedure="false">#REF!</definedName>
    <definedName function="false" hidden="false" name="_4727" vbProcedure="false">#REF!</definedName>
    <definedName function="false" hidden="false" name="_4728" vbProcedure="false">#REF!</definedName>
    <definedName function="false" hidden="false" name="_4729" vbProcedure="false">#REF!</definedName>
    <definedName function="false" hidden="false" name="_473" vbProcedure="false">#REF!</definedName>
    <definedName function="false" hidden="false" name="_4730" vbProcedure="false">#REF!</definedName>
    <definedName function="false" hidden="false" name="_4731" vbProcedure="false">#REF!</definedName>
    <definedName function="false" hidden="false" name="_4732" vbProcedure="false">#REF!</definedName>
    <definedName function="false" hidden="false" name="_4733" vbProcedure="false">#REF!</definedName>
    <definedName function="false" hidden="false" name="_4734" vbProcedure="false">#REF!</definedName>
    <definedName function="false" hidden="false" name="_4735" vbProcedure="false">#REF!</definedName>
    <definedName function="false" hidden="false" name="_4736" vbProcedure="false">#REF!</definedName>
    <definedName function="false" hidden="false" name="_4737" vbProcedure="false">#REF!</definedName>
    <definedName function="false" hidden="false" name="_4738" vbProcedure="false">#REF!</definedName>
    <definedName function="false" hidden="false" name="_4739" vbProcedure="false">#REF!</definedName>
    <definedName function="false" hidden="false" name="_474" vbProcedure="false">#REF!</definedName>
    <definedName function="false" hidden="false" name="_4740" vbProcedure="false">#REF!</definedName>
    <definedName function="false" hidden="false" name="_4741" vbProcedure="false">#REF!</definedName>
    <definedName function="false" hidden="false" name="_4742" vbProcedure="false">#REF!</definedName>
    <definedName function="false" hidden="false" name="_4743" vbProcedure="false">#REF!</definedName>
    <definedName function="false" hidden="false" name="_4744" vbProcedure="false">#REF!</definedName>
    <definedName function="false" hidden="false" name="_4745" vbProcedure="false">#REF!</definedName>
    <definedName function="false" hidden="false" name="_4746" vbProcedure="false">#REF!</definedName>
    <definedName function="false" hidden="false" name="_4747" vbProcedure="false">#REF!</definedName>
    <definedName function="false" hidden="false" name="_4748" vbProcedure="false">#REF!</definedName>
    <definedName function="false" hidden="false" name="_4749" vbProcedure="false">#REF!</definedName>
    <definedName function="false" hidden="false" name="_475" vbProcedure="false">#REF!</definedName>
    <definedName function="false" hidden="false" name="_4750" vbProcedure="false">#REF!</definedName>
    <definedName function="false" hidden="false" name="_4751" vbProcedure="false">#REF!</definedName>
    <definedName function="false" hidden="false" name="_4752" vbProcedure="false">#REF!</definedName>
    <definedName function="false" hidden="false" name="_4753" vbProcedure="false">#REF!</definedName>
    <definedName function="false" hidden="false" name="_4754" vbProcedure="false">#REF!</definedName>
    <definedName function="false" hidden="false" name="_4755" vbProcedure="false">#REF!</definedName>
    <definedName function="false" hidden="false" name="_4756" vbProcedure="false">#REF!</definedName>
    <definedName function="false" hidden="false" name="_4757" vbProcedure="false">#REF!</definedName>
    <definedName function="false" hidden="false" name="_4758" vbProcedure="false">#REF!</definedName>
    <definedName function="false" hidden="false" name="_4759" vbProcedure="false">#REF!</definedName>
    <definedName function="false" hidden="false" name="_476" vbProcedure="false">#REF!</definedName>
    <definedName function="false" hidden="false" name="_4760" vbProcedure="false">#REF!</definedName>
    <definedName function="false" hidden="false" name="_4761" vbProcedure="false">#REF!</definedName>
    <definedName function="false" hidden="false" name="_4762" vbProcedure="false">#REF!</definedName>
    <definedName function="false" hidden="false" name="_4763" vbProcedure="false">#REF!</definedName>
    <definedName function="false" hidden="false" name="_4764" vbProcedure="false">#REF!</definedName>
    <definedName function="false" hidden="false" name="_4765" vbProcedure="false">#REF!</definedName>
    <definedName function="false" hidden="false" name="_4766" vbProcedure="false">#REF!</definedName>
    <definedName function="false" hidden="false" name="_4767" vbProcedure="false">#REF!</definedName>
    <definedName function="false" hidden="false" name="_4768" vbProcedure="false">#REF!</definedName>
    <definedName function="false" hidden="false" name="_4769" vbProcedure="false">#REF!</definedName>
    <definedName function="false" hidden="false" name="_477" vbProcedure="false">#REF!</definedName>
    <definedName function="false" hidden="false" name="_4770" vbProcedure="false">#REF!</definedName>
    <definedName function="false" hidden="false" name="_4771" vbProcedure="false">#REF!</definedName>
    <definedName function="false" hidden="false" name="_4772" vbProcedure="false">#REF!</definedName>
    <definedName function="false" hidden="false" name="_4773" vbProcedure="false">#REF!</definedName>
    <definedName function="false" hidden="false" name="_4774" vbProcedure="false">#REF!</definedName>
    <definedName function="false" hidden="false" name="_4775" vbProcedure="false">#REF!</definedName>
    <definedName function="false" hidden="false" name="_4776" vbProcedure="false">#REF!</definedName>
    <definedName function="false" hidden="false" name="_4777" vbProcedure="false">#REF!</definedName>
    <definedName function="false" hidden="false" name="_4778" vbProcedure="false">#REF!</definedName>
    <definedName function="false" hidden="false" name="_4779" vbProcedure="false">#REF!</definedName>
    <definedName function="false" hidden="false" name="_478" vbProcedure="false">#REF!</definedName>
    <definedName function="false" hidden="false" name="_4780" vbProcedure="false">#REF!</definedName>
    <definedName function="false" hidden="false" name="_4781" vbProcedure="false">#REF!</definedName>
    <definedName function="false" hidden="false" name="_4782" vbProcedure="false">#REF!</definedName>
    <definedName function="false" hidden="false" name="_4783" vbProcedure="false">#REF!</definedName>
    <definedName function="false" hidden="false" name="_4784" vbProcedure="false">#REF!</definedName>
    <definedName function="false" hidden="false" name="_4785" vbProcedure="false">#REF!</definedName>
    <definedName function="false" hidden="false" name="_4786" vbProcedure="false">#REF!</definedName>
    <definedName function="false" hidden="false" name="_4787" vbProcedure="false">#REF!</definedName>
    <definedName function="false" hidden="false" name="_4788" vbProcedure="false">#REF!</definedName>
    <definedName function="false" hidden="false" name="_4789" vbProcedure="false">#REF!</definedName>
    <definedName function="false" hidden="false" name="_479" vbProcedure="false">#REF!</definedName>
    <definedName function="false" hidden="false" name="_4790" vbProcedure="false">#REF!</definedName>
    <definedName function="false" hidden="false" name="_4791" vbProcedure="false">#REF!</definedName>
    <definedName function="false" hidden="false" name="_4792" vbProcedure="false">#REF!</definedName>
    <definedName function="false" hidden="false" name="_4793" vbProcedure="false">#REF!</definedName>
    <definedName function="false" hidden="false" name="_4794" vbProcedure="false">#REF!</definedName>
    <definedName function="false" hidden="false" name="_4795" vbProcedure="false">#REF!</definedName>
    <definedName function="false" hidden="false" name="_4796" vbProcedure="false">#REF!</definedName>
    <definedName function="false" hidden="false" name="_4797" vbProcedure="false">#REF!</definedName>
    <definedName function="false" hidden="false" name="_4798" vbProcedure="false">#REF!</definedName>
    <definedName function="false" hidden="false" name="_4799" vbProcedure="false">#REF!</definedName>
    <definedName function="false" hidden="false" name="_480" vbProcedure="false">#REF!</definedName>
    <definedName function="false" hidden="false" name="_4800" vbProcedure="false">#REF!</definedName>
    <definedName function="false" hidden="false" name="_4801" vbProcedure="false">#REF!</definedName>
    <definedName function="false" hidden="false" name="_4802" vbProcedure="false">#REF!</definedName>
    <definedName function="false" hidden="false" name="_4803" vbProcedure="false">#REF!</definedName>
    <definedName function="false" hidden="false" name="_4804" vbProcedure="false">#REF!</definedName>
    <definedName function="false" hidden="false" name="_4805" vbProcedure="false">#REF!</definedName>
    <definedName function="false" hidden="false" name="_4806" vbProcedure="false">#REF!</definedName>
    <definedName function="false" hidden="false" name="_4807" vbProcedure="false">#REF!</definedName>
    <definedName function="false" hidden="false" name="_4808" vbProcedure="false">#REF!</definedName>
    <definedName function="false" hidden="false" name="_4809" vbProcedure="false">#REF!</definedName>
    <definedName function="false" hidden="false" name="_481" vbProcedure="false">#REF!</definedName>
    <definedName function="false" hidden="false" name="_4810" vbProcedure="false">#REF!</definedName>
    <definedName function="false" hidden="false" name="_4811" vbProcedure="false">#REF!</definedName>
    <definedName function="false" hidden="false" name="_4812" vbProcedure="false">#REF!</definedName>
    <definedName function="false" hidden="false" name="_4813" vbProcedure="false">#REF!</definedName>
    <definedName function="false" hidden="false" name="_4814" vbProcedure="false">#REF!</definedName>
    <definedName function="false" hidden="false" name="_4815" vbProcedure="false">#REF!</definedName>
    <definedName function="false" hidden="false" name="_4816" vbProcedure="false">#REF!</definedName>
    <definedName function="false" hidden="false" name="_4817" vbProcedure="false">#REF!</definedName>
    <definedName function="false" hidden="false" name="_4818" vbProcedure="false">#REF!</definedName>
    <definedName function="false" hidden="false" name="_4819" vbProcedure="false">#REF!</definedName>
    <definedName function="false" hidden="false" name="_482" vbProcedure="false">#REF!</definedName>
    <definedName function="false" hidden="false" name="_4820" vbProcedure="false">#REF!</definedName>
    <definedName function="false" hidden="false" name="_4821" vbProcedure="false">#REF!</definedName>
    <definedName function="false" hidden="false" name="_4822" vbProcedure="false">#REF!</definedName>
    <definedName function="false" hidden="false" name="_4823" vbProcedure="false">#REF!</definedName>
    <definedName function="false" hidden="false" name="_4824" vbProcedure="false">#REF!</definedName>
    <definedName function="false" hidden="false" name="_4825" vbProcedure="false">#REF!</definedName>
    <definedName function="false" hidden="false" name="_4826" vbProcedure="false">#REF!</definedName>
    <definedName function="false" hidden="false" name="_4827" vbProcedure="false">#REF!</definedName>
    <definedName function="false" hidden="false" name="_4828" vbProcedure="false">#REF!</definedName>
    <definedName function="false" hidden="false" name="_4829" vbProcedure="false">#REF!</definedName>
    <definedName function="false" hidden="false" name="_483" vbProcedure="false">#REF!</definedName>
    <definedName function="false" hidden="false" name="_4830" vbProcedure="false">#REF!</definedName>
    <definedName function="false" hidden="false" name="_4831" vbProcedure="false">#REF!</definedName>
    <definedName function="false" hidden="false" name="_4832" vbProcedure="false">#REF!</definedName>
    <definedName function="false" hidden="false" name="_4833" vbProcedure="false">#REF!</definedName>
    <definedName function="false" hidden="false" name="_4834" vbProcedure="false">#REF!</definedName>
    <definedName function="false" hidden="false" name="_4835" vbProcedure="false">#REF!</definedName>
    <definedName function="false" hidden="false" name="_4836" vbProcedure="false">#REF!</definedName>
    <definedName function="false" hidden="false" name="_4837" vbProcedure="false">#REF!</definedName>
    <definedName function="false" hidden="false" name="_4838" vbProcedure="false">#REF!</definedName>
    <definedName function="false" hidden="false" name="_4839" vbProcedure="false">#REF!</definedName>
    <definedName function="false" hidden="false" name="_484" vbProcedure="false">#REF!</definedName>
    <definedName function="false" hidden="false" name="_4840" vbProcedure="false">#REF!</definedName>
    <definedName function="false" hidden="false" name="_4841" vbProcedure="false">#REF!</definedName>
    <definedName function="false" hidden="false" name="_4842" vbProcedure="false">#REF!</definedName>
    <definedName function="false" hidden="false" name="_4843" vbProcedure="false">#REF!</definedName>
    <definedName function="false" hidden="false" name="_4844" vbProcedure="false">#REF!</definedName>
    <definedName function="false" hidden="false" name="_4845" vbProcedure="false">#REF!</definedName>
    <definedName function="false" hidden="false" name="_4846" vbProcedure="false">#REF!</definedName>
    <definedName function="false" hidden="false" name="_4847" vbProcedure="false">#REF!</definedName>
    <definedName function="false" hidden="false" name="_4848" vbProcedure="false">#REF!</definedName>
    <definedName function="false" hidden="false" name="_4849" vbProcedure="false">#REF!</definedName>
    <definedName function="false" hidden="false" name="_485" vbProcedure="false">#REF!</definedName>
    <definedName function="false" hidden="false" name="_4850" vbProcedure="false">#REF!</definedName>
    <definedName function="false" hidden="false" name="_4851" vbProcedure="false">#REF!</definedName>
    <definedName function="false" hidden="false" name="_4852" vbProcedure="false">#REF!</definedName>
    <definedName function="false" hidden="false" name="_4853" vbProcedure="false">#REF!</definedName>
    <definedName function="false" hidden="false" name="_4854" vbProcedure="false">#REF!</definedName>
    <definedName function="false" hidden="false" name="_4855" vbProcedure="false">#REF!</definedName>
    <definedName function="false" hidden="false" name="_4856" vbProcedure="false">#REF!</definedName>
    <definedName function="false" hidden="false" name="_4857" vbProcedure="false">#REF!</definedName>
    <definedName function="false" hidden="false" name="_4858" vbProcedure="false">#REF!</definedName>
    <definedName function="false" hidden="false" name="_4859" vbProcedure="false">#REF!</definedName>
    <definedName function="false" hidden="false" name="_486" vbProcedure="false">#REF!</definedName>
    <definedName function="false" hidden="false" name="_4860" vbProcedure="false">#REF!</definedName>
    <definedName function="false" hidden="false" name="_4861" vbProcedure="false">#REF!</definedName>
    <definedName function="false" hidden="false" name="_4862" vbProcedure="false">#REF!</definedName>
    <definedName function="false" hidden="false" name="_4863" vbProcedure="false">#REF!</definedName>
    <definedName function="false" hidden="false" name="_4864" vbProcedure="false">#REF!</definedName>
    <definedName function="false" hidden="false" name="_4865" vbProcedure="false">#REF!</definedName>
    <definedName function="false" hidden="false" name="_4866" vbProcedure="false">#REF!</definedName>
    <definedName function="false" hidden="false" name="_4867" vbProcedure="false">#REF!</definedName>
    <definedName function="false" hidden="false" name="_4868" vbProcedure="false">#REF!</definedName>
    <definedName function="false" hidden="false" name="_4869" vbProcedure="false">#REF!</definedName>
    <definedName function="false" hidden="false" name="_487" vbProcedure="false">#REF!</definedName>
    <definedName function="false" hidden="false" name="_4870" vbProcedure="false">#REF!</definedName>
    <definedName function="false" hidden="false" name="_4871" vbProcedure="false">#REF!</definedName>
    <definedName function="false" hidden="false" name="_4872" vbProcedure="false">#REF!</definedName>
    <definedName function="false" hidden="false" name="_4873" vbProcedure="false">#REF!</definedName>
    <definedName function="false" hidden="false" name="_4874" vbProcedure="false">#REF!</definedName>
    <definedName function="false" hidden="false" name="_4875" vbProcedure="false">#REF!</definedName>
    <definedName function="false" hidden="false" name="_4876" vbProcedure="false">#REF!</definedName>
    <definedName function="false" hidden="false" name="_4877" vbProcedure="false">#REF!</definedName>
    <definedName function="false" hidden="false" name="_4878" vbProcedure="false">#REF!</definedName>
    <definedName function="false" hidden="false" name="_4879" vbProcedure="false">#REF!</definedName>
    <definedName function="false" hidden="false" name="_488" vbProcedure="false">#REF!</definedName>
    <definedName function="false" hidden="false" name="_4880" vbProcedure="false">#REF!</definedName>
    <definedName function="false" hidden="false" name="_4881" vbProcedure="false">#REF!</definedName>
    <definedName function="false" hidden="false" name="_4882" vbProcedure="false">#REF!</definedName>
    <definedName function="false" hidden="false" name="_4883" vbProcedure="false">#REF!</definedName>
    <definedName function="false" hidden="false" name="_4884" vbProcedure="false">#REF!</definedName>
    <definedName function="false" hidden="false" name="_4885" vbProcedure="false">#REF!</definedName>
    <definedName function="false" hidden="false" name="_4886" vbProcedure="false">#REF!</definedName>
    <definedName function="false" hidden="false" name="_4887" vbProcedure="false">#REF!</definedName>
    <definedName function="false" hidden="false" name="_4888" vbProcedure="false">#REF!</definedName>
    <definedName function="false" hidden="false" name="_4889" vbProcedure="false">#REF!</definedName>
    <definedName function="false" hidden="false" name="_489" vbProcedure="false">#REF!</definedName>
    <definedName function="false" hidden="false" name="_4890" vbProcedure="false">#REF!</definedName>
    <definedName function="false" hidden="false" name="_4891" vbProcedure="false">#REF!</definedName>
    <definedName function="false" hidden="false" name="_4892" vbProcedure="false">#REF!</definedName>
    <definedName function="false" hidden="false" name="_4893" vbProcedure="false">#REF!</definedName>
    <definedName function="false" hidden="false" name="_4894" vbProcedure="false">#REF!</definedName>
    <definedName function="false" hidden="false" name="_4895" vbProcedure="false">#REF!</definedName>
    <definedName function="false" hidden="false" name="_4896" vbProcedure="false">#REF!</definedName>
    <definedName function="false" hidden="false" name="_4897" vbProcedure="false">#REF!</definedName>
    <definedName function="false" hidden="false" name="_4898" vbProcedure="false">#REF!</definedName>
    <definedName function="false" hidden="false" name="_4899" vbProcedure="false">#REF!</definedName>
    <definedName function="false" hidden="false" name="_49" vbProcedure="false">#REF!</definedName>
    <definedName function="false" hidden="false" name="_490" vbProcedure="false">#REF!</definedName>
    <definedName function="false" hidden="false" name="_4900" vbProcedure="false">#REF!</definedName>
    <definedName function="false" hidden="false" name="_4901" vbProcedure="false">#REF!</definedName>
    <definedName function="false" hidden="false" name="_4902" vbProcedure="false">#REF!</definedName>
    <definedName function="false" hidden="false" name="_4903" vbProcedure="false">#REF!</definedName>
    <definedName function="false" hidden="false" name="_4904" vbProcedure="false">#REF!</definedName>
    <definedName function="false" hidden="false" name="_4905" vbProcedure="false">#REF!</definedName>
    <definedName function="false" hidden="false" name="_4906" vbProcedure="false">#REF!</definedName>
    <definedName function="false" hidden="false" name="_4907" vbProcedure="false">#REF!</definedName>
    <definedName function="false" hidden="false" name="_4908" vbProcedure="false">#REF!</definedName>
    <definedName function="false" hidden="false" name="_4909" vbProcedure="false">#REF!</definedName>
    <definedName function="false" hidden="false" name="_491" vbProcedure="false">#REF!</definedName>
    <definedName function="false" hidden="false" name="_4910" vbProcedure="false">#REF!</definedName>
    <definedName function="false" hidden="false" name="_4911" vbProcedure="false">#REF!</definedName>
    <definedName function="false" hidden="false" name="_4912" vbProcedure="false">#REF!</definedName>
    <definedName function="false" hidden="false" name="_4913" vbProcedure="false">#REF!</definedName>
    <definedName function="false" hidden="false" name="_4914" vbProcedure="false">#REF!</definedName>
    <definedName function="false" hidden="false" name="_4915" vbProcedure="false">#REF!</definedName>
    <definedName function="false" hidden="false" name="_4916" vbProcedure="false">#REF!</definedName>
    <definedName function="false" hidden="false" name="_4917" vbProcedure="false">#REF!</definedName>
    <definedName function="false" hidden="false" name="_4918" vbProcedure="false">#REF!</definedName>
    <definedName function="false" hidden="false" name="_4919" vbProcedure="false">#REF!</definedName>
    <definedName function="false" hidden="false" name="_492" vbProcedure="false">#REF!</definedName>
    <definedName function="false" hidden="false" name="_4920" vbProcedure="false">#REF!</definedName>
    <definedName function="false" hidden="false" name="_4921" vbProcedure="false">#REF!</definedName>
    <definedName function="false" hidden="false" name="_4922" vbProcedure="false">#REF!</definedName>
    <definedName function="false" hidden="false" name="_4923" vbProcedure="false">#REF!</definedName>
    <definedName function="false" hidden="false" name="_4924" vbProcedure="false">#REF!</definedName>
    <definedName function="false" hidden="false" name="_4925" vbProcedure="false">#REF!</definedName>
    <definedName function="false" hidden="false" name="_4926" vbProcedure="false">#REF!</definedName>
    <definedName function="false" hidden="false" name="_4927" vbProcedure="false">#REF!</definedName>
    <definedName function="false" hidden="false" name="_4928" vbProcedure="false">#REF!</definedName>
    <definedName function="false" hidden="false" name="_4929" vbProcedure="false">#REF!</definedName>
    <definedName function="false" hidden="false" name="_493" vbProcedure="false">#REF!</definedName>
    <definedName function="false" hidden="false" name="_4930" vbProcedure="false">#REF!</definedName>
    <definedName function="false" hidden="false" name="_4931" vbProcedure="false">#REF!</definedName>
    <definedName function="false" hidden="false" name="_4932" vbProcedure="false">#REF!</definedName>
    <definedName function="false" hidden="false" name="_4933" vbProcedure="false">#REF!</definedName>
    <definedName function="false" hidden="false" name="_4934" vbProcedure="false">#REF!</definedName>
    <definedName function="false" hidden="false" name="_4935" vbProcedure="false">#REF!</definedName>
    <definedName function="false" hidden="false" name="_4936" vbProcedure="false">#REF!</definedName>
    <definedName function="false" hidden="false" name="_4937" vbProcedure="false">#REF!</definedName>
    <definedName function="false" hidden="false" name="_4938" vbProcedure="false">#REF!</definedName>
    <definedName function="false" hidden="false" name="_4939" vbProcedure="false">#REF!</definedName>
    <definedName function="false" hidden="false" name="_494" vbProcedure="false">#REF!</definedName>
    <definedName function="false" hidden="false" name="_4940" vbProcedure="false">#REF!</definedName>
    <definedName function="false" hidden="false" name="_4941" vbProcedure="false">#REF!</definedName>
    <definedName function="false" hidden="false" name="_4942" vbProcedure="false">#REF!</definedName>
    <definedName function="false" hidden="false" name="_4943" vbProcedure="false">#REF!</definedName>
    <definedName function="false" hidden="false" name="_4944" vbProcedure="false">#REF!</definedName>
    <definedName function="false" hidden="false" name="_4945" vbProcedure="false">#REF!</definedName>
    <definedName function="false" hidden="false" name="_4946" vbProcedure="false">#REF!</definedName>
    <definedName function="false" hidden="false" name="_4947" vbProcedure="false">#REF!</definedName>
    <definedName function="false" hidden="false" name="_4948" vbProcedure="false">#REF!</definedName>
    <definedName function="false" hidden="false" name="_4949" vbProcedure="false">#REF!</definedName>
    <definedName function="false" hidden="false" name="_495" vbProcedure="false">#REF!</definedName>
    <definedName function="false" hidden="false" name="_4950" vbProcedure="false">#REF!</definedName>
    <definedName function="false" hidden="false" name="_4951" vbProcedure="false">#REF!</definedName>
    <definedName function="false" hidden="false" name="_4952" vbProcedure="false">#REF!</definedName>
    <definedName function="false" hidden="false" name="_4953" vbProcedure="false">#REF!</definedName>
    <definedName function="false" hidden="false" name="_4954" vbProcedure="false">#REF!</definedName>
    <definedName function="false" hidden="false" name="_4955" vbProcedure="false">#REF!</definedName>
    <definedName function="false" hidden="false" name="_4956" vbProcedure="false">#REF!</definedName>
    <definedName function="false" hidden="false" name="_4957" vbProcedure="false">#REF!</definedName>
    <definedName function="false" hidden="false" name="_4958" vbProcedure="false">#REF!</definedName>
    <definedName function="false" hidden="false" name="_4959" vbProcedure="false">#REF!</definedName>
    <definedName function="false" hidden="false" name="_496" vbProcedure="false">#REF!</definedName>
    <definedName function="false" hidden="false" name="_4960" vbProcedure="false">#REF!</definedName>
    <definedName function="false" hidden="false" name="_4961" vbProcedure="false">#REF!</definedName>
    <definedName function="false" hidden="false" name="_4962" vbProcedure="false">#REF!</definedName>
    <definedName function="false" hidden="false" name="_4963" vbProcedure="false">#REF!</definedName>
    <definedName function="false" hidden="false" name="_4964" vbProcedure="false">#REF!</definedName>
    <definedName function="false" hidden="false" name="_4965" vbProcedure="false">#REF!</definedName>
    <definedName function="false" hidden="false" name="_4966" vbProcedure="false">#REF!</definedName>
    <definedName function="false" hidden="false" name="_4967" vbProcedure="false">#REF!</definedName>
    <definedName function="false" hidden="false" name="_4968" vbProcedure="false">#REF!</definedName>
    <definedName function="false" hidden="false" name="_4969" vbProcedure="false">#REF!</definedName>
    <definedName function="false" hidden="false" name="_497" vbProcedure="false">#REF!</definedName>
    <definedName function="false" hidden="false" name="_4970" vbProcedure="false">#REF!</definedName>
    <definedName function="false" hidden="false" name="_4971" vbProcedure="false">#REF!</definedName>
    <definedName function="false" hidden="false" name="_4972" vbProcedure="false">#REF!</definedName>
    <definedName function="false" hidden="false" name="_4973" vbProcedure="false">#REF!</definedName>
    <definedName function="false" hidden="false" name="_4974" vbProcedure="false">#REF!</definedName>
    <definedName function="false" hidden="false" name="_4975" vbProcedure="false">#REF!</definedName>
    <definedName function="false" hidden="false" name="_4976" vbProcedure="false">#REF!</definedName>
    <definedName function="false" hidden="false" name="_4977" vbProcedure="false">#REF!</definedName>
    <definedName function="false" hidden="false" name="_4978" vbProcedure="false">#REF!</definedName>
    <definedName function="false" hidden="false" name="_4979" vbProcedure="false">#REF!</definedName>
    <definedName function="false" hidden="false" name="_498" vbProcedure="false">#REF!</definedName>
    <definedName function="false" hidden="false" name="_4980" vbProcedure="false">#REF!</definedName>
    <definedName function="false" hidden="false" name="_4981" vbProcedure="false">#REF!</definedName>
    <definedName function="false" hidden="false" name="_4982" vbProcedure="false">#REF!</definedName>
    <definedName function="false" hidden="false" name="_4983" vbProcedure="false">#REF!</definedName>
    <definedName function="false" hidden="false" name="_4984" vbProcedure="false">#REF!</definedName>
    <definedName function="false" hidden="false" name="_4985" vbProcedure="false">#REF!</definedName>
    <definedName function="false" hidden="false" name="_4986" vbProcedure="false">#REF!</definedName>
    <definedName function="false" hidden="false" name="_4987" vbProcedure="false">#REF!</definedName>
    <definedName function="false" hidden="false" name="_4988" vbProcedure="false">#REF!</definedName>
    <definedName function="false" hidden="false" name="_4989" vbProcedure="false">#REF!</definedName>
    <definedName function="false" hidden="false" name="_499" vbProcedure="false">#REF!</definedName>
    <definedName function="false" hidden="false" name="_4990" vbProcedure="false">#REF!</definedName>
    <definedName function="false" hidden="false" name="_4991" vbProcedure="false">#REF!</definedName>
    <definedName function="false" hidden="false" name="_4992" vbProcedure="false">#REF!</definedName>
    <definedName function="false" hidden="false" name="_4993" vbProcedure="false">#REF!</definedName>
    <definedName function="false" hidden="false" name="_4994" vbProcedure="false">#REF!</definedName>
    <definedName function="false" hidden="false" name="_4995" vbProcedure="false">#REF!</definedName>
    <definedName function="false" hidden="false" name="_4996" vbProcedure="false">#REF!</definedName>
    <definedName function="false" hidden="false" name="_4997" vbProcedure="false">#REF!</definedName>
    <definedName function="false" hidden="false" name="_4998" vbProcedure="false">#REF!</definedName>
    <definedName function="false" hidden="false" name="_4999" vbProcedure="false">#REF!</definedName>
    <definedName function="false" hidden="false" name="_500" vbProcedure="false">#REF!</definedName>
    <definedName function="false" hidden="false" name="_5000" vbProcedure="false">#REF!</definedName>
    <definedName function="false" hidden="false" name="_5001" vbProcedure="false">#REF!</definedName>
    <definedName function="false" hidden="false" name="_5002" vbProcedure="false">#REF!</definedName>
    <definedName function="false" hidden="false" name="_5003" vbProcedure="false">#REF!</definedName>
    <definedName function="false" hidden="false" name="_5004" vbProcedure="false">#REF!</definedName>
    <definedName function="false" hidden="false" name="_5005" vbProcedure="false">#REF!</definedName>
    <definedName function="false" hidden="false" name="_5006" vbProcedure="false">#REF!</definedName>
    <definedName function="false" hidden="false" name="_5007" vbProcedure="false">#REF!</definedName>
    <definedName function="false" hidden="false" name="_5008" vbProcedure="false">#REF!</definedName>
    <definedName function="false" hidden="false" name="_5009" vbProcedure="false">#REF!</definedName>
    <definedName function="false" hidden="false" name="_501" vbProcedure="false">#REF!</definedName>
    <definedName function="false" hidden="false" name="_5010" vbProcedure="false">#REF!</definedName>
    <definedName function="false" hidden="false" name="_5011" vbProcedure="false">#REF!</definedName>
    <definedName function="false" hidden="false" name="_5012" vbProcedure="false">#REF!</definedName>
    <definedName function="false" hidden="false" name="_5013" vbProcedure="false">#REF!</definedName>
    <definedName function="false" hidden="false" name="_5014" vbProcedure="false">#REF!</definedName>
    <definedName function="false" hidden="false" name="_5015" vbProcedure="false">#REF!</definedName>
    <definedName function="false" hidden="false" name="_5016" vbProcedure="false">#REF!</definedName>
    <definedName function="false" hidden="false" name="_5017" vbProcedure="false">#REF!</definedName>
    <definedName function="false" hidden="false" name="_5018" vbProcedure="false">#REF!</definedName>
    <definedName function="false" hidden="false" name="_5019" vbProcedure="false">#REF!</definedName>
    <definedName function="false" hidden="false" name="_502" vbProcedure="false">#REF!</definedName>
    <definedName function="false" hidden="false" name="_5020" vbProcedure="false">#REF!</definedName>
    <definedName function="false" hidden="false" name="_5021" vbProcedure="false">#REF!</definedName>
    <definedName function="false" hidden="false" name="_5022" vbProcedure="false">#REF!</definedName>
    <definedName function="false" hidden="false" name="_5023" vbProcedure="false">#REF!</definedName>
    <definedName function="false" hidden="false" name="_5024" vbProcedure="false">#REF!</definedName>
    <definedName function="false" hidden="false" name="_5025" vbProcedure="false">#REF!</definedName>
    <definedName function="false" hidden="false" name="_5026" vbProcedure="false">#REF!</definedName>
    <definedName function="false" hidden="false" name="_5027" vbProcedure="false">#REF!</definedName>
    <definedName function="false" hidden="false" name="_5028" vbProcedure="false">#REF!</definedName>
    <definedName function="false" hidden="false" name="_5029" vbProcedure="false">#REF!</definedName>
    <definedName function="false" hidden="false" name="_503" vbProcedure="false">#REF!</definedName>
    <definedName function="false" hidden="false" name="_5030" vbProcedure="false">#REF!</definedName>
    <definedName function="false" hidden="false" name="_5031" vbProcedure="false">#REF!</definedName>
    <definedName function="false" hidden="false" name="_5032" vbProcedure="false">#REF!</definedName>
    <definedName function="false" hidden="false" name="_5033" vbProcedure="false">#REF!</definedName>
    <definedName function="false" hidden="false" name="_5034" vbProcedure="false">#REF!</definedName>
    <definedName function="false" hidden="false" name="_5035" vbProcedure="false">#REF!</definedName>
    <definedName function="false" hidden="false" name="_5036" vbProcedure="false">#REF!</definedName>
    <definedName function="false" hidden="false" name="_5037" vbProcedure="false">#REF!</definedName>
    <definedName function="false" hidden="false" name="_5038" vbProcedure="false">#REF!</definedName>
    <definedName function="false" hidden="false" name="_5039" vbProcedure="false">#REF!</definedName>
    <definedName function="false" hidden="false" name="_504" vbProcedure="false">#REF!</definedName>
    <definedName function="false" hidden="false" name="_5040" vbProcedure="false">#REF!</definedName>
    <definedName function="false" hidden="false" name="_5041" vbProcedure="false">#REF!</definedName>
    <definedName function="false" hidden="false" name="_5042" vbProcedure="false">#REF!</definedName>
    <definedName function="false" hidden="false" name="_5043" vbProcedure="false">#REF!</definedName>
    <definedName function="false" hidden="false" name="_5044" vbProcedure="false">#REF!</definedName>
    <definedName function="false" hidden="false" name="_5045" vbProcedure="false">#REF!</definedName>
    <definedName function="false" hidden="false" name="_5046" vbProcedure="false">#REF!</definedName>
    <definedName function="false" hidden="false" name="_5047" vbProcedure="false">#REF!</definedName>
    <definedName function="false" hidden="false" name="_5048" vbProcedure="false">#REF!</definedName>
    <definedName function="false" hidden="false" name="_5049" vbProcedure="false">#REF!</definedName>
    <definedName function="false" hidden="false" name="_505" vbProcedure="false">#REF!</definedName>
    <definedName function="false" hidden="false" name="_5050" vbProcedure="false">#REF!</definedName>
    <definedName function="false" hidden="false" name="_5051" vbProcedure="false">#REF!</definedName>
    <definedName function="false" hidden="false" name="_5052" vbProcedure="false">#REF!</definedName>
    <definedName function="false" hidden="false" name="_5053" vbProcedure="false">#REF!</definedName>
    <definedName function="false" hidden="false" name="_5054" vbProcedure="false">#REF!</definedName>
    <definedName function="false" hidden="false" name="_5055" vbProcedure="false">#REF!</definedName>
    <definedName function="false" hidden="false" name="_5056" vbProcedure="false">#REF!</definedName>
    <definedName function="false" hidden="false" name="_5057" vbProcedure="false">#REF!</definedName>
    <definedName function="false" hidden="false" name="_5058" vbProcedure="false">#REF!</definedName>
    <definedName function="false" hidden="false" name="_5059" vbProcedure="false">#REF!</definedName>
    <definedName function="false" hidden="false" name="_506" vbProcedure="false">#REF!</definedName>
    <definedName function="false" hidden="false" name="_5060" vbProcedure="false">#REF!</definedName>
    <definedName function="false" hidden="false" name="_5061" vbProcedure="false">#REF!</definedName>
    <definedName function="false" hidden="false" name="_5062" vbProcedure="false">#REF!</definedName>
    <definedName function="false" hidden="false" name="_5063" vbProcedure="false">#REF!</definedName>
    <definedName function="false" hidden="false" name="_5064" vbProcedure="false">#REF!</definedName>
    <definedName function="false" hidden="false" name="_5065" vbProcedure="false">#REF!</definedName>
    <definedName function="false" hidden="false" name="_5066" vbProcedure="false">#REF!</definedName>
    <definedName function="false" hidden="false" name="_5067" vbProcedure="false">#REF!</definedName>
    <definedName function="false" hidden="false" name="_5068" vbProcedure="false">#REF!</definedName>
    <definedName function="false" hidden="false" name="_5069" vbProcedure="false">#REF!</definedName>
    <definedName function="false" hidden="false" name="_507" vbProcedure="false">#REF!</definedName>
    <definedName function="false" hidden="false" name="_5070" vbProcedure="false">#REF!</definedName>
    <definedName function="false" hidden="false" name="_5071" vbProcedure="false">#REF!</definedName>
    <definedName function="false" hidden="false" name="_5072" vbProcedure="false">#REF!</definedName>
    <definedName function="false" hidden="false" name="_5073" vbProcedure="false">#REF!</definedName>
    <definedName function="false" hidden="false" name="_5074" vbProcedure="false">#REF!</definedName>
    <definedName function="false" hidden="false" name="_5075" vbProcedure="false">#REF!</definedName>
    <definedName function="false" hidden="false" name="_5076" vbProcedure="false">#REF!</definedName>
    <definedName function="false" hidden="false" name="_5077" vbProcedure="false">#REF!</definedName>
    <definedName function="false" hidden="false" name="_5078" vbProcedure="false">#REF!</definedName>
    <definedName function="false" hidden="false" name="_5079" vbProcedure="false">#REF!</definedName>
    <definedName function="false" hidden="false" name="_508" vbProcedure="false">#REF!</definedName>
    <definedName function="false" hidden="false" name="_5080" vbProcedure="false">#REF!</definedName>
    <definedName function="false" hidden="false" name="_5081" vbProcedure="false">#REF!</definedName>
    <definedName function="false" hidden="false" name="_5082" vbProcedure="false">#REF!</definedName>
    <definedName function="false" hidden="false" name="_5083" vbProcedure="false">#REF!</definedName>
    <definedName function="false" hidden="false" name="_5084" vbProcedure="false">#REF!</definedName>
    <definedName function="false" hidden="false" name="_5085" vbProcedure="false">#REF!</definedName>
    <definedName function="false" hidden="false" name="_5086" vbProcedure="false">#REF!</definedName>
    <definedName function="false" hidden="false" name="_5087" vbProcedure="false">#REF!</definedName>
    <definedName function="false" hidden="false" name="_5088" vbProcedure="false">#REF!</definedName>
    <definedName function="false" hidden="false" name="_5089" vbProcedure="false">#REF!</definedName>
    <definedName function="false" hidden="false" name="_509" vbProcedure="false">#REF!</definedName>
    <definedName function="false" hidden="false" name="_5090" vbProcedure="false">#REF!</definedName>
    <definedName function="false" hidden="false" name="_5091" vbProcedure="false">#REF!</definedName>
    <definedName function="false" hidden="false" name="_5092" vbProcedure="false">#REF!</definedName>
    <definedName function="false" hidden="false" name="_5093" vbProcedure="false">#REF!</definedName>
    <definedName function="false" hidden="false" name="_5094" vbProcedure="false">#REF!</definedName>
    <definedName function="false" hidden="false" name="_5095" vbProcedure="false">#REF!</definedName>
    <definedName function="false" hidden="false" name="_5096" vbProcedure="false">#REF!</definedName>
    <definedName function="false" hidden="false" name="_5097" vbProcedure="false">#REF!</definedName>
    <definedName function="false" hidden="false" name="_5098" vbProcedure="false">#REF!</definedName>
    <definedName function="false" hidden="false" name="_5099" vbProcedure="false">#REF!</definedName>
    <definedName function="false" hidden="false" name="_510" vbProcedure="false">#REF!</definedName>
    <definedName function="false" hidden="false" name="_5100" vbProcedure="false">#REF!</definedName>
    <definedName function="false" hidden="false" name="_5101" vbProcedure="false">#REF!</definedName>
    <definedName function="false" hidden="false" name="_5102" vbProcedure="false">#REF!</definedName>
    <definedName function="false" hidden="false" name="_5103" vbProcedure="false">#REF!</definedName>
    <definedName function="false" hidden="false" name="_5104" vbProcedure="false">#REF!</definedName>
    <definedName function="false" hidden="false" name="_5105" vbProcedure="false">#REF!</definedName>
    <definedName function="false" hidden="false" name="_5106" vbProcedure="false">#REF!</definedName>
    <definedName function="false" hidden="false" name="_5107" vbProcedure="false">#REF!</definedName>
    <definedName function="false" hidden="false" name="_5108" vbProcedure="false">#REF!</definedName>
    <definedName function="false" hidden="false" name="_5109" vbProcedure="false">#REF!</definedName>
    <definedName function="false" hidden="false" name="_511" vbProcedure="false">#REF!</definedName>
    <definedName function="false" hidden="false" name="_5110" vbProcedure="false">#REF!</definedName>
    <definedName function="false" hidden="false" name="_5111" vbProcedure="false">#REF!</definedName>
    <definedName function="false" hidden="false" name="_5112" vbProcedure="false">#REF!</definedName>
    <definedName function="false" hidden="false" name="_5113" vbProcedure="false">#REF!</definedName>
    <definedName function="false" hidden="false" name="_5114" vbProcedure="false">#REF!</definedName>
    <definedName function="false" hidden="false" name="_5115" vbProcedure="false">#REF!</definedName>
    <definedName function="false" hidden="false" name="_5116" vbProcedure="false">#REF!</definedName>
    <definedName function="false" hidden="false" name="_5117" vbProcedure="false">#REF!</definedName>
    <definedName function="false" hidden="false" name="_5118" vbProcedure="false">#REF!</definedName>
    <definedName function="false" hidden="false" name="_5119" vbProcedure="false">#REF!</definedName>
    <definedName function="false" hidden="false" name="_512" vbProcedure="false">#REF!</definedName>
    <definedName function="false" hidden="false" name="_5120" vbProcedure="false">#REF!</definedName>
    <definedName function="false" hidden="false" name="_5121" vbProcedure="false">#REF!</definedName>
    <definedName function="false" hidden="false" name="_5122" vbProcedure="false">#REF!</definedName>
    <definedName function="false" hidden="false" name="_5123" vbProcedure="false">#REF!</definedName>
    <definedName function="false" hidden="false" name="_5124" vbProcedure="false">#REF!</definedName>
    <definedName function="false" hidden="false" name="_5125" vbProcedure="false">#REF!</definedName>
    <definedName function="false" hidden="false" name="_5126" vbProcedure="false">#REF!</definedName>
    <definedName function="false" hidden="false" name="_5127" vbProcedure="false">#REF!</definedName>
    <definedName function="false" hidden="false" name="_5128" vbProcedure="false">#REF!</definedName>
    <definedName function="false" hidden="false" name="_5129" vbProcedure="false">#REF!</definedName>
    <definedName function="false" hidden="false" name="_513" vbProcedure="false">#REF!</definedName>
    <definedName function="false" hidden="false" name="_5130" vbProcedure="false">#REF!</definedName>
    <definedName function="false" hidden="false" name="_5131" vbProcedure="false">#REF!</definedName>
    <definedName function="false" hidden="false" name="_5132" vbProcedure="false">#REF!</definedName>
    <definedName function="false" hidden="false" name="_5133" vbProcedure="false">#REF!</definedName>
    <definedName function="false" hidden="false" name="_5134" vbProcedure="false">#REF!</definedName>
    <definedName function="false" hidden="false" name="_5135" vbProcedure="false">#REF!</definedName>
    <definedName function="false" hidden="false" name="_5136" vbProcedure="false">#REF!</definedName>
    <definedName function="false" hidden="false" name="_5137" vbProcedure="false">#REF!</definedName>
    <definedName function="false" hidden="false" name="_5138" vbProcedure="false">#REF!</definedName>
    <definedName function="false" hidden="false" name="_5139" vbProcedure="false">#REF!</definedName>
    <definedName function="false" hidden="false" name="_514" vbProcedure="false">#REF!</definedName>
    <definedName function="false" hidden="false" name="_5140" vbProcedure="false">#REF!</definedName>
    <definedName function="false" hidden="false" name="_5141" vbProcedure="false">#REF!</definedName>
    <definedName function="false" hidden="false" name="_5142" vbProcedure="false">#REF!</definedName>
    <definedName function="false" hidden="false" name="_5143" vbProcedure="false">#REF!</definedName>
    <definedName function="false" hidden="false" name="_5144" vbProcedure="false">#REF!</definedName>
    <definedName function="false" hidden="false" name="_5145" vbProcedure="false">#REF!</definedName>
    <definedName function="false" hidden="false" name="_5146" vbProcedure="false">#REF!</definedName>
    <definedName function="false" hidden="false" name="_5147" vbProcedure="false">#REF!</definedName>
    <definedName function="false" hidden="false" name="_5148" vbProcedure="false">#REF!</definedName>
    <definedName function="false" hidden="false" name="_5149" vbProcedure="false">#REF!</definedName>
    <definedName function="false" hidden="false" name="_515" vbProcedure="false">#REF!</definedName>
    <definedName function="false" hidden="false" name="_5150" vbProcedure="false">#REF!</definedName>
    <definedName function="false" hidden="false" name="_5151" vbProcedure="false">#REF!</definedName>
    <definedName function="false" hidden="false" name="_5152" vbProcedure="false">#REF!</definedName>
    <definedName function="false" hidden="false" name="_5153" vbProcedure="false">#REF!</definedName>
    <definedName function="false" hidden="false" name="_5154" vbProcedure="false">#REF!</definedName>
    <definedName function="false" hidden="false" name="_5155" vbProcedure="false">#REF!</definedName>
    <definedName function="false" hidden="false" name="_5156" vbProcedure="false">#REF!</definedName>
    <definedName function="false" hidden="false" name="_5157" vbProcedure="false">#REF!</definedName>
    <definedName function="false" hidden="false" name="_5158" vbProcedure="false">#REF!</definedName>
    <definedName function="false" hidden="false" name="_5159" vbProcedure="false">#REF!</definedName>
    <definedName function="false" hidden="false" name="_516" vbProcedure="false">#REF!</definedName>
    <definedName function="false" hidden="false" name="_5160" vbProcedure="false">#REF!</definedName>
    <definedName function="false" hidden="false" name="_5161" vbProcedure="false">#REF!</definedName>
    <definedName function="false" hidden="false" name="_5162" vbProcedure="false">#REF!</definedName>
    <definedName function="false" hidden="false" name="_5163" vbProcedure="false">#REF!</definedName>
    <definedName function="false" hidden="false" name="_5164" vbProcedure="false">#REF!</definedName>
    <definedName function="false" hidden="false" name="_5165" vbProcedure="false">#REF!</definedName>
    <definedName function="false" hidden="false" name="_5166" vbProcedure="false">#REF!</definedName>
    <definedName function="false" hidden="false" name="_5167" vbProcedure="false">#REF!</definedName>
    <definedName function="false" hidden="false" name="_5168" vbProcedure="false">#REF!</definedName>
    <definedName function="false" hidden="false" name="_5169" vbProcedure="false">#REF!</definedName>
    <definedName function="false" hidden="false" name="_517" vbProcedure="false">#REF!</definedName>
    <definedName function="false" hidden="false" name="_5170" vbProcedure="false">#REF!</definedName>
    <definedName function="false" hidden="false" name="_5171" vbProcedure="false">#REF!</definedName>
    <definedName function="false" hidden="false" name="_5172" vbProcedure="false">#REF!</definedName>
    <definedName function="false" hidden="false" name="_5173" vbProcedure="false">#REF!</definedName>
    <definedName function="false" hidden="false" name="_5174" vbProcedure="false">#REF!</definedName>
    <definedName function="false" hidden="false" name="_5175" vbProcedure="false">#REF!</definedName>
    <definedName function="false" hidden="false" name="_5176" vbProcedure="false">#REF!</definedName>
    <definedName function="false" hidden="false" name="_5177" vbProcedure="false">#REF!</definedName>
    <definedName function="false" hidden="false" name="_5178" vbProcedure="false">#REF!</definedName>
    <definedName function="false" hidden="false" name="_5179" vbProcedure="false">#REF!</definedName>
    <definedName function="false" hidden="false" name="_518" vbProcedure="false">#REF!</definedName>
    <definedName function="false" hidden="false" name="_5180" vbProcedure="false">#REF!</definedName>
    <definedName function="false" hidden="false" name="_5181" vbProcedure="false">#REF!</definedName>
    <definedName function="false" hidden="false" name="_5182" vbProcedure="false">#REF!</definedName>
    <definedName function="false" hidden="false" name="_5183" vbProcedure="false">#REF!</definedName>
    <definedName function="false" hidden="false" name="_5184" vbProcedure="false">#REF!</definedName>
    <definedName function="false" hidden="false" name="_5185" vbProcedure="false">#REF!</definedName>
    <definedName function="false" hidden="false" name="_5186" vbProcedure="false">#REF!</definedName>
    <definedName function="false" hidden="false" name="_5187" vbProcedure="false">#REF!</definedName>
    <definedName function="false" hidden="false" name="_5188" vbProcedure="false">#REF!</definedName>
    <definedName function="false" hidden="false" name="_5189" vbProcedure="false">#REF!</definedName>
    <definedName function="false" hidden="false" name="_519" vbProcedure="false">#REF!</definedName>
    <definedName function="false" hidden="false" name="_5190" vbProcedure="false">#REF!</definedName>
    <definedName function="false" hidden="false" name="_5191" vbProcedure="false">#REF!</definedName>
    <definedName function="false" hidden="false" name="_5192" vbProcedure="false">#REF!</definedName>
    <definedName function="false" hidden="false" name="_5193" vbProcedure="false">#REF!</definedName>
    <definedName function="false" hidden="false" name="_5194" vbProcedure="false">#REF!</definedName>
    <definedName function="false" hidden="false" name="_5195" vbProcedure="false">#REF!</definedName>
    <definedName function="false" hidden="false" name="_5196" vbProcedure="false">#REF!</definedName>
    <definedName function="false" hidden="false" name="_5197" vbProcedure="false">#REF!</definedName>
    <definedName function="false" hidden="false" name="_5198" vbProcedure="false">#REF!</definedName>
    <definedName function="false" hidden="false" name="_5199" vbProcedure="false">#REF!</definedName>
    <definedName function="false" hidden="false" name="_52" vbProcedure="false">#REF!</definedName>
    <definedName function="false" hidden="false" name="_520" vbProcedure="false">#REF!</definedName>
    <definedName function="false" hidden="false" name="_5200" vbProcedure="false">#REF!</definedName>
    <definedName function="false" hidden="false" name="_5201" vbProcedure="false">#REF!</definedName>
    <definedName function="false" hidden="false" name="_5202" vbProcedure="false">#REF!</definedName>
    <definedName function="false" hidden="false" name="_5203" vbProcedure="false">#REF!</definedName>
    <definedName function="false" hidden="false" name="_5204" vbProcedure="false">#REF!</definedName>
    <definedName function="false" hidden="false" name="_5205" vbProcedure="false">#REF!</definedName>
    <definedName function="false" hidden="false" name="_5206" vbProcedure="false">#REF!</definedName>
    <definedName function="false" hidden="false" name="_5207" vbProcedure="false">#REF!</definedName>
    <definedName function="false" hidden="false" name="_5208" vbProcedure="false">#REF!</definedName>
    <definedName function="false" hidden="false" name="_5209" vbProcedure="false">#REF!</definedName>
    <definedName function="false" hidden="false" name="_521" vbProcedure="false">#REF!</definedName>
    <definedName function="false" hidden="false" name="_5210" vbProcedure="false">#REF!</definedName>
    <definedName function="false" hidden="false" name="_5211" vbProcedure="false">#REF!</definedName>
    <definedName function="false" hidden="false" name="_5212" vbProcedure="false">#REF!</definedName>
    <definedName function="false" hidden="false" name="_5213" vbProcedure="false">#REF!</definedName>
    <definedName function="false" hidden="false" name="_5214" vbProcedure="false">#REF!</definedName>
    <definedName function="false" hidden="false" name="_5215" vbProcedure="false">#REF!</definedName>
    <definedName function="false" hidden="false" name="_5216" vbProcedure="false">#REF!</definedName>
    <definedName function="false" hidden="false" name="_5217" vbProcedure="false">#REF!</definedName>
    <definedName function="false" hidden="false" name="_5218" vbProcedure="false">#REF!</definedName>
    <definedName function="false" hidden="false" name="_5219" vbProcedure="false">#REF!</definedName>
    <definedName function="false" hidden="false" name="_522" vbProcedure="false">#REF!</definedName>
    <definedName function="false" hidden="false" name="_5220" vbProcedure="false">#REF!</definedName>
    <definedName function="false" hidden="false" name="_5221" vbProcedure="false">#REF!</definedName>
    <definedName function="false" hidden="false" name="_5222" vbProcedure="false">#REF!</definedName>
    <definedName function="false" hidden="false" name="_5223" vbProcedure="false">#REF!</definedName>
    <definedName function="false" hidden="false" name="_5224" vbProcedure="false">#REF!</definedName>
    <definedName function="false" hidden="false" name="_5225" vbProcedure="false">#REF!</definedName>
    <definedName function="false" hidden="false" name="_5226" vbProcedure="false">#REF!</definedName>
    <definedName function="false" hidden="false" name="_5227" vbProcedure="false">#REF!</definedName>
    <definedName function="false" hidden="false" name="_5228" vbProcedure="false">#REF!</definedName>
    <definedName function="false" hidden="false" name="_5229" vbProcedure="false">#REF!</definedName>
    <definedName function="false" hidden="false" name="_523" vbProcedure="false">#REF!</definedName>
    <definedName function="false" hidden="false" name="_5230" vbProcedure="false">#REF!</definedName>
    <definedName function="false" hidden="false" name="_5231" vbProcedure="false">#REF!</definedName>
    <definedName function="false" hidden="false" name="_5232" vbProcedure="false">#REF!</definedName>
    <definedName function="false" hidden="false" name="_5233" vbProcedure="false">#REF!</definedName>
    <definedName function="false" hidden="false" name="_5234" vbProcedure="false">#REF!</definedName>
    <definedName function="false" hidden="false" name="_5235" vbProcedure="false">#REF!</definedName>
    <definedName function="false" hidden="false" name="_5236" vbProcedure="false">#REF!</definedName>
    <definedName function="false" hidden="false" name="_5237" vbProcedure="false">#REF!</definedName>
    <definedName function="false" hidden="false" name="_5238" vbProcedure="false">#REF!</definedName>
    <definedName function="false" hidden="false" name="_5239" vbProcedure="false">#REF!</definedName>
    <definedName function="false" hidden="false" name="_524" vbProcedure="false">#REF!</definedName>
    <definedName function="false" hidden="false" name="_5240" vbProcedure="false">#REF!</definedName>
    <definedName function="false" hidden="false" name="_5241" vbProcedure="false">#REF!</definedName>
    <definedName function="false" hidden="false" name="_5242" vbProcedure="false">#REF!</definedName>
    <definedName function="false" hidden="false" name="_5243" vbProcedure="false">#REF!</definedName>
    <definedName function="false" hidden="false" name="_5244" vbProcedure="false">#REF!</definedName>
    <definedName function="false" hidden="false" name="_5245" vbProcedure="false">#REF!</definedName>
    <definedName function="false" hidden="false" name="_5246" vbProcedure="false">#REF!</definedName>
    <definedName function="false" hidden="false" name="_5247" vbProcedure="false">#REF!</definedName>
    <definedName function="false" hidden="false" name="_5248" vbProcedure="false">#REF!</definedName>
    <definedName function="false" hidden="false" name="_5249" vbProcedure="false">#REF!</definedName>
    <definedName function="false" hidden="false" name="_525" vbProcedure="false">#REF!</definedName>
    <definedName function="false" hidden="false" name="_5250" vbProcedure="false">#REF!</definedName>
    <definedName function="false" hidden="false" name="_5251" vbProcedure="false">#REF!</definedName>
    <definedName function="false" hidden="false" name="_5252" vbProcedure="false">#REF!</definedName>
    <definedName function="false" hidden="false" name="_5253" vbProcedure="false">#REF!</definedName>
    <definedName function="false" hidden="false" name="_5254" vbProcedure="false">#REF!</definedName>
    <definedName function="false" hidden="false" name="_5255" vbProcedure="false">#REF!</definedName>
    <definedName function="false" hidden="false" name="_5256" vbProcedure="false">#REF!</definedName>
    <definedName function="false" hidden="false" name="_5257" vbProcedure="false">#REF!</definedName>
    <definedName function="false" hidden="false" name="_5258" vbProcedure="false">#REF!</definedName>
    <definedName function="false" hidden="false" name="_5259" vbProcedure="false">#REF!</definedName>
    <definedName function="false" hidden="false" name="_526" vbProcedure="false">#REF!</definedName>
    <definedName function="false" hidden="false" name="_5260" vbProcedure="false">#REF!</definedName>
    <definedName function="false" hidden="false" name="_5261" vbProcedure="false">#REF!</definedName>
    <definedName function="false" hidden="false" name="_5262" vbProcedure="false">#REF!</definedName>
    <definedName function="false" hidden="false" name="_5263" vbProcedure="false">#REF!</definedName>
    <definedName function="false" hidden="false" name="_5264" vbProcedure="false">#REF!</definedName>
    <definedName function="false" hidden="false" name="_5265" vbProcedure="false">#REF!</definedName>
    <definedName function="false" hidden="false" name="_5266" vbProcedure="false">#REF!</definedName>
    <definedName function="false" hidden="false" name="_5267" vbProcedure="false">#REF!</definedName>
    <definedName function="false" hidden="false" name="_5268" vbProcedure="false">#REF!</definedName>
    <definedName function="false" hidden="false" name="_5269" vbProcedure="false">#REF!</definedName>
    <definedName function="false" hidden="false" name="_527" vbProcedure="false">#REF!</definedName>
    <definedName function="false" hidden="false" name="_5270" vbProcedure="false">#REF!</definedName>
    <definedName function="false" hidden="false" name="_5271" vbProcedure="false">#REF!</definedName>
    <definedName function="false" hidden="false" name="_5272" vbProcedure="false">#REF!</definedName>
    <definedName function="false" hidden="false" name="_5273" vbProcedure="false">#REF!</definedName>
    <definedName function="false" hidden="false" name="_5274" vbProcedure="false">#REF!</definedName>
    <definedName function="false" hidden="false" name="_5275" vbProcedure="false">#REF!</definedName>
    <definedName function="false" hidden="false" name="_5276" vbProcedure="false">#REF!</definedName>
    <definedName function="false" hidden="false" name="_5277" vbProcedure="false">#REF!</definedName>
    <definedName function="false" hidden="false" name="_5278" vbProcedure="false">#REF!</definedName>
    <definedName function="false" hidden="false" name="_5279" vbProcedure="false">#REF!</definedName>
    <definedName function="false" hidden="false" name="_528" vbProcedure="false">#REF!</definedName>
    <definedName function="false" hidden="false" name="_5280" vbProcedure="false">#REF!</definedName>
    <definedName function="false" hidden="false" name="_5281" vbProcedure="false">#REF!</definedName>
    <definedName function="false" hidden="false" name="_5282" vbProcedure="false">#REF!</definedName>
    <definedName function="false" hidden="false" name="_5283" vbProcedure="false">#REF!</definedName>
    <definedName function="false" hidden="false" name="_5284" vbProcedure="false">#REF!</definedName>
    <definedName function="false" hidden="false" name="_5285" vbProcedure="false">#REF!</definedName>
    <definedName function="false" hidden="false" name="_5286" vbProcedure="false">#REF!</definedName>
    <definedName function="false" hidden="false" name="_5287" vbProcedure="false">#REF!</definedName>
    <definedName function="false" hidden="false" name="_5288" vbProcedure="false">#REF!</definedName>
    <definedName function="false" hidden="false" name="_5289" vbProcedure="false">#REF!</definedName>
    <definedName function="false" hidden="false" name="_529" vbProcedure="false">#REF!</definedName>
    <definedName function="false" hidden="false" name="_5290" vbProcedure="false">#REF!</definedName>
    <definedName function="false" hidden="false" name="_5291" vbProcedure="false">#REF!</definedName>
    <definedName function="false" hidden="false" name="_5292" vbProcedure="false">#REF!</definedName>
    <definedName function="false" hidden="false" name="_5293" vbProcedure="false">#REF!</definedName>
    <definedName function="false" hidden="false" name="_5294" vbProcedure="false">#REF!</definedName>
    <definedName function="false" hidden="false" name="_5295" vbProcedure="false">#REF!</definedName>
    <definedName function="false" hidden="false" name="_5296" vbProcedure="false">#REF!</definedName>
    <definedName function="false" hidden="false" name="_5297" vbProcedure="false">#REF!</definedName>
    <definedName function="false" hidden="false" name="_5298" vbProcedure="false">#REF!</definedName>
    <definedName function="false" hidden="false" name="_5299" vbProcedure="false">#REF!</definedName>
    <definedName function="false" hidden="false" name="_530" vbProcedure="false">#REF!</definedName>
    <definedName function="false" hidden="false" name="_5300" vbProcedure="false">#REF!</definedName>
    <definedName function="false" hidden="false" name="_5301" vbProcedure="false">#REF!</definedName>
    <definedName function="false" hidden="false" name="_5302" vbProcedure="false">#REF!</definedName>
    <definedName function="false" hidden="false" name="_5303" vbProcedure="false">#REF!</definedName>
    <definedName function="false" hidden="false" name="_5304" vbProcedure="false">#REF!</definedName>
    <definedName function="false" hidden="false" name="_5305" vbProcedure="false">#REF!</definedName>
    <definedName function="false" hidden="false" name="_5306" vbProcedure="false">#REF!</definedName>
    <definedName function="false" hidden="false" name="_5307" vbProcedure="false">#REF!</definedName>
    <definedName function="false" hidden="false" name="_5308" vbProcedure="false">#REF!</definedName>
    <definedName function="false" hidden="false" name="_5309" vbProcedure="false">#REF!</definedName>
    <definedName function="false" hidden="false" name="_531" vbProcedure="false">#REF!</definedName>
    <definedName function="false" hidden="false" name="_5310" vbProcedure="false">#REF!</definedName>
    <definedName function="false" hidden="false" name="_5311" vbProcedure="false">#REF!</definedName>
    <definedName function="false" hidden="false" name="_5312" vbProcedure="false">#REF!</definedName>
    <definedName function="false" hidden="false" name="_5313" vbProcedure="false">#REF!</definedName>
    <definedName function="false" hidden="false" name="_5314" vbProcedure="false">#REF!</definedName>
    <definedName function="false" hidden="false" name="_5315" vbProcedure="false">#REF!</definedName>
    <definedName function="false" hidden="false" name="_5316" vbProcedure="false">#REF!</definedName>
    <definedName function="false" hidden="false" name="_5317" vbProcedure="false">#REF!</definedName>
    <definedName function="false" hidden="false" name="_5318" vbProcedure="false">#REF!</definedName>
    <definedName function="false" hidden="false" name="_5319" vbProcedure="false">#REF!</definedName>
    <definedName function="false" hidden="false" name="_532" vbProcedure="false">#REF!</definedName>
    <definedName function="false" hidden="false" name="_5320" vbProcedure="false">#REF!</definedName>
    <definedName function="false" hidden="false" name="_5321" vbProcedure="false">#REF!</definedName>
    <definedName function="false" hidden="false" name="_5322" vbProcedure="false">#REF!</definedName>
    <definedName function="false" hidden="false" name="_5323" vbProcedure="false">#REF!</definedName>
    <definedName function="false" hidden="false" name="_5324" vbProcedure="false">#REF!</definedName>
    <definedName function="false" hidden="false" name="_5325" vbProcedure="false">#REF!</definedName>
    <definedName function="false" hidden="false" name="_5326" vbProcedure="false">#REF!</definedName>
    <definedName function="false" hidden="false" name="_5327" vbProcedure="false">#REF!</definedName>
    <definedName function="false" hidden="false" name="_5328" vbProcedure="false">#REF!</definedName>
    <definedName function="false" hidden="false" name="_5329" vbProcedure="false">#REF!</definedName>
    <definedName function="false" hidden="false" name="_533" vbProcedure="false">#REF!</definedName>
    <definedName function="false" hidden="false" name="_5330" vbProcedure="false">#REF!</definedName>
    <definedName function="false" hidden="false" name="_5331" vbProcedure="false">#REF!</definedName>
    <definedName function="false" hidden="false" name="_5332" vbProcedure="false">#REF!</definedName>
    <definedName function="false" hidden="false" name="_5333" vbProcedure="false">#REF!</definedName>
    <definedName function="false" hidden="false" name="_5334" vbProcedure="false">#REF!</definedName>
    <definedName function="false" hidden="false" name="_5335" vbProcedure="false">#REF!</definedName>
    <definedName function="false" hidden="false" name="_5336" vbProcedure="false">#REF!</definedName>
    <definedName function="false" hidden="false" name="_5337" vbProcedure="false">#REF!</definedName>
    <definedName function="false" hidden="false" name="_5338" vbProcedure="false">#REF!</definedName>
    <definedName function="false" hidden="false" name="_5339" vbProcedure="false">#REF!</definedName>
    <definedName function="false" hidden="false" name="_534" vbProcedure="false">#REF!</definedName>
    <definedName function="false" hidden="false" name="_5340" vbProcedure="false">#REF!</definedName>
    <definedName function="false" hidden="false" name="_5341" vbProcedure="false">#REF!</definedName>
    <definedName function="false" hidden="false" name="_5342" vbProcedure="false">#REF!</definedName>
    <definedName function="false" hidden="false" name="_5343" vbProcedure="false">#REF!</definedName>
    <definedName function="false" hidden="false" name="_5344" vbProcedure="false">#REF!</definedName>
    <definedName function="false" hidden="false" name="_5345" vbProcedure="false">#REF!</definedName>
    <definedName function="false" hidden="false" name="_5346" vbProcedure="false">#REF!</definedName>
    <definedName function="false" hidden="false" name="_5347" vbProcedure="false">#REF!</definedName>
    <definedName function="false" hidden="false" name="_5348" vbProcedure="false">#REF!</definedName>
    <definedName function="false" hidden="false" name="_5349" vbProcedure="false">#REF!</definedName>
    <definedName function="false" hidden="false" name="_535" vbProcedure="false">#REF!</definedName>
    <definedName function="false" hidden="false" name="_5350" vbProcedure="false">#REF!</definedName>
    <definedName function="false" hidden="false" name="_5351" vbProcedure="false">#REF!</definedName>
    <definedName function="false" hidden="false" name="_5352" vbProcedure="false">#REF!</definedName>
    <definedName function="false" hidden="false" name="_5353" vbProcedure="false">#REF!</definedName>
    <definedName function="false" hidden="false" name="_5354" vbProcedure="false">#REF!</definedName>
    <definedName function="false" hidden="false" name="_5355" vbProcedure="false">#REF!</definedName>
    <definedName function="false" hidden="false" name="_5356" vbProcedure="false">#REF!</definedName>
    <definedName function="false" hidden="false" name="_5357" vbProcedure="false">#REF!</definedName>
    <definedName function="false" hidden="false" name="_5358" vbProcedure="false">#REF!</definedName>
    <definedName function="false" hidden="false" name="_5359" vbProcedure="false">#REF!</definedName>
    <definedName function="false" hidden="false" name="_536" vbProcedure="false">#REF!</definedName>
    <definedName function="false" hidden="false" name="_5360" vbProcedure="false">#REF!</definedName>
    <definedName function="false" hidden="false" name="_5361" vbProcedure="false">#REF!</definedName>
    <definedName function="false" hidden="false" name="_5362" vbProcedure="false">#REF!</definedName>
    <definedName function="false" hidden="false" name="_5363" vbProcedure="false">#REF!</definedName>
    <definedName function="false" hidden="false" name="_5364" vbProcedure="false">#REF!</definedName>
    <definedName function="false" hidden="false" name="_5365" vbProcedure="false">#REF!</definedName>
    <definedName function="false" hidden="false" name="_5366" vbProcedure="false">#REF!</definedName>
    <definedName function="false" hidden="false" name="_5367" vbProcedure="false">#REF!</definedName>
    <definedName function="false" hidden="false" name="_5368" vbProcedure="false">#REF!</definedName>
    <definedName function="false" hidden="false" name="_5369" vbProcedure="false">#REF!</definedName>
    <definedName function="false" hidden="false" name="_537" vbProcedure="false">#REF!</definedName>
    <definedName function="false" hidden="false" name="_5370" vbProcedure="false">#REF!</definedName>
    <definedName function="false" hidden="false" name="_5371" vbProcedure="false">#REF!</definedName>
    <definedName function="false" hidden="false" name="_5372" vbProcedure="false">#REF!</definedName>
    <definedName function="false" hidden="false" name="_5373" vbProcedure="false">#REF!</definedName>
    <definedName function="false" hidden="false" name="_5374" vbProcedure="false">#REF!</definedName>
    <definedName function="false" hidden="false" name="_5375" vbProcedure="false">#REF!</definedName>
    <definedName function="false" hidden="false" name="_5376" vbProcedure="false">#REF!</definedName>
    <definedName function="false" hidden="false" name="_5377" vbProcedure="false">#REF!</definedName>
    <definedName function="false" hidden="false" name="_5378" vbProcedure="false">#REF!</definedName>
    <definedName function="false" hidden="false" name="_5379" vbProcedure="false">#REF!</definedName>
    <definedName function="false" hidden="false" name="_538" vbProcedure="false">#REF!</definedName>
    <definedName function="false" hidden="false" name="_5380" vbProcedure="false">#REF!</definedName>
    <definedName function="false" hidden="false" name="_5381" vbProcedure="false">#REF!</definedName>
    <definedName function="false" hidden="false" name="_5382" vbProcedure="false">#REF!</definedName>
    <definedName function="false" hidden="false" name="_5383" vbProcedure="false">#REF!</definedName>
    <definedName function="false" hidden="false" name="_5384" vbProcedure="false">#REF!</definedName>
    <definedName function="false" hidden="false" name="_5385" vbProcedure="false">#REF!</definedName>
    <definedName function="false" hidden="false" name="_5386" vbProcedure="false">#REF!</definedName>
    <definedName function="false" hidden="false" name="_5387" vbProcedure="false">#REF!</definedName>
    <definedName function="false" hidden="false" name="_5388" vbProcedure="false">#REF!</definedName>
    <definedName function="false" hidden="false" name="_5389" vbProcedure="false">#REF!</definedName>
    <definedName function="false" hidden="false" name="_539" vbProcedure="false">#REF!</definedName>
    <definedName function="false" hidden="false" name="_5390" vbProcedure="false">#REF!</definedName>
    <definedName function="false" hidden="false" name="_5391" vbProcedure="false">#REF!</definedName>
    <definedName function="false" hidden="false" name="_5392" vbProcedure="false">#REF!</definedName>
    <definedName function="false" hidden="false" name="_5393" vbProcedure="false">#REF!</definedName>
    <definedName function="false" hidden="false" name="_5394" vbProcedure="false">#REF!</definedName>
    <definedName function="false" hidden="false" name="_5395" vbProcedure="false">#REF!</definedName>
    <definedName function="false" hidden="false" name="_5396" vbProcedure="false">#REF!</definedName>
    <definedName function="false" hidden="false" name="_5397" vbProcedure="false">#REF!</definedName>
    <definedName function="false" hidden="false" name="_5398" vbProcedure="false">#REF!</definedName>
    <definedName function="false" hidden="false" name="_5399" vbProcedure="false">#REF!</definedName>
    <definedName function="false" hidden="false" name="_540" vbProcedure="false">#REF!</definedName>
    <definedName function="false" hidden="false" name="_5400" vbProcedure="false">#REF!</definedName>
    <definedName function="false" hidden="false" name="_5401" vbProcedure="false">#REF!</definedName>
    <definedName function="false" hidden="false" name="_5402" vbProcedure="false">#REF!</definedName>
    <definedName function="false" hidden="false" name="_5403" vbProcedure="false">#REF!</definedName>
    <definedName function="false" hidden="false" name="_5404" vbProcedure="false">#REF!</definedName>
    <definedName function="false" hidden="false" name="_5405" vbProcedure="false">#REF!</definedName>
    <definedName function="false" hidden="false" name="_5406" vbProcedure="false">#REF!</definedName>
    <definedName function="false" hidden="false" name="_5407" vbProcedure="false">#REF!</definedName>
    <definedName function="false" hidden="false" name="_5408" vbProcedure="false">#REF!</definedName>
    <definedName function="false" hidden="false" name="_5409" vbProcedure="false">#REF!</definedName>
    <definedName function="false" hidden="false" name="_541" vbProcedure="false">#REF!</definedName>
    <definedName function="false" hidden="false" name="_5410" vbProcedure="false">#REF!</definedName>
    <definedName function="false" hidden="false" name="_5411" vbProcedure="false">#REF!</definedName>
    <definedName function="false" hidden="false" name="_5412" vbProcedure="false">#REF!</definedName>
    <definedName function="false" hidden="false" name="_5413" vbProcedure="false">#REF!</definedName>
    <definedName function="false" hidden="false" name="_5414" vbProcedure="false">#REF!</definedName>
    <definedName function="false" hidden="false" name="_5415" vbProcedure="false">#REF!</definedName>
    <definedName function="false" hidden="false" name="_5416" vbProcedure="false">#REF!</definedName>
    <definedName function="false" hidden="false" name="_5417" vbProcedure="false">#REF!</definedName>
    <definedName function="false" hidden="false" name="_5418" vbProcedure="false">#REF!</definedName>
    <definedName function="false" hidden="false" name="_5419" vbProcedure="false">#REF!</definedName>
    <definedName function="false" hidden="false" name="_542" vbProcedure="false">#REF!</definedName>
    <definedName function="false" hidden="false" name="_5420" vbProcedure="false">#REF!</definedName>
    <definedName function="false" hidden="false" name="_5421" vbProcedure="false">#REF!</definedName>
    <definedName function="false" hidden="false" name="_5422" vbProcedure="false">#REF!</definedName>
    <definedName function="false" hidden="false" name="_5423" vbProcedure="false">#REF!</definedName>
    <definedName function="false" hidden="false" name="_5424" vbProcedure="false">#REF!</definedName>
    <definedName function="false" hidden="false" name="_5425" vbProcedure="false">#REF!</definedName>
    <definedName function="false" hidden="false" name="_5426" vbProcedure="false">#REF!</definedName>
    <definedName function="false" hidden="false" name="_5427" vbProcedure="false">#REF!</definedName>
    <definedName function="false" hidden="false" name="_5428" vbProcedure="false">#REF!</definedName>
    <definedName function="false" hidden="false" name="_5429" vbProcedure="false">#REF!</definedName>
    <definedName function="false" hidden="false" name="_543" vbProcedure="false">#REF!</definedName>
    <definedName function="false" hidden="false" name="_5430" vbProcedure="false">#REF!</definedName>
    <definedName function="false" hidden="false" name="_5431" vbProcedure="false">#REF!</definedName>
    <definedName function="false" hidden="false" name="_5432" vbProcedure="false">#REF!</definedName>
    <definedName function="false" hidden="false" name="_5433" vbProcedure="false">#REF!</definedName>
    <definedName function="false" hidden="false" name="_5434" vbProcedure="false">#REF!</definedName>
    <definedName function="false" hidden="false" name="_5435" vbProcedure="false">#REF!</definedName>
    <definedName function="false" hidden="false" name="_5436" vbProcedure="false">#REF!</definedName>
    <definedName function="false" hidden="false" name="_5437" vbProcedure="false">#REF!</definedName>
    <definedName function="false" hidden="false" name="_5438" vbProcedure="false">#REF!</definedName>
    <definedName function="false" hidden="false" name="_5439" vbProcedure="false">#REF!</definedName>
    <definedName function="false" hidden="false" name="_544" vbProcedure="false">#REF!</definedName>
    <definedName function="false" hidden="false" name="_5440" vbProcedure="false">#REF!</definedName>
    <definedName function="false" hidden="false" name="_5441" vbProcedure="false">#REF!</definedName>
    <definedName function="false" hidden="false" name="_5442" vbProcedure="false">#REF!</definedName>
    <definedName function="false" hidden="false" name="_5443" vbProcedure="false">#REF!</definedName>
    <definedName function="false" hidden="false" name="_5444" vbProcedure="false">#REF!</definedName>
    <definedName function="false" hidden="false" name="_5445" vbProcedure="false">#REF!</definedName>
    <definedName function="false" hidden="false" name="_5446" vbProcedure="false">#REF!</definedName>
    <definedName function="false" hidden="false" name="_5447" vbProcedure="false">#REF!</definedName>
    <definedName function="false" hidden="false" name="_5448" vbProcedure="false">#REF!</definedName>
    <definedName function="false" hidden="false" name="_5449" vbProcedure="false">#REF!</definedName>
    <definedName function="false" hidden="false" name="_545" vbProcedure="false">#REF!</definedName>
    <definedName function="false" hidden="false" name="_5450" vbProcedure="false">#REF!</definedName>
    <definedName function="false" hidden="false" name="_5451" vbProcedure="false">#REF!</definedName>
    <definedName function="false" hidden="false" name="_5452" vbProcedure="false">#REF!</definedName>
    <definedName function="false" hidden="false" name="_5453" vbProcedure="false">#REF!</definedName>
    <definedName function="false" hidden="false" name="_5454" vbProcedure="false">#REF!</definedName>
    <definedName function="false" hidden="false" name="_5455" vbProcedure="false">#REF!</definedName>
    <definedName function="false" hidden="false" name="_5456" vbProcedure="false">#REF!</definedName>
    <definedName function="false" hidden="false" name="_5457" vbProcedure="false">#REF!</definedName>
    <definedName function="false" hidden="false" name="_5458" vbProcedure="false">#REF!</definedName>
    <definedName function="false" hidden="false" name="_5459" vbProcedure="false">#REF!</definedName>
    <definedName function="false" hidden="false" name="_546" vbProcedure="false">#REF!</definedName>
    <definedName function="false" hidden="false" name="_5460" vbProcedure="false">#REF!</definedName>
    <definedName function="false" hidden="false" name="_5461" vbProcedure="false">#REF!</definedName>
    <definedName function="false" hidden="false" name="_5462" vbProcedure="false">#REF!</definedName>
    <definedName function="false" hidden="false" name="_5463" vbProcedure="false">#REF!</definedName>
    <definedName function="false" hidden="false" name="_5464" vbProcedure="false">#REF!</definedName>
    <definedName function="false" hidden="false" name="_5465" vbProcedure="false">#REF!</definedName>
    <definedName function="false" hidden="false" name="_5466" vbProcedure="false">#REF!</definedName>
    <definedName function="false" hidden="false" name="_5467" vbProcedure="false">#REF!</definedName>
    <definedName function="false" hidden="false" name="_5468" vbProcedure="false">#REF!</definedName>
    <definedName function="false" hidden="false" name="_5469" vbProcedure="false">#REF!</definedName>
    <definedName function="false" hidden="false" name="_547" vbProcedure="false">#REF!</definedName>
    <definedName function="false" hidden="false" name="_5470" vbProcedure="false">#REF!</definedName>
    <definedName function="false" hidden="false" name="_5471" vbProcedure="false">#REF!</definedName>
    <definedName function="false" hidden="false" name="_5472" vbProcedure="false">#REF!</definedName>
    <definedName function="false" hidden="false" name="_5473" vbProcedure="false">#REF!</definedName>
    <definedName function="false" hidden="false" name="_5474" vbProcedure="false">#REF!</definedName>
    <definedName function="false" hidden="false" name="_5475" vbProcedure="false">#REF!</definedName>
    <definedName function="false" hidden="false" name="_5476" vbProcedure="false">#REF!</definedName>
    <definedName function="false" hidden="false" name="_5477" vbProcedure="false">#REF!</definedName>
    <definedName function="false" hidden="false" name="_5478" vbProcedure="false">#REF!</definedName>
    <definedName function="false" hidden="false" name="_5479" vbProcedure="false">#REF!</definedName>
    <definedName function="false" hidden="false" name="_548" vbProcedure="false">#REF!</definedName>
    <definedName function="false" hidden="false" name="_5480" vbProcedure="false">#REF!</definedName>
    <definedName function="false" hidden="false" name="_5481" vbProcedure="false">#REF!</definedName>
    <definedName function="false" hidden="false" name="_5482" vbProcedure="false">#REF!</definedName>
    <definedName function="false" hidden="false" name="_5483" vbProcedure="false">#REF!</definedName>
    <definedName function="false" hidden="false" name="_5484" vbProcedure="false">#REF!</definedName>
    <definedName function="false" hidden="false" name="_5485" vbProcedure="false">#REF!</definedName>
    <definedName function="false" hidden="false" name="_5486" vbProcedure="false">#REF!</definedName>
    <definedName function="false" hidden="false" name="_5487" vbProcedure="false">#REF!</definedName>
    <definedName function="false" hidden="false" name="_5488" vbProcedure="false">#REF!</definedName>
    <definedName function="false" hidden="false" name="_5489" vbProcedure="false">#REF!</definedName>
    <definedName function="false" hidden="false" name="_549" vbProcedure="false">#REF!</definedName>
    <definedName function="false" hidden="false" name="_5490" vbProcedure="false">#REF!</definedName>
    <definedName function="false" hidden="false" name="_5491" vbProcedure="false">#REF!</definedName>
    <definedName function="false" hidden="false" name="_5492" vbProcedure="false">#REF!</definedName>
    <definedName function="false" hidden="false" name="_5493" vbProcedure="false">#REF!</definedName>
    <definedName function="false" hidden="false" name="_5494" vbProcedure="false">#REF!</definedName>
    <definedName function="false" hidden="false" name="_5495" vbProcedure="false">#REF!</definedName>
    <definedName function="false" hidden="false" name="_5496" vbProcedure="false">#REF!</definedName>
    <definedName function="false" hidden="false" name="_5497" vbProcedure="false">#REF!</definedName>
    <definedName function="false" hidden="false" name="_5498" vbProcedure="false">#REF!</definedName>
    <definedName function="false" hidden="false" name="_5499" vbProcedure="false">#REF!</definedName>
    <definedName function="false" hidden="false" name="_55" vbProcedure="false">#REF!</definedName>
    <definedName function="false" hidden="false" name="_550" vbProcedure="false">#REF!</definedName>
    <definedName function="false" hidden="false" name="_5500" vbProcedure="false">#REF!</definedName>
    <definedName function="false" hidden="false" name="_5501" vbProcedure="false">#REF!</definedName>
    <definedName function="false" hidden="false" name="_5502" vbProcedure="false">#REF!</definedName>
    <definedName function="false" hidden="false" name="_5503" vbProcedure="false">#REF!</definedName>
    <definedName function="false" hidden="false" name="_5504" vbProcedure="false">#REF!</definedName>
    <definedName function="false" hidden="false" name="_5505" vbProcedure="false">#REF!</definedName>
    <definedName function="false" hidden="false" name="_5506" vbProcedure="false">#REF!</definedName>
    <definedName function="false" hidden="false" name="_5507" vbProcedure="false">#REF!</definedName>
    <definedName function="false" hidden="false" name="_5508" vbProcedure="false">#REF!</definedName>
    <definedName function="false" hidden="false" name="_5509" vbProcedure="false">#REF!</definedName>
    <definedName function="false" hidden="false" name="_551" vbProcedure="false">#REF!</definedName>
    <definedName function="false" hidden="false" name="_5510" vbProcedure="false">#REF!</definedName>
    <definedName function="false" hidden="false" name="_5511" vbProcedure="false">#REF!</definedName>
    <definedName function="false" hidden="false" name="_5512" vbProcedure="false">#REF!</definedName>
    <definedName function="false" hidden="false" name="_5513" vbProcedure="false">#REF!</definedName>
    <definedName function="false" hidden="false" name="_5514" vbProcedure="false">#REF!</definedName>
    <definedName function="false" hidden="false" name="_5515" vbProcedure="false">#REF!</definedName>
    <definedName function="false" hidden="false" name="_5516" vbProcedure="false">#REF!</definedName>
    <definedName function="false" hidden="false" name="_5517" vbProcedure="false">#REF!</definedName>
    <definedName function="false" hidden="false" name="_5518" vbProcedure="false">#REF!</definedName>
    <definedName function="false" hidden="false" name="_5519" vbProcedure="false">#REF!</definedName>
    <definedName function="false" hidden="false" name="_552" vbProcedure="false">#REF!</definedName>
    <definedName function="false" hidden="false" name="_5520" vbProcedure="false">#REF!</definedName>
    <definedName function="false" hidden="false" name="_5521" vbProcedure="false">#REF!</definedName>
    <definedName function="false" hidden="false" name="_5522" vbProcedure="false">#REF!</definedName>
    <definedName function="false" hidden="false" name="_5523" vbProcedure="false">#REF!</definedName>
    <definedName function="false" hidden="false" name="_5524" vbProcedure="false">#REF!</definedName>
    <definedName function="false" hidden="false" name="_5525" vbProcedure="false">#REF!</definedName>
    <definedName function="false" hidden="false" name="_5526" vbProcedure="false">#REF!</definedName>
    <definedName function="false" hidden="false" name="_5527" vbProcedure="false">#REF!</definedName>
    <definedName function="false" hidden="false" name="_5528" vbProcedure="false">#REF!</definedName>
    <definedName function="false" hidden="false" name="_5529" vbProcedure="false">#REF!</definedName>
    <definedName function="false" hidden="false" name="_553" vbProcedure="false">#REF!</definedName>
    <definedName function="false" hidden="false" name="_5530" vbProcedure="false">#REF!</definedName>
    <definedName function="false" hidden="false" name="_5531" vbProcedure="false">#REF!</definedName>
    <definedName function="false" hidden="false" name="_5532" vbProcedure="false">#REF!</definedName>
    <definedName function="false" hidden="false" name="_5533" vbProcedure="false">#REF!</definedName>
    <definedName function="false" hidden="false" name="_5534" vbProcedure="false">#REF!</definedName>
    <definedName function="false" hidden="false" name="_5535" vbProcedure="false">#REF!</definedName>
    <definedName function="false" hidden="false" name="_5536" vbProcedure="false">#REF!</definedName>
    <definedName function="false" hidden="false" name="_5537" vbProcedure="false">#REF!</definedName>
    <definedName function="false" hidden="false" name="_5538" vbProcedure="false">#REF!</definedName>
    <definedName function="false" hidden="false" name="_5539" vbProcedure="false">#REF!</definedName>
    <definedName function="false" hidden="false" name="_554" vbProcedure="false">#REF!</definedName>
    <definedName function="false" hidden="false" name="_5540" vbProcedure="false">#REF!</definedName>
    <definedName function="false" hidden="false" name="_5541" vbProcedure="false">#REF!</definedName>
    <definedName function="false" hidden="false" name="_5542" vbProcedure="false">#REF!</definedName>
    <definedName function="false" hidden="false" name="_5543" vbProcedure="false">#REF!</definedName>
    <definedName function="false" hidden="false" name="_5544" vbProcedure="false">#REF!</definedName>
    <definedName function="false" hidden="false" name="_5545" vbProcedure="false">#REF!</definedName>
    <definedName function="false" hidden="false" name="_5546" vbProcedure="false">#REF!</definedName>
    <definedName function="false" hidden="false" name="_5547" vbProcedure="false">#REF!</definedName>
    <definedName function="false" hidden="false" name="_5548" vbProcedure="false">#REF!</definedName>
    <definedName function="false" hidden="false" name="_5549" vbProcedure="false">#REF!</definedName>
    <definedName function="false" hidden="false" name="_555" vbProcedure="false">#REF!</definedName>
    <definedName function="false" hidden="false" name="_5550" vbProcedure="false">#REF!</definedName>
    <definedName function="false" hidden="false" name="_5551" vbProcedure="false">#REF!</definedName>
    <definedName function="false" hidden="false" name="_5552" vbProcedure="false">#REF!</definedName>
    <definedName function="false" hidden="false" name="_5553" vbProcedure="false">#REF!</definedName>
    <definedName function="false" hidden="false" name="_5554" vbProcedure="false">#REF!</definedName>
    <definedName function="false" hidden="false" name="_5555" vbProcedure="false">#REF!</definedName>
    <definedName function="false" hidden="false" name="_5556" vbProcedure="false">#REF!</definedName>
    <definedName function="false" hidden="false" name="_5557" vbProcedure="false">#REF!</definedName>
    <definedName function="false" hidden="false" name="_5558" vbProcedure="false">#REF!</definedName>
    <definedName function="false" hidden="false" name="_5559" vbProcedure="false">#REF!</definedName>
    <definedName function="false" hidden="false" name="_556" vbProcedure="false">#REF!</definedName>
    <definedName function="false" hidden="false" name="_5560" vbProcedure="false">#REF!</definedName>
    <definedName function="false" hidden="false" name="_5561" vbProcedure="false">#REF!</definedName>
    <definedName function="false" hidden="false" name="_5562" vbProcedure="false">#REF!</definedName>
    <definedName function="false" hidden="false" name="_5563" vbProcedure="false">#REF!</definedName>
    <definedName function="false" hidden="false" name="_5564" vbProcedure="false">#REF!</definedName>
    <definedName function="false" hidden="false" name="_5565" vbProcedure="false">#REF!</definedName>
    <definedName function="false" hidden="false" name="_5566" vbProcedure="false">#REF!</definedName>
    <definedName function="false" hidden="false" name="_5567" vbProcedure="false">#REF!</definedName>
    <definedName function="false" hidden="false" name="_5568" vbProcedure="false">#REF!</definedName>
    <definedName function="false" hidden="false" name="_5569" vbProcedure="false">#REF!</definedName>
    <definedName function="false" hidden="false" name="_557" vbProcedure="false">#REF!</definedName>
    <definedName function="false" hidden="false" name="_5570" vbProcedure="false">#REF!</definedName>
    <definedName function="false" hidden="false" name="_5571" vbProcedure="false">#REF!</definedName>
    <definedName function="false" hidden="false" name="_5572" vbProcedure="false">#REF!</definedName>
    <definedName function="false" hidden="false" name="_5573" vbProcedure="false">#REF!</definedName>
    <definedName function="false" hidden="false" name="_5574" vbProcedure="false">#REF!</definedName>
    <definedName function="false" hidden="false" name="_5575" vbProcedure="false">#REF!</definedName>
    <definedName function="false" hidden="false" name="_5576" vbProcedure="false">#REF!</definedName>
    <definedName function="false" hidden="false" name="_5577" vbProcedure="false">#REF!</definedName>
    <definedName function="false" hidden="false" name="_5578" vbProcedure="false">#REF!</definedName>
    <definedName function="false" hidden="false" name="_5579" vbProcedure="false">#REF!</definedName>
    <definedName function="false" hidden="false" name="_558" vbProcedure="false">#REF!</definedName>
    <definedName function="false" hidden="false" name="_5580" vbProcedure="false">#REF!</definedName>
    <definedName function="false" hidden="false" name="_5581" vbProcedure="false">#REF!</definedName>
    <definedName function="false" hidden="false" name="_5582" vbProcedure="false">#REF!</definedName>
    <definedName function="false" hidden="false" name="_5583" vbProcedure="false">#REF!</definedName>
    <definedName function="false" hidden="false" name="_5584" vbProcedure="false">#REF!</definedName>
    <definedName function="false" hidden="false" name="_5585" vbProcedure="false">#REF!</definedName>
    <definedName function="false" hidden="false" name="_5586" vbProcedure="false">#REF!</definedName>
    <definedName function="false" hidden="false" name="_5587" vbProcedure="false">#REF!</definedName>
    <definedName function="false" hidden="false" name="_5588" vbProcedure="false">#REF!</definedName>
    <definedName function="false" hidden="false" name="_5589" vbProcedure="false">#REF!</definedName>
    <definedName function="false" hidden="false" name="_559" vbProcedure="false">#REF!</definedName>
    <definedName function="false" hidden="false" name="_5590" vbProcedure="false">#REF!</definedName>
    <definedName function="false" hidden="false" name="_5591" vbProcedure="false">#REF!</definedName>
    <definedName function="false" hidden="false" name="_5592" vbProcedure="false">#REF!</definedName>
    <definedName function="false" hidden="false" name="_5593" vbProcedure="false">#REF!</definedName>
    <definedName function="false" hidden="false" name="_5594" vbProcedure="false">#REF!</definedName>
    <definedName function="false" hidden="false" name="_5595" vbProcedure="false">#REF!</definedName>
    <definedName function="false" hidden="false" name="_5596" vbProcedure="false">#REF!</definedName>
    <definedName function="false" hidden="false" name="_5597" vbProcedure="false">#REF!</definedName>
    <definedName function="false" hidden="false" name="_5598" vbProcedure="false">#REF!</definedName>
    <definedName function="false" hidden="false" name="_5599" vbProcedure="false">#REF!</definedName>
    <definedName function="false" hidden="false" name="_560" vbProcedure="false">#REF!</definedName>
    <definedName function="false" hidden="false" name="_5600" vbProcedure="false">#REF!</definedName>
    <definedName function="false" hidden="false" name="_5601" vbProcedure="false">#REF!</definedName>
    <definedName function="false" hidden="false" name="_5602" vbProcedure="false">#REF!</definedName>
    <definedName function="false" hidden="false" name="_5603" vbProcedure="false">#REF!</definedName>
    <definedName function="false" hidden="false" name="_5604" vbProcedure="false">#REF!</definedName>
    <definedName function="false" hidden="false" name="_5605" vbProcedure="false">#REF!</definedName>
    <definedName function="false" hidden="false" name="_5606" vbProcedure="false">#REF!</definedName>
    <definedName function="false" hidden="false" name="_5607" vbProcedure="false">#REF!</definedName>
    <definedName function="false" hidden="false" name="_5608" vbProcedure="false">#REF!</definedName>
    <definedName function="false" hidden="false" name="_5609" vbProcedure="false">#REF!</definedName>
    <definedName function="false" hidden="false" name="_561" vbProcedure="false">#REF!</definedName>
    <definedName function="false" hidden="false" name="_5610" vbProcedure="false">#REF!</definedName>
    <definedName function="false" hidden="false" name="_5611" vbProcedure="false">#REF!</definedName>
    <definedName function="false" hidden="false" name="_5612" vbProcedure="false">#REF!</definedName>
    <definedName function="false" hidden="false" name="_5613" vbProcedure="false">#REF!</definedName>
    <definedName function="false" hidden="false" name="_5614" vbProcedure="false">#REF!</definedName>
    <definedName function="false" hidden="false" name="_5615" vbProcedure="false">#REF!</definedName>
    <definedName function="false" hidden="false" name="_5616" vbProcedure="false">#REF!</definedName>
    <definedName function="false" hidden="false" name="_5617" vbProcedure="false">#REF!</definedName>
    <definedName function="false" hidden="false" name="_5618" vbProcedure="false">#REF!</definedName>
    <definedName function="false" hidden="false" name="_5619" vbProcedure="false">#REF!</definedName>
    <definedName function="false" hidden="false" name="_562" vbProcedure="false">#REF!</definedName>
    <definedName function="false" hidden="false" name="_5620" vbProcedure="false">#REF!</definedName>
    <definedName function="false" hidden="false" name="_5621" vbProcedure="false">#REF!</definedName>
    <definedName function="false" hidden="false" name="_5622" vbProcedure="false">#REF!</definedName>
    <definedName function="false" hidden="false" name="_5623" vbProcedure="false">#REF!</definedName>
    <definedName function="false" hidden="false" name="_5624" vbProcedure="false">#REF!</definedName>
    <definedName function="false" hidden="false" name="_5625" vbProcedure="false">#REF!</definedName>
    <definedName function="false" hidden="false" name="_5626" vbProcedure="false">#REF!</definedName>
    <definedName function="false" hidden="false" name="_5627" vbProcedure="false">#REF!</definedName>
    <definedName function="false" hidden="false" name="_5628" vbProcedure="false">#REF!</definedName>
    <definedName function="false" hidden="false" name="_5629" vbProcedure="false">#REF!</definedName>
    <definedName function="false" hidden="false" name="_563" vbProcedure="false">#REF!</definedName>
    <definedName function="false" hidden="false" name="_5630" vbProcedure="false">#REF!</definedName>
    <definedName function="false" hidden="false" name="_5631" vbProcedure="false">#REF!</definedName>
    <definedName function="false" hidden="false" name="_5632" vbProcedure="false">#REF!</definedName>
    <definedName function="false" hidden="false" name="_5633" vbProcedure="false">#REF!</definedName>
    <definedName function="false" hidden="false" name="_5634" vbProcedure="false">#REF!</definedName>
    <definedName function="false" hidden="false" name="_5635" vbProcedure="false">#REF!</definedName>
    <definedName function="false" hidden="false" name="_5636" vbProcedure="false">#REF!</definedName>
    <definedName function="false" hidden="false" name="_5637" vbProcedure="false">#REF!</definedName>
    <definedName function="false" hidden="false" name="_5638" vbProcedure="false">#REF!</definedName>
    <definedName function="false" hidden="false" name="_5639" vbProcedure="false">#REF!</definedName>
    <definedName function="false" hidden="false" name="_564" vbProcedure="false">#REF!</definedName>
    <definedName function="false" hidden="false" name="_5640" vbProcedure="false">#REF!</definedName>
    <definedName function="false" hidden="false" name="_5641" vbProcedure="false">#REF!</definedName>
    <definedName function="false" hidden="false" name="_5642" vbProcedure="false">#REF!</definedName>
    <definedName function="false" hidden="false" name="_5643" vbProcedure="false">#REF!</definedName>
    <definedName function="false" hidden="false" name="_5644" vbProcedure="false">#REF!</definedName>
    <definedName function="false" hidden="false" name="_5645" vbProcedure="false">#REF!</definedName>
    <definedName function="false" hidden="false" name="_5646" vbProcedure="false">#REF!</definedName>
    <definedName function="false" hidden="false" name="_5647" vbProcedure="false">#REF!</definedName>
    <definedName function="false" hidden="false" name="_5648" vbProcedure="false">#REF!</definedName>
    <definedName function="false" hidden="false" name="_5649" vbProcedure="false">#REF!</definedName>
    <definedName function="false" hidden="false" name="_565" vbProcedure="false">#REF!</definedName>
    <definedName function="false" hidden="false" name="_5650" vbProcedure="false">#REF!</definedName>
    <definedName function="false" hidden="false" name="_5651" vbProcedure="false">#REF!</definedName>
    <definedName function="false" hidden="false" name="_5652" vbProcedure="false">#REF!</definedName>
    <definedName function="false" hidden="false" name="_5653" vbProcedure="false">#REF!</definedName>
    <definedName function="false" hidden="false" name="_5654" vbProcedure="false">#REF!</definedName>
    <definedName function="false" hidden="false" name="_5655" vbProcedure="false">#REF!</definedName>
    <definedName function="false" hidden="false" name="_5656" vbProcedure="false">#REF!</definedName>
    <definedName function="false" hidden="false" name="_5657" vbProcedure="false">#REF!</definedName>
    <definedName function="false" hidden="false" name="_5658" vbProcedure="false">#REF!</definedName>
    <definedName function="false" hidden="false" name="_5659" vbProcedure="false">#REF!</definedName>
    <definedName function="false" hidden="false" name="_566" vbProcedure="false">#REF!</definedName>
    <definedName function="false" hidden="false" name="_5660" vbProcedure="false">#REF!</definedName>
    <definedName function="false" hidden="false" name="_5661" vbProcedure="false">#REF!</definedName>
    <definedName function="false" hidden="false" name="_5662" vbProcedure="false">#REF!</definedName>
    <definedName function="false" hidden="false" name="_5663" vbProcedure="false">#REF!</definedName>
    <definedName function="false" hidden="false" name="_5664" vbProcedure="false">#REF!</definedName>
    <definedName function="false" hidden="false" name="_5665" vbProcedure="false">#REF!</definedName>
    <definedName function="false" hidden="false" name="_5666" vbProcedure="false">#REF!</definedName>
    <definedName function="false" hidden="false" name="_5667" vbProcedure="false">#REF!</definedName>
    <definedName function="false" hidden="false" name="_5668" vbProcedure="false">#REF!</definedName>
    <definedName function="false" hidden="false" name="_5669" vbProcedure="false">#REF!</definedName>
    <definedName function="false" hidden="false" name="_567" vbProcedure="false">#REF!</definedName>
    <definedName function="false" hidden="false" name="_5670" vbProcedure="false">#REF!</definedName>
    <definedName function="false" hidden="false" name="_5671" vbProcedure="false">#REF!</definedName>
    <definedName function="false" hidden="false" name="_5672" vbProcedure="false">#REF!</definedName>
    <definedName function="false" hidden="false" name="_5673" vbProcedure="false">#REF!</definedName>
    <definedName function="false" hidden="false" name="_5674" vbProcedure="false">#REF!</definedName>
    <definedName function="false" hidden="false" name="_5675" vbProcedure="false">#REF!</definedName>
    <definedName function="false" hidden="false" name="_5676" vbProcedure="false">#REF!</definedName>
    <definedName function="false" hidden="false" name="_5677" vbProcedure="false">#REF!</definedName>
    <definedName function="false" hidden="false" name="_5678" vbProcedure="false">#REF!</definedName>
    <definedName function="false" hidden="false" name="_5679" vbProcedure="false">#REF!</definedName>
    <definedName function="false" hidden="false" name="_568" vbProcedure="false">#REF!</definedName>
    <definedName function="false" hidden="false" name="_5680" vbProcedure="false">#REF!</definedName>
    <definedName function="false" hidden="false" name="_5681" vbProcedure="false">#REF!</definedName>
    <definedName function="false" hidden="false" name="_5682" vbProcedure="false">#REF!</definedName>
    <definedName function="false" hidden="false" name="_5683" vbProcedure="false">#REF!</definedName>
    <definedName function="false" hidden="false" name="_5684" vbProcedure="false">#REF!</definedName>
    <definedName function="false" hidden="false" name="_5685" vbProcedure="false">#REF!</definedName>
    <definedName function="false" hidden="false" name="_5686" vbProcedure="false">#REF!</definedName>
    <definedName function="false" hidden="false" name="_5687" vbProcedure="false">#REF!</definedName>
    <definedName function="false" hidden="false" name="_5688" vbProcedure="false">#REF!</definedName>
    <definedName function="false" hidden="false" name="_5689" vbProcedure="false">#REF!</definedName>
    <definedName function="false" hidden="false" name="_569" vbProcedure="false">#REF!</definedName>
    <definedName function="false" hidden="false" name="_5690" vbProcedure="false">#REF!</definedName>
    <definedName function="false" hidden="false" name="_5691" vbProcedure="false">#REF!</definedName>
    <definedName function="false" hidden="false" name="_5692" vbProcedure="false">#REF!</definedName>
    <definedName function="false" hidden="false" name="_5693" vbProcedure="false">#REF!</definedName>
    <definedName function="false" hidden="false" name="_5694" vbProcedure="false">#REF!</definedName>
    <definedName function="false" hidden="false" name="_5695" vbProcedure="false">#REF!</definedName>
    <definedName function="false" hidden="false" name="_5696" vbProcedure="false">#REF!</definedName>
    <definedName function="false" hidden="false" name="_5697" vbProcedure="false">#REF!</definedName>
    <definedName function="false" hidden="false" name="_5698" vbProcedure="false">#REF!</definedName>
    <definedName function="false" hidden="false" name="_5699" vbProcedure="false">#REF!</definedName>
    <definedName function="false" hidden="false" name="_570" vbProcedure="false">#REF!</definedName>
    <definedName function="false" hidden="false" name="_5700" vbProcedure="false">#REF!</definedName>
    <definedName function="false" hidden="false" name="_5701" vbProcedure="false">#REF!</definedName>
    <definedName function="false" hidden="false" name="_5702" vbProcedure="false">#REF!</definedName>
    <definedName function="false" hidden="false" name="_5703" vbProcedure="false">#REF!</definedName>
    <definedName function="false" hidden="false" name="_5704" vbProcedure="false">#REF!</definedName>
    <definedName function="false" hidden="false" name="_5705" vbProcedure="false">#REF!</definedName>
    <definedName function="false" hidden="false" name="_5706" vbProcedure="false">#REF!</definedName>
    <definedName function="false" hidden="false" name="_5707" vbProcedure="false">#REF!</definedName>
    <definedName function="false" hidden="false" name="_5708" vbProcedure="false">#REF!</definedName>
    <definedName function="false" hidden="false" name="_5709" vbProcedure="false">#REF!</definedName>
    <definedName function="false" hidden="false" name="_571" vbProcedure="false">#REF!</definedName>
    <definedName function="false" hidden="false" name="_5710" vbProcedure="false">#REF!</definedName>
    <definedName function="false" hidden="false" name="_5711" vbProcedure="false">#REF!</definedName>
    <definedName function="false" hidden="false" name="_5712" vbProcedure="false">#REF!</definedName>
    <definedName function="false" hidden="false" name="_5713" vbProcedure="false">#REF!</definedName>
    <definedName function="false" hidden="false" name="_5714" vbProcedure="false">#REF!</definedName>
    <definedName function="false" hidden="false" name="_5715" vbProcedure="false">#REF!</definedName>
    <definedName function="false" hidden="false" name="_5716" vbProcedure="false">#REF!</definedName>
    <definedName function="false" hidden="false" name="_5717" vbProcedure="false">#REF!</definedName>
    <definedName function="false" hidden="false" name="_5718" vbProcedure="false">#REF!</definedName>
    <definedName function="false" hidden="false" name="_5719" vbProcedure="false">#REF!</definedName>
    <definedName function="false" hidden="false" name="_572" vbProcedure="false">#REF!</definedName>
    <definedName function="false" hidden="false" name="_5720" vbProcedure="false">#REF!</definedName>
    <definedName function="false" hidden="false" name="_5721" vbProcedure="false">#REF!</definedName>
    <definedName function="false" hidden="false" name="_5722" vbProcedure="false">#REF!</definedName>
    <definedName function="false" hidden="false" name="_5723" vbProcedure="false">#REF!</definedName>
    <definedName function="false" hidden="false" name="_5724" vbProcedure="false">#REF!</definedName>
    <definedName function="false" hidden="false" name="_5725" vbProcedure="false">#REF!</definedName>
    <definedName function="false" hidden="false" name="_5726" vbProcedure="false">#REF!</definedName>
    <definedName function="false" hidden="false" name="_5727" vbProcedure="false">#REF!</definedName>
    <definedName function="false" hidden="false" name="_5728" vbProcedure="false">#REF!</definedName>
    <definedName function="false" hidden="false" name="_5729" vbProcedure="false">#REF!</definedName>
    <definedName function="false" hidden="false" name="_573" vbProcedure="false">#REF!</definedName>
    <definedName function="false" hidden="false" name="_5730" vbProcedure="false">#REF!</definedName>
    <definedName function="false" hidden="false" name="_5731" vbProcedure="false">#REF!</definedName>
    <definedName function="false" hidden="false" name="_5732" vbProcedure="false">#REF!</definedName>
    <definedName function="false" hidden="false" name="_5733" vbProcedure="false">#REF!</definedName>
    <definedName function="false" hidden="false" name="_5734" vbProcedure="false">#REF!</definedName>
    <definedName function="false" hidden="false" name="_5735" vbProcedure="false">#REF!</definedName>
    <definedName function="false" hidden="false" name="_5736" vbProcedure="false">#REF!</definedName>
    <definedName function="false" hidden="false" name="_5737" vbProcedure="false">#REF!</definedName>
    <definedName function="false" hidden="false" name="_5738" vbProcedure="false">#REF!</definedName>
    <definedName function="false" hidden="false" name="_5739" vbProcedure="false">#REF!</definedName>
    <definedName function="false" hidden="false" name="_574" vbProcedure="false">#REF!</definedName>
    <definedName function="false" hidden="false" name="_5740" vbProcedure="false">#REF!</definedName>
    <definedName function="false" hidden="false" name="_5741" vbProcedure="false">#REF!</definedName>
    <definedName function="false" hidden="false" name="_5742" vbProcedure="false">#REF!</definedName>
    <definedName function="false" hidden="false" name="_5743" vbProcedure="false">#REF!</definedName>
    <definedName function="false" hidden="false" name="_5744" vbProcedure="false">#REF!</definedName>
    <definedName function="false" hidden="false" name="_5745" vbProcedure="false">#REF!</definedName>
    <definedName function="false" hidden="false" name="_5746" vbProcedure="false">#REF!</definedName>
    <definedName function="false" hidden="false" name="_5747" vbProcedure="false">#REF!</definedName>
    <definedName function="false" hidden="false" name="_5748" vbProcedure="false">#REF!</definedName>
    <definedName function="false" hidden="false" name="_5749" vbProcedure="false">#REF!</definedName>
    <definedName function="false" hidden="false" name="_575" vbProcedure="false">#REF!</definedName>
    <definedName function="false" hidden="false" name="_5750" vbProcedure="false">#REF!</definedName>
    <definedName function="false" hidden="false" name="_5751" vbProcedure="false">#REF!</definedName>
    <definedName function="false" hidden="false" name="_5752" vbProcedure="false">#REF!</definedName>
    <definedName function="false" hidden="false" name="_5753" vbProcedure="false">#REF!</definedName>
    <definedName function="false" hidden="false" name="_5754" vbProcedure="false">#REF!</definedName>
    <definedName function="false" hidden="false" name="_5755" vbProcedure="false">#REF!</definedName>
    <definedName function="false" hidden="false" name="_5756" vbProcedure="false">#REF!</definedName>
    <definedName function="false" hidden="false" name="_5757" vbProcedure="false">#REF!</definedName>
    <definedName function="false" hidden="false" name="_5758" vbProcedure="false">#REF!</definedName>
    <definedName function="false" hidden="false" name="_5759" vbProcedure="false">#REF!</definedName>
    <definedName function="false" hidden="false" name="_576" vbProcedure="false">#REF!</definedName>
    <definedName function="false" hidden="false" name="_5760" vbProcedure="false">#REF!</definedName>
    <definedName function="false" hidden="false" name="_5761" vbProcedure="false">#REF!</definedName>
    <definedName function="false" hidden="false" name="_5762" vbProcedure="false">#REF!</definedName>
    <definedName function="false" hidden="false" name="_5763" vbProcedure="false">#REF!</definedName>
    <definedName function="false" hidden="false" name="_5764" vbProcedure="false">#REF!</definedName>
    <definedName function="false" hidden="false" name="_5765" vbProcedure="false">#REF!</definedName>
    <definedName function="false" hidden="false" name="_5766" vbProcedure="false">#REF!</definedName>
    <definedName function="false" hidden="false" name="_5767" vbProcedure="false">#REF!</definedName>
    <definedName function="false" hidden="false" name="_5768" vbProcedure="false">#REF!</definedName>
    <definedName function="false" hidden="false" name="_5769" vbProcedure="false">#REF!</definedName>
    <definedName function="false" hidden="false" name="_577" vbProcedure="false">#REF!</definedName>
    <definedName function="false" hidden="false" name="_5770" vbProcedure="false">#REF!</definedName>
    <definedName function="false" hidden="false" name="_5771" vbProcedure="false">#REF!</definedName>
    <definedName function="false" hidden="false" name="_5772" vbProcedure="false">#REF!</definedName>
    <definedName function="false" hidden="false" name="_5773" vbProcedure="false">#REF!</definedName>
    <definedName function="false" hidden="false" name="_5774" vbProcedure="false">#REF!</definedName>
    <definedName function="false" hidden="false" name="_5775" vbProcedure="false">#REF!</definedName>
    <definedName function="false" hidden="false" name="_5776" vbProcedure="false">#REF!</definedName>
    <definedName function="false" hidden="false" name="_5777" vbProcedure="false">#REF!</definedName>
    <definedName function="false" hidden="false" name="_5778" vbProcedure="false">#REF!</definedName>
    <definedName function="false" hidden="false" name="_5779" vbProcedure="false">#REF!</definedName>
    <definedName function="false" hidden="false" name="_578" vbProcedure="false">#REF!</definedName>
    <definedName function="false" hidden="false" name="_5780" vbProcedure="false">#REF!</definedName>
    <definedName function="false" hidden="false" name="_5781" vbProcedure="false">#REF!</definedName>
    <definedName function="false" hidden="false" name="_5782" vbProcedure="false">#REF!</definedName>
    <definedName function="false" hidden="false" name="_5783" vbProcedure="false">#REF!</definedName>
    <definedName function="false" hidden="false" name="_5784" vbProcedure="false">#REF!</definedName>
    <definedName function="false" hidden="false" name="_5785" vbProcedure="false">#REF!</definedName>
    <definedName function="false" hidden="false" name="_5786" vbProcedure="false">#REF!</definedName>
    <definedName function="false" hidden="false" name="_5787" vbProcedure="false">#REF!</definedName>
    <definedName function="false" hidden="false" name="_5788" vbProcedure="false">#REF!</definedName>
    <definedName function="false" hidden="false" name="_5789" vbProcedure="false">#REF!</definedName>
    <definedName function="false" hidden="false" name="_579" vbProcedure="false">#REF!</definedName>
    <definedName function="false" hidden="false" name="_5790" vbProcedure="false">#REF!</definedName>
    <definedName function="false" hidden="false" name="_5791" vbProcedure="false">#REF!</definedName>
    <definedName function="false" hidden="false" name="_5792" vbProcedure="false">#REF!</definedName>
    <definedName function="false" hidden="false" name="_5793" vbProcedure="false">#REF!</definedName>
    <definedName function="false" hidden="false" name="_5794" vbProcedure="false">#REF!</definedName>
    <definedName function="false" hidden="false" name="_5795" vbProcedure="false">#REF!</definedName>
    <definedName function="false" hidden="false" name="_5796" vbProcedure="false">#REF!</definedName>
    <definedName function="false" hidden="false" name="_5797" vbProcedure="false">#REF!</definedName>
    <definedName function="false" hidden="false" name="_5798" vbProcedure="false">#REF!</definedName>
    <definedName function="false" hidden="false" name="_5799" vbProcedure="false">#REF!</definedName>
    <definedName function="false" hidden="false" name="_58" vbProcedure="false">#REF!</definedName>
    <definedName function="false" hidden="false" name="_580" vbProcedure="false">#REF!</definedName>
    <definedName function="false" hidden="false" name="_5800" vbProcedure="false">#REF!</definedName>
    <definedName function="false" hidden="false" name="_5801" vbProcedure="false">#REF!</definedName>
    <definedName function="false" hidden="false" name="_5802" vbProcedure="false">#REF!</definedName>
    <definedName function="false" hidden="false" name="_5803" vbProcedure="false">#REF!</definedName>
    <definedName function="false" hidden="false" name="_5804" vbProcedure="false">#REF!</definedName>
    <definedName function="false" hidden="false" name="_5805" vbProcedure="false">#REF!</definedName>
    <definedName function="false" hidden="false" name="_5806" vbProcedure="false">#REF!</definedName>
    <definedName function="false" hidden="false" name="_5807" vbProcedure="false">#REF!</definedName>
    <definedName function="false" hidden="false" name="_5808" vbProcedure="false">#REF!</definedName>
    <definedName function="false" hidden="false" name="_5809" vbProcedure="false">#REF!</definedName>
    <definedName function="false" hidden="false" name="_581" vbProcedure="false">#REF!</definedName>
    <definedName function="false" hidden="false" name="_5810" vbProcedure="false">#REF!</definedName>
    <definedName function="false" hidden="false" name="_5811" vbProcedure="false">#REF!</definedName>
    <definedName function="false" hidden="false" name="_5812" vbProcedure="false">#REF!</definedName>
    <definedName function="false" hidden="false" name="_5813" vbProcedure="false">#REF!</definedName>
    <definedName function="false" hidden="false" name="_5814" vbProcedure="false">#REF!</definedName>
    <definedName function="false" hidden="false" name="_5815" vbProcedure="false">#REF!</definedName>
    <definedName function="false" hidden="false" name="_5816" vbProcedure="false">#REF!</definedName>
    <definedName function="false" hidden="false" name="_5817" vbProcedure="false">#REF!</definedName>
    <definedName function="false" hidden="false" name="_5818" vbProcedure="false">#REF!</definedName>
    <definedName function="false" hidden="false" name="_5819" vbProcedure="false">#REF!</definedName>
    <definedName function="false" hidden="false" name="_582" vbProcedure="false">#REF!</definedName>
    <definedName function="false" hidden="false" name="_5820" vbProcedure="false">#REF!</definedName>
    <definedName function="false" hidden="false" name="_5821" vbProcedure="false">#REF!</definedName>
    <definedName function="false" hidden="false" name="_5822" vbProcedure="false">#REF!</definedName>
    <definedName function="false" hidden="false" name="_5823" vbProcedure="false">#REF!</definedName>
    <definedName function="false" hidden="false" name="_5824" vbProcedure="false">#REF!</definedName>
    <definedName function="false" hidden="false" name="_5825" vbProcedure="false">#REF!</definedName>
    <definedName function="false" hidden="false" name="_5826" vbProcedure="false">#REF!</definedName>
    <definedName function="false" hidden="false" name="_5827" vbProcedure="false">#REF!</definedName>
    <definedName function="false" hidden="false" name="_5828" vbProcedure="false">#REF!</definedName>
    <definedName function="false" hidden="false" name="_5829" vbProcedure="false">#REF!</definedName>
    <definedName function="false" hidden="false" name="_583" vbProcedure="false">#REF!</definedName>
    <definedName function="false" hidden="false" name="_5830" vbProcedure="false">#REF!</definedName>
    <definedName function="false" hidden="false" name="_5831" vbProcedure="false">#REF!</definedName>
    <definedName function="false" hidden="false" name="_5832" vbProcedure="false">#REF!</definedName>
    <definedName function="false" hidden="false" name="_5833" vbProcedure="false">#REF!</definedName>
    <definedName function="false" hidden="false" name="_5834" vbProcedure="false">#REF!</definedName>
    <definedName function="false" hidden="false" name="_5835" vbProcedure="false">#REF!</definedName>
    <definedName function="false" hidden="false" name="_5836" vbProcedure="false">#REF!</definedName>
    <definedName function="false" hidden="false" name="_5837" vbProcedure="false">#REF!</definedName>
    <definedName function="false" hidden="false" name="_5838" vbProcedure="false">#REF!</definedName>
    <definedName function="false" hidden="false" name="_5839" vbProcedure="false">#REF!</definedName>
    <definedName function="false" hidden="false" name="_584" vbProcedure="false">#REF!</definedName>
    <definedName function="false" hidden="false" name="_5840" vbProcedure="false">#REF!</definedName>
    <definedName function="false" hidden="false" name="_5841" vbProcedure="false">#REF!</definedName>
    <definedName function="false" hidden="false" name="_5842" vbProcedure="false">#REF!</definedName>
    <definedName function="false" hidden="false" name="_5843" vbProcedure="false">#REF!</definedName>
    <definedName function="false" hidden="false" name="_5844" vbProcedure="false">#REF!</definedName>
    <definedName function="false" hidden="false" name="_5845" vbProcedure="false">#REF!</definedName>
    <definedName function="false" hidden="false" name="_5846" vbProcedure="false">#REF!</definedName>
    <definedName function="false" hidden="false" name="_5847" vbProcedure="false">#REF!</definedName>
    <definedName function="false" hidden="false" name="_5848" vbProcedure="false">#REF!</definedName>
    <definedName function="false" hidden="false" name="_5849" vbProcedure="false">#REF!</definedName>
    <definedName function="false" hidden="false" name="_585" vbProcedure="false">#REF!</definedName>
    <definedName function="false" hidden="false" name="_5850" vbProcedure="false">#REF!</definedName>
    <definedName function="false" hidden="false" name="_5851" vbProcedure="false">#REF!</definedName>
    <definedName function="false" hidden="false" name="_5852" vbProcedure="false">#REF!</definedName>
    <definedName function="false" hidden="false" name="_5853" vbProcedure="false">#REF!</definedName>
    <definedName function="false" hidden="false" name="_5854" vbProcedure="false">#REF!</definedName>
    <definedName function="false" hidden="false" name="_5855" vbProcedure="false">#REF!</definedName>
    <definedName function="false" hidden="false" name="_5856" vbProcedure="false">#REF!</definedName>
    <definedName function="false" hidden="false" name="_5857" vbProcedure="false">#REF!</definedName>
    <definedName function="false" hidden="false" name="_5858" vbProcedure="false">#REF!</definedName>
    <definedName function="false" hidden="false" name="_5859" vbProcedure="false">#REF!</definedName>
    <definedName function="false" hidden="false" name="_586" vbProcedure="false">#REF!</definedName>
    <definedName function="false" hidden="false" name="_5860" vbProcedure="false">#REF!</definedName>
    <definedName function="false" hidden="false" name="_5861" vbProcedure="false">#REF!</definedName>
    <definedName function="false" hidden="false" name="_5862" vbProcedure="false">#REF!</definedName>
    <definedName function="false" hidden="false" name="_5863" vbProcedure="false">#REF!</definedName>
    <definedName function="false" hidden="false" name="_5864" vbProcedure="false">#REF!</definedName>
    <definedName function="false" hidden="false" name="_5865" vbProcedure="false">#REF!</definedName>
    <definedName function="false" hidden="false" name="_5866" vbProcedure="false">#REF!</definedName>
    <definedName function="false" hidden="false" name="_5867" vbProcedure="false">#REF!</definedName>
    <definedName function="false" hidden="false" name="_5868" vbProcedure="false">#REF!</definedName>
    <definedName function="false" hidden="false" name="_5869" vbProcedure="false">#REF!</definedName>
    <definedName function="false" hidden="false" name="_587" vbProcedure="false">#REF!</definedName>
    <definedName function="false" hidden="false" name="_5870" vbProcedure="false">#REF!</definedName>
    <definedName function="false" hidden="false" name="_5871" vbProcedure="false">#REF!</definedName>
    <definedName function="false" hidden="false" name="_5872" vbProcedure="false">#REF!</definedName>
    <definedName function="false" hidden="false" name="_5873" vbProcedure="false">#REF!</definedName>
    <definedName function="false" hidden="false" name="_5874" vbProcedure="false">#REF!</definedName>
    <definedName function="false" hidden="false" name="_5875" vbProcedure="false">#REF!</definedName>
    <definedName function="false" hidden="false" name="_5876" vbProcedure="false">#REF!</definedName>
    <definedName function="false" hidden="false" name="_5877" vbProcedure="false">#REF!</definedName>
    <definedName function="false" hidden="false" name="_5878" vbProcedure="false">#REF!</definedName>
    <definedName function="false" hidden="false" name="_5879" vbProcedure="false">#REF!</definedName>
    <definedName function="false" hidden="false" name="_588" vbProcedure="false">#REF!</definedName>
    <definedName function="false" hidden="false" name="_5880" vbProcedure="false">#REF!</definedName>
    <definedName function="false" hidden="false" name="_5881" vbProcedure="false">#REF!</definedName>
    <definedName function="false" hidden="false" name="_5882" vbProcedure="false">#REF!</definedName>
    <definedName function="false" hidden="false" name="_5883" vbProcedure="false">#REF!</definedName>
    <definedName function="false" hidden="false" name="_5884" vbProcedure="false">#REF!</definedName>
    <definedName function="false" hidden="false" name="_5885" vbProcedure="false">#REF!</definedName>
    <definedName function="false" hidden="false" name="_5886" vbProcedure="false">#REF!</definedName>
    <definedName function="false" hidden="false" name="_5887" vbProcedure="false">#REF!</definedName>
    <definedName function="false" hidden="false" name="_5888" vbProcedure="false">#REF!</definedName>
    <definedName function="false" hidden="false" name="_5889" vbProcedure="false">#REF!</definedName>
    <definedName function="false" hidden="false" name="_589" vbProcedure="false">#REF!</definedName>
    <definedName function="false" hidden="false" name="_5890" vbProcedure="false">#REF!</definedName>
    <definedName function="false" hidden="false" name="_5891" vbProcedure="false">#REF!</definedName>
    <definedName function="false" hidden="false" name="_5892" vbProcedure="false">#REF!</definedName>
    <definedName function="false" hidden="false" name="_5893" vbProcedure="false">#REF!</definedName>
    <definedName function="false" hidden="false" name="_5894" vbProcedure="false">#REF!</definedName>
    <definedName function="false" hidden="false" name="_5895" vbProcedure="false">#REF!</definedName>
    <definedName function="false" hidden="false" name="_5896" vbProcedure="false">#REF!</definedName>
    <definedName function="false" hidden="false" name="_5897" vbProcedure="false">#REF!</definedName>
    <definedName function="false" hidden="false" name="_5898" vbProcedure="false">#REF!</definedName>
    <definedName function="false" hidden="false" name="_5899" vbProcedure="false">#REF!</definedName>
    <definedName function="false" hidden="false" name="_590" vbProcedure="false">#REF!</definedName>
    <definedName function="false" hidden="false" name="_5900" vbProcedure="false">#REF!</definedName>
    <definedName function="false" hidden="false" name="_5901" vbProcedure="false">#REF!</definedName>
    <definedName function="false" hidden="false" name="_5902" vbProcedure="false">#REF!</definedName>
    <definedName function="false" hidden="false" name="_5903" vbProcedure="false">#REF!</definedName>
    <definedName function="false" hidden="false" name="_5904" vbProcedure="false">#REF!</definedName>
    <definedName function="false" hidden="false" name="_5905" vbProcedure="false">#REF!</definedName>
    <definedName function="false" hidden="false" name="_5906" vbProcedure="false">#REF!</definedName>
    <definedName function="false" hidden="false" name="_5907" vbProcedure="false">#REF!</definedName>
    <definedName function="false" hidden="false" name="_5908" vbProcedure="false">#REF!</definedName>
    <definedName function="false" hidden="false" name="_5909" vbProcedure="false">#REF!</definedName>
    <definedName function="false" hidden="false" name="_591" vbProcedure="false">#REF!</definedName>
    <definedName function="false" hidden="false" name="_5910" vbProcedure="false">#REF!</definedName>
    <definedName function="false" hidden="false" name="_5911" vbProcedure="false">#REF!</definedName>
    <definedName function="false" hidden="false" name="_5912" vbProcedure="false">#REF!</definedName>
    <definedName function="false" hidden="false" name="_5913" vbProcedure="false">#REF!</definedName>
    <definedName function="false" hidden="false" name="_5914" vbProcedure="false">#REF!</definedName>
    <definedName function="false" hidden="false" name="_5915" vbProcedure="false">#REF!</definedName>
    <definedName function="false" hidden="false" name="_5916" vbProcedure="false">#REF!</definedName>
    <definedName function="false" hidden="false" name="_5917" vbProcedure="false">#REF!</definedName>
    <definedName function="false" hidden="false" name="_5918" vbProcedure="false">#REF!</definedName>
    <definedName function="false" hidden="false" name="_5919" vbProcedure="false">#REF!</definedName>
    <definedName function="false" hidden="false" name="_592" vbProcedure="false">#REF!</definedName>
    <definedName function="false" hidden="false" name="_5920" vbProcedure="false">#REF!</definedName>
    <definedName function="false" hidden="false" name="_5921" vbProcedure="false">#REF!</definedName>
    <definedName function="false" hidden="false" name="_5922" vbProcedure="false">#REF!</definedName>
    <definedName function="false" hidden="false" name="_5923" vbProcedure="false">#REF!</definedName>
    <definedName function="false" hidden="false" name="_5924" vbProcedure="false">#REF!</definedName>
    <definedName function="false" hidden="false" name="_5925" vbProcedure="false">#REF!</definedName>
    <definedName function="false" hidden="false" name="_5926" vbProcedure="false">#REF!</definedName>
    <definedName function="false" hidden="false" name="_5927" vbProcedure="false">#REF!</definedName>
    <definedName function="false" hidden="false" name="_5928" vbProcedure="false">#REF!</definedName>
    <definedName function="false" hidden="false" name="_5929" vbProcedure="false">#REF!</definedName>
    <definedName function="false" hidden="false" name="_593" vbProcedure="false">#REF!</definedName>
    <definedName function="false" hidden="false" name="_5930" vbProcedure="false">#REF!</definedName>
    <definedName function="false" hidden="false" name="_5931" vbProcedure="false">#REF!</definedName>
    <definedName function="false" hidden="false" name="_5932" vbProcedure="false">#REF!</definedName>
    <definedName function="false" hidden="false" name="_5933" vbProcedure="false">#REF!</definedName>
    <definedName function="false" hidden="false" name="_5934" vbProcedure="false">#REF!</definedName>
    <definedName function="false" hidden="false" name="_5935" vbProcedure="false">#REF!</definedName>
    <definedName function="false" hidden="false" name="_5936" vbProcedure="false">#REF!</definedName>
    <definedName function="false" hidden="false" name="_5937" vbProcedure="false">#REF!</definedName>
    <definedName function="false" hidden="false" name="_5938" vbProcedure="false">#REF!</definedName>
    <definedName function="false" hidden="false" name="_5939" vbProcedure="false">#REF!</definedName>
    <definedName function="false" hidden="false" name="_594" vbProcedure="false">#REF!</definedName>
    <definedName function="false" hidden="false" name="_5940" vbProcedure="false">#REF!</definedName>
    <definedName function="false" hidden="false" name="_5941" vbProcedure="false">#REF!</definedName>
    <definedName function="false" hidden="false" name="_5942" vbProcedure="false">#REF!</definedName>
    <definedName function="false" hidden="false" name="_5943" vbProcedure="false">#REF!</definedName>
    <definedName function="false" hidden="false" name="_5944" vbProcedure="false">#REF!</definedName>
    <definedName function="false" hidden="false" name="_5945" vbProcedure="false">#REF!</definedName>
    <definedName function="false" hidden="false" name="_5946" vbProcedure="false">#REF!</definedName>
    <definedName function="false" hidden="false" name="_5947" vbProcedure="false">#REF!</definedName>
    <definedName function="false" hidden="false" name="_5948" vbProcedure="false">#REF!</definedName>
    <definedName function="false" hidden="false" name="_5949" vbProcedure="false">#REF!</definedName>
    <definedName function="false" hidden="false" name="_595" vbProcedure="false">#REF!</definedName>
    <definedName function="false" hidden="false" name="_5950" vbProcedure="false">#REF!</definedName>
    <definedName function="false" hidden="false" name="_5951" vbProcedure="false">#REF!</definedName>
    <definedName function="false" hidden="false" name="_5952" vbProcedure="false">#REF!</definedName>
    <definedName function="false" hidden="false" name="_5953" vbProcedure="false">#REF!</definedName>
    <definedName function="false" hidden="false" name="_5954" vbProcedure="false">#REF!</definedName>
    <definedName function="false" hidden="false" name="_5955" vbProcedure="false">#REF!</definedName>
    <definedName function="false" hidden="false" name="_5956" vbProcedure="false">#REF!</definedName>
    <definedName function="false" hidden="false" name="_5957" vbProcedure="false">#REF!</definedName>
    <definedName function="false" hidden="false" name="_5958" vbProcedure="false">#REF!</definedName>
    <definedName function="false" hidden="false" name="_5959" vbProcedure="false">#REF!</definedName>
    <definedName function="false" hidden="false" name="_596" vbProcedure="false">#REF!</definedName>
    <definedName function="false" hidden="false" name="_5960" vbProcedure="false">#REF!</definedName>
    <definedName function="false" hidden="false" name="_5961" vbProcedure="false">#REF!</definedName>
    <definedName function="false" hidden="false" name="_5962" vbProcedure="false">#REF!</definedName>
    <definedName function="false" hidden="false" name="_5963" vbProcedure="false">#REF!</definedName>
    <definedName function="false" hidden="false" name="_5964" vbProcedure="false">#REF!</definedName>
    <definedName function="false" hidden="false" name="_5965" vbProcedure="false">#REF!</definedName>
    <definedName function="false" hidden="false" name="_5966" vbProcedure="false">#REF!</definedName>
    <definedName function="false" hidden="false" name="_5967" vbProcedure="false">#REF!</definedName>
    <definedName function="false" hidden="false" name="_5968" vbProcedure="false">#REF!</definedName>
    <definedName function="false" hidden="false" name="_5969" vbProcedure="false">#REF!</definedName>
    <definedName function="false" hidden="false" name="_597" vbProcedure="false">#REF!</definedName>
    <definedName function="false" hidden="false" name="_5970" vbProcedure="false">#REF!</definedName>
    <definedName function="false" hidden="false" name="_5971" vbProcedure="false">#REF!</definedName>
    <definedName function="false" hidden="false" name="_5972" vbProcedure="false">#REF!</definedName>
    <definedName function="false" hidden="false" name="_5973" vbProcedure="false">#REF!</definedName>
    <definedName function="false" hidden="false" name="_5974" vbProcedure="false">#REF!</definedName>
    <definedName function="false" hidden="false" name="_5975" vbProcedure="false">#REF!</definedName>
    <definedName function="false" hidden="false" name="_5976" vbProcedure="false">#REF!</definedName>
    <definedName function="false" hidden="false" name="_5977" vbProcedure="false">#REF!</definedName>
    <definedName function="false" hidden="false" name="_5978" vbProcedure="false">#REF!</definedName>
    <definedName function="false" hidden="false" name="_5979" vbProcedure="false">#REF!</definedName>
    <definedName function="false" hidden="false" name="_598" vbProcedure="false">#REF!</definedName>
    <definedName function="false" hidden="false" name="_5980" vbProcedure="false">#REF!</definedName>
    <definedName function="false" hidden="false" name="_5981" vbProcedure="false">#REF!</definedName>
    <definedName function="false" hidden="false" name="_5982" vbProcedure="false">#REF!</definedName>
    <definedName function="false" hidden="false" name="_5983" vbProcedure="false">#REF!</definedName>
    <definedName function="false" hidden="false" name="_5984" vbProcedure="false">#REF!</definedName>
    <definedName function="false" hidden="false" name="_5985" vbProcedure="false">#REF!</definedName>
    <definedName function="false" hidden="false" name="_5986" vbProcedure="false">#REF!</definedName>
    <definedName function="false" hidden="false" name="_5987" vbProcedure="false">#REF!</definedName>
    <definedName function="false" hidden="false" name="_5988" vbProcedure="false">#REF!</definedName>
    <definedName function="false" hidden="false" name="_5989" vbProcedure="false">#REF!</definedName>
    <definedName function="false" hidden="false" name="_599" vbProcedure="false">#REF!</definedName>
    <definedName function="false" hidden="false" name="_5990" vbProcedure="false">#REF!</definedName>
    <definedName function="false" hidden="false" name="_5991" vbProcedure="false">#REF!</definedName>
    <definedName function="false" hidden="false" name="_5992" vbProcedure="false">#REF!</definedName>
    <definedName function="false" hidden="false" name="_5993" vbProcedure="false">#REF!</definedName>
    <definedName function="false" hidden="false" name="_5994" vbProcedure="false">#REF!</definedName>
    <definedName function="false" hidden="false" name="_5995" vbProcedure="false">#REF!</definedName>
    <definedName function="false" hidden="false" name="_5996" vbProcedure="false">#REF!</definedName>
    <definedName function="false" hidden="false" name="_5997" vbProcedure="false">#REF!</definedName>
    <definedName function="false" hidden="false" name="_5998" vbProcedure="false">#REF!</definedName>
    <definedName function="false" hidden="false" name="_5999" vbProcedure="false">#REF!</definedName>
    <definedName function="false" hidden="false" name="_600" vbProcedure="false">#REF!</definedName>
    <definedName function="false" hidden="false" name="_6000" vbProcedure="false">#REF!</definedName>
    <definedName function="false" hidden="false" name="_6001" vbProcedure="false">#REF!</definedName>
    <definedName function="false" hidden="false" name="_6002" vbProcedure="false">#REF!</definedName>
    <definedName function="false" hidden="false" name="_6003" vbProcedure="false">#REF!</definedName>
    <definedName function="false" hidden="false" name="_6004" vbProcedure="false">#REF!</definedName>
    <definedName function="false" hidden="false" name="_6005" vbProcedure="false">'[1]Presup. x Centro de Responsab.'!$V$138</definedName>
    <definedName function="false" hidden="false" name="_6006" vbProcedure="false">'[1]Presup. x Centro de Responsab.'!$W$138</definedName>
    <definedName function="false" hidden="false" name="_6007" vbProcedure="false">#REF!</definedName>
    <definedName function="false" hidden="false" name="_6008" vbProcedure="false">#REF!</definedName>
    <definedName function="false" hidden="false" name="_6009" vbProcedure="false">#REF!</definedName>
    <definedName function="false" hidden="false" name="_601" vbProcedure="false">#REF!</definedName>
    <definedName function="false" hidden="false" name="_6010" vbProcedure="false">#REF!</definedName>
    <definedName function="false" hidden="false" name="_6011" vbProcedure="false">#REF!</definedName>
    <definedName function="false" hidden="false" name="_6012" vbProcedure="false">#REF!</definedName>
    <definedName function="false" hidden="false" name="_6013" vbProcedure="false">#REF!</definedName>
    <definedName function="false" hidden="false" name="_6014" vbProcedure="false">#REF!</definedName>
    <definedName function="false" hidden="false" name="_6015" vbProcedure="false">#REF!</definedName>
    <definedName function="false" hidden="false" name="_6016" vbProcedure="false">#REF!</definedName>
    <definedName function="false" hidden="false" name="_6017" vbProcedure="false">#REF!</definedName>
    <definedName function="false" hidden="false" name="_6018" vbProcedure="false">#REF!</definedName>
    <definedName function="false" hidden="false" name="_6019" vbProcedure="false">#REF!</definedName>
    <definedName function="false" hidden="false" name="_602" vbProcedure="false">#REF!</definedName>
    <definedName function="false" hidden="false" name="_6020" vbProcedure="false">#REF!</definedName>
    <definedName function="false" hidden="false" name="_6021" vbProcedure="false">#REF!</definedName>
    <definedName function="false" hidden="false" name="_6022" vbProcedure="false">#REF!</definedName>
    <definedName function="false" hidden="false" name="_6023" vbProcedure="false">#REF!</definedName>
    <definedName function="false" hidden="false" name="_6024" vbProcedure="false">#REF!</definedName>
    <definedName function="false" hidden="false" name="_6025" vbProcedure="false">#REF!</definedName>
    <definedName function="false" hidden="false" name="_6026" vbProcedure="false">#REF!</definedName>
    <definedName function="false" hidden="false" name="_6027" vbProcedure="false">#REF!</definedName>
    <definedName function="false" hidden="false" name="_6028" vbProcedure="false">#REF!</definedName>
    <definedName function="false" hidden="false" name="_6029" vbProcedure="false">#REF!</definedName>
    <definedName function="false" hidden="false" name="_603" vbProcedure="false">#REF!</definedName>
    <definedName function="false" hidden="false" name="_6030" vbProcedure="false">#REF!</definedName>
    <definedName function="false" hidden="false" name="_6031" vbProcedure="false">#REF!</definedName>
    <definedName function="false" hidden="false" name="_6032" vbProcedure="false">#REF!</definedName>
    <definedName function="false" hidden="false" name="_6033" vbProcedure="false">#REF!</definedName>
    <definedName function="false" hidden="false" name="_6034" vbProcedure="false">#REF!</definedName>
    <definedName function="false" hidden="false" name="_6035" vbProcedure="false">#REF!</definedName>
    <definedName function="false" hidden="false" name="_6036" vbProcedure="false">#REF!</definedName>
    <definedName function="false" hidden="false" name="_6037" vbProcedure="false">#REF!</definedName>
    <definedName function="false" hidden="false" name="_6038" vbProcedure="false">#REF!</definedName>
    <definedName function="false" hidden="false" name="_6039" vbProcedure="false">#REF!</definedName>
    <definedName function="false" hidden="false" name="_604" vbProcedure="false">#REF!</definedName>
    <definedName function="false" hidden="false" name="_6040" vbProcedure="false">#REF!</definedName>
    <definedName function="false" hidden="false" name="_6041" vbProcedure="false">#REF!</definedName>
    <definedName function="false" hidden="false" name="_6042" vbProcedure="false">#REF!</definedName>
    <definedName function="false" hidden="false" name="_6043" vbProcedure="false">#REF!</definedName>
    <definedName function="false" hidden="false" name="_6044" vbProcedure="false">#REF!</definedName>
    <definedName function="false" hidden="false" name="_6045" vbProcedure="false">#REF!</definedName>
    <definedName function="false" hidden="false" name="_6046" vbProcedure="false">#REF!</definedName>
    <definedName function="false" hidden="false" name="_6047" vbProcedure="false">#REF!</definedName>
    <definedName function="false" hidden="false" name="_6048" vbProcedure="false">#REF!</definedName>
    <definedName function="false" hidden="false" name="_6049" vbProcedure="false">#REF!</definedName>
    <definedName function="false" hidden="false" name="_605" vbProcedure="false">#REF!</definedName>
    <definedName function="false" hidden="false" name="_6050" vbProcedure="false">#REF!</definedName>
    <definedName function="false" hidden="false" name="_6051" vbProcedure="false">#REF!</definedName>
    <definedName function="false" hidden="false" name="_6052" vbProcedure="false">#REF!</definedName>
    <definedName function="false" hidden="false" name="_6053" vbProcedure="false">#REF!</definedName>
    <definedName function="false" hidden="false" name="_6054" vbProcedure="false">#REF!</definedName>
    <definedName function="false" hidden="false" name="_6055" vbProcedure="false">#REF!</definedName>
    <definedName function="false" hidden="false" name="_6056" vbProcedure="false">#REF!</definedName>
    <definedName function="false" hidden="false" name="_6057" vbProcedure="false">#REF!</definedName>
    <definedName function="false" hidden="false" name="_6058" vbProcedure="false">#REF!</definedName>
    <definedName function="false" hidden="false" name="_6059" vbProcedure="false">#REF!</definedName>
    <definedName function="false" hidden="false" name="_606" vbProcedure="false">#REF!</definedName>
    <definedName function="false" hidden="false" name="_6060" vbProcedure="false">#REF!</definedName>
    <definedName function="false" hidden="false" name="_6061" vbProcedure="false">#REF!</definedName>
    <definedName function="false" hidden="false" name="_6062" vbProcedure="false">#REF!</definedName>
    <definedName function="false" hidden="false" name="_6063" vbProcedure="false">#REF!</definedName>
    <definedName function="false" hidden="false" name="_6064" vbProcedure="false">#REF!</definedName>
    <definedName function="false" hidden="false" name="_6065" vbProcedure="false">#REF!</definedName>
    <definedName function="false" hidden="false" name="_6066" vbProcedure="false">#REF!</definedName>
    <definedName function="false" hidden="false" name="_6067" vbProcedure="false">#REF!</definedName>
    <definedName function="false" hidden="false" name="_6068" vbProcedure="false">#REF!</definedName>
    <definedName function="false" hidden="false" name="_6069" vbProcedure="false">#REF!</definedName>
    <definedName function="false" hidden="false" name="_607" vbProcedure="false">#REF!</definedName>
    <definedName function="false" hidden="false" name="_6070" vbProcedure="false">#REF!</definedName>
    <definedName function="false" hidden="false" name="_6071" vbProcedure="false">#REF!</definedName>
    <definedName function="false" hidden="false" name="_6072" vbProcedure="false">#REF!</definedName>
    <definedName function="false" hidden="false" name="_6073" vbProcedure="false">#REF!</definedName>
    <definedName function="false" hidden="false" name="_6074" vbProcedure="false">#REF!</definedName>
    <definedName function="false" hidden="false" name="_6075" vbProcedure="false">#REF!</definedName>
    <definedName function="false" hidden="false" name="_6076" vbProcedure="false">#REF!</definedName>
    <definedName function="false" hidden="false" name="_6077" vbProcedure="false">#REF!</definedName>
    <definedName function="false" hidden="false" name="_6078" vbProcedure="false">#REF!</definedName>
    <definedName function="false" hidden="false" name="_6079" vbProcedure="false">#REF!</definedName>
    <definedName function="false" hidden="false" name="_608" vbProcedure="false">#REF!</definedName>
    <definedName function="false" hidden="false" name="_6080" vbProcedure="false">#REF!</definedName>
    <definedName function="false" hidden="false" name="_6081" vbProcedure="false">#REF!</definedName>
    <definedName function="false" hidden="false" name="_6082" vbProcedure="false">#REF!</definedName>
    <definedName function="false" hidden="false" name="_6083" vbProcedure="false">#REF!</definedName>
    <definedName function="false" hidden="false" name="_6084" vbProcedure="false">#REF!</definedName>
    <definedName function="false" hidden="false" name="_6085" vbProcedure="false">#REF!</definedName>
    <definedName function="false" hidden="false" name="_6086" vbProcedure="false">#REF!</definedName>
    <definedName function="false" hidden="false" name="_6087" vbProcedure="false">#REF!</definedName>
    <definedName function="false" hidden="false" name="_6088" vbProcedure="false">#REF!</definedName>
    <definedName function="false" hidden="false" name="_6089" vbProcedure="false">#REF!</definedName>
    <definedName function="false" hidden="false" name="_609" vbProcedure="false">#REF!</definedName>
    <definedName function="false" hidden="false" name="_6090" vbProcedure="false">#REF!</definedName>
    <definedName function="false" hidden="false" name="_6091" vbProcedure="false">#REF!</definedName>
    <definedName function="false" hidden="false" name="_6092" vbProcedure="false">#REF!</definedName>
    <definedName function="false" hidden="false" name="_6093" vbProcedure="false">#REF!</definedName>
    <definedName function="false" hidden="false" name="_6094" vbProcedure="false">#REF!</definedName>
    <definedName function="false" hidden="false" name="_6095" vbProcedure="false">#REF!</definedName>
    <definedName function="false" hidden="false" name="_6096" vbProcedure="false">#REF!</definedName>
    <definedName function="false" hidden="false" name="_6097" vbProcedure="false">#REF!</definedName>
    <definedName function="false" hidden="false" name="_6098" vbProcedure="false">#REF!</definedName>
    <definedName function="false" hidden="false" name="_6099" vbProcedure="false">#REF!</definedName>
    <definedName function="false" hidden="false" name="_61" vbProcedure="false">#REF!</definedName>
    <definedName function="false" hidden="false" name="_610" vbProcedure="false">#REF!</definedName>
    <definedName function="false" hidden="false" name="_6100" vbProcedure="false">#REF!</definedName>
    <definedName function="false" hidden="false" name="_6101" vbProcedure="false">#REF!</definedName>
    <definedName function="false" hidden="false" name="_6102" vbProcedure="false">#REF!</definedName>
    <definedName function="false" hidden="false" name="_6103" vbProcedure="false">#REF!</definedName>
    <definedName function="false" hidden="false" name="_6104" vbProcedure="false">#REF!</definedName>
    <definedName function="false" hidden="false" name="_6105" vbProcedure="false">#REF!</definedName>
    <definedName function="false" hidden="false" name="_6106" vbProcedure="false">#REF!</definedName>
    <definedName function="false" hidden="false" name="_6107" vbProcedure="false">#REF!</definedName>
    <definedName function="false" hidden="false" name="_6108" vbProcedure="false">#REF!</definedName>
    <definedName function="false" hidden="false" name="_6109" vbProcedure="false">#REF!</definedName>
    <definedName function="false" hidden="false" name="_611" vbProcedure="false">#REF!</definedName>
    <definedName function="false" hidden="false" name="_6110" vbProcedure="false">#REF!</definedName>
    <definedName function="false" hidden="false" name="_6111" vbProcedure="false">#REF!</definedName>
    <definedName function="false" hidden="false" name="_6112" vbProcedure="false">#REF!</definedName>
    <definedName function="false" hidden="false" name="_6113" vbProcedure="false">#REF!</definedName>
    <definedName function="false" hidden="false" name="_6114" vbProcedure="false">#REF!</definedName>
    <definedName function="false" hidden="false" name="_6115" vbProcedure="false">#REF!</definedName>
    <definedName function="false" hidden="false" name="_6116" vbProcedure="false">#REF!</definedName>
    <definedName function="false" hidden="false" name="_6117" vbProcedure="false">#REF!</definedName>
    <definedName function="false" hidden="false" name="_6118" vbProcedure="false">#REF!</definedName>
    <definedName function="false" hidden="false" name="_6119" vbProcedure="false">#REF!</definedName>
    <definedName function="false" hidden="false" name="_612" vbProcedure="false">#REF!</definedName>
    <definedName function="false" hidden="false" name="_6120" vbProcedure="false">#REF!</definedName>
    <definedName function="false" hidden="false" name="_6121" vbProcedure="false">#REF!</definedName>
    <definedName function="false" hidden="false" name="_6122" vbProcedure="false">#REF!</definedName>
    <definedName function="false" hidden="false" name="_6123" vbProcedure="false">#REF!</definedName>
    <definedName function="false" hidden="false" name="_6124" vbProcedure="false">#REF!</definedName>
    <definedName function="false" hidden="false" name="_6125" vbProcedure="false">#REF!</definedName>
    <definedName function="false" hidden="false" name="_6126" vbProcedure="false">#REF!</definedName>
    <definedName function="false" hidden="false" name="_6127" vbProcedure="false">#REF!</definedName>
    <definedName function="false" hidden="false" name="_6128" vbProcedure="false">#REF!</definedName>
    <definedName function="false" hidden="false" name="_6129" vbProcedure="false">#REF!</definedName>
    <definedName function="false" hidden="false" name="_613" vbProcedure="false">#REF!</definedName>
    <definedName function="false" hidden="false" name="_6130" vbProcedure="false">#REF!</definedName>
    <definedName function="false" hidden="false" name="_6131" vbProcedure="false">#REF!</definedName>
    <definedName function="false" hidden="false" name="_6132" vbProcedure="false">#REF!</definedName>
    <definedName function="false" hidden="false" name="_6133" vbProcedure="false">#REF!</definedName>
    <definedName function="false" hidden="false" name="_6134" vbProcedure="false">#REF!</definedName>
    <definedName function="false" hidden="false" name="_6135" vbProcedure="false">#REF!</definedName>
    <definedName function="false" hidden="false" name="_6136" vbProcedure="false">#REF!</definedName>
    <definedName function="false" hidden="false" name="_6137" vbProcedure="false">#REF!</definedName>
    <definedName function="false" hidden="false" name="_6138" vbProcedure="false">#REF!</definedName>
    <definedName function="false" hidden="false" name="_6139" vbProcedure="false">#REF!</definedName>
    <definedName function="false" hidden="false" name="_614" vbProcedure="false">#REF!</definedName>
    <definedName function="false" hidden="false" name="_6140" vbProcedure="false">#REF!</definedName>
    <definedName function="false" hidden="false" name="_6141" vbProcedure="false">#REF!</definedName>
    <definedName function="false" hidden="false" name="_6142" vbProcedure="false">#REF!</definedName>
    <definedName function="false" hidden="false" name="_6143" vbProcedure="false">#REF!</definedName>
    <definedName function="false" hidden="false" name="_6144" vbProcedure="false">#REF!</definedName>
    <definedName function="false" hidden="false" name="_6145" vbProcedure="false">#REF!</definedName>
    <definedName function="false" hidden="false" name="_6146" vbProcedure="false">#REF!</definedName>
    <definedName function="false" hidden="false" name="_6147" vbProcedure="false">#REF!</definedName>
    <definedName function="false" hidden="false" name="_6148" vbProcedure="false">#REF!</definedName>
    <definedName function="false" hidden="false" name="_6149" vbProcedure="false">#REF!</definedName>
    <definedName function="false" hidden="false" name="_615" vbProcedure="false">#REF!</definedName>
    <definedName function="false" hidden="false" name="_6150" vbProcedure="false">#REF!</definedName>
    <definedName function="false" hidden="false" name="_6151" vbProcedure="false">#REF!</definedName>
    <definedName function="false" hidden="false" name="_6152" vbProcedure="false">#REF!</definedName>
    <definedName function="false" hidden="false" name="_6153" vbProcedure="false">#REF!</definedName>
    <definedName function="false" hidden="false" name="_6154" vbProcedure="false">#REF!</definedName>
    <definedName function="false" hidden="false" name="_6155" vbProcedure="false">#REF!</definedName>
    <definedName function="false" hidden="false" name="_6156" vbProcedure="false">#REF!</definedName>
    <definedName function="false" hidden="false" name="_6157" vbProcedure="false">#REF!</definedName>
    <definedName function="false" hidden="false" name="_6158" vbProcedure="false">#REF!</definedName>
    <definedName function="false" hidden="false" name="_6159" vbProcedure="false">#REF!</definedName>
    <definedName function="false" hidden="false" name="_616" vbProcedure="false">#REF!</definedName>
    <definedName function="false" hidden="false" name="_6160" vbProcedure="false">#REF!</definedName>
    <definedName function="false" hidden="false" name="_6161" vbProcedure="false">#REF!</definedName>
    <definedName function="false" hidden="false" name="_6162" vbProcedure="false">#REF!</definedName>
    <definedName function="false" hidden="false" name="_6163" vbProcedure="false">#REF!</definedName>
    <definedName function="false" hidden="false" name="_6164" vbProcedure="false">#REF!</definedName>
    <definedName function="false" hidden="false" name="_6165" vbProcedure="false">#REF!</definedName>
    <definedName function="false" hidden="false" name="_6166" vbProcedure="false">#REF!</definedName>
    <definedName function="false" hidden="false" name="_6167" vbProcedure="false">#REF!</definedName>
    <definedName function="false" hidden="false" name="_6168" vbProcedure="false">#REF!</definedName>
    <definedName function="false" hidden="false" name="_6169" vbProcedure="false">#REF!</definedName>
    <definedName function="false" hidden="false" name="_617" vbProcedure="false">#REF!</definedName>
    <definedName function="false" hidden="false" name="_6170" vbProcedure="false">#REF!</definedName>
    <definedName function="false" hidden="false" name="_6171" vbProcedure="false">#REF!</definedName>
    <definedName function="false" hidden="false" name="_6172" vbProcedure="false">#REF!</definedName>
    <definedName function="false" hidden="false" name="_6173" vbProcedure="false">#REF!</definedName>
    <definedName function="false" hidden="false" name="_6174" vbProcedure="false">#REF!</definedName>
    <definedName function="false" hidden="false" name="_6175" vbProcedure="false">#REF!</definedName>
    <definedName function="false" hidden="false" name="_6176" vbProcedure="false">#REF!</definedName>
    <definedName function="false" hidden="false" name="_6177" vbProcedure="false">#REF!</definedName>
    <definedName function="false" hidden="false" name="_6178" vbProcedure="false">#REF!</definedName>
    <definedName function="false" hidden="false" name="_6179" vbProcedure="false">#REF!</definedName>
    <definedName function="false" hidden="false" name="_618" vbProcedure="false">#REF!</definedName>
    <definedName function="false" hidden="false" name="_6180" vbProcedure="false">#REF!</definedName>
    <definedName function="false" hidden="false" name="_6181" vbProcedure="false">#REF!</definedName>
    <definedName function="false" hidden="false" name="_6182" vbProcedure="false">#REF!</definedName>
    <definedName function="false" hidden="false" name="_6183" vbProcedure="false">#REF!</definedName>
    <definedName function="false" hidden="false" name="_6184" vbProcedure="false">#REF!</definedName>
    <definedName function="false" hidden="false" name="_6185" vbProcedure="false">#REF!</definedName>
    <definedName function="false" hidden="false" name="_6186" vbProcedure="false">#REF!</definedName>
    <definedName function="false" hidden="false" name="_6187" vbProcedure="false">#REF!</definedName>
    <definedName function="false" hidden="false" name="_6188" vbProcedure="false">#REF!</definedName>
    <definedName function="false" hidden="false" name="_6189" vbProcedure="false">#REF!</definedName>
    <definedName function="false" hidden="false" name="_619" vbProcedure="false">#REF!</definedName>
    <definedName function="false" hidden="false" name="_6190" vbProcedure="false">#REF!</definedName>
    <definedName function="false" hidden="false" name="_6191" vbProcedure="false">#REF!</definedName>
    <definedName function="false" hidden="false" name="_6192" vbProcedure="false">#REF!</definedName>
    <definedName function="false" hidden="false" name="_6193" vbProcedure="false">#REF!</definedName>
    <definedName function="false" hidden="false" name="_6194" vbProcedure="false">#REF!</definedName>
    <definedName function="false" hidden="false" name="_6195" vbProcedure="false">#REF!</definedName>
    <definedName function="false" hidden="false" name="_6196" vbProcedure="false">#REF!</definedName>
    <definedName function="false" hidden="false" name="_6197" vbProcedure="false">#REF!</definedName>
    <definedName function="false" hidden="false" name="_6198" vbProcedure="false">#REF!</definedName>
    <definedName function="false" hidden="false" name="_6199" vbProcedure="false">#REF!</definedName>
    <definedName function="false" hidden="false" name="_620" vbProcedure="false">#REF!</definedName>
    <definedName function="false" hidden="false" name="_6200" vbProcedure="false">#REF!</definedName>
    <definedName function="false" hidden="false" name="_6201" vbProcedure="false">#REF!</definedName>
    <definedName function="false" hidden="false" name="_6202" vbProcedure="false">#REF!</definedName>
    <definedName function="false" hidden="false" name="_6203" vbProcedure="false">#REF!</definedName>
    <definedName function="false" hidden="false" name="_6204" vbProcedure="false">#REF!</definedName>
    <definedName function="false" hidden="false" name="_6205" vbProcedure="false">#REF!</definedName>
    <definedName function="false" hidden="false" name="_6206" vbProcedure="false">#REF!</definedName>
    <definedName function="false" hidden="false" name="_6207" vbProcedure="false">#REF!</definedName>
    <definedName function="false" hidden="false" name="_6208" vbProcedure="false">#REF!</definedName>
    <definedName function="false" hidden="false" name="_6209" vbProcedure="false">#REF!</definedName>
    <definedName function="false" hidden="false" name="_621" vbProcedure="false">#REF!</definedName>
    <definedName function="false" hidden="false" name="_6210" vbProcedure="false">#REF!</definedName>
    <definedName function="false" hidden="false" name="_6211" vbProcedure="false">#REF!</definedName>
    <definedName function="false" hidden="false" name="_6212" vbProcedure="false">#REF!</definedName>
    <definedName function="false" hidden="false" name="_6213" vbProcedure="false">#REF!</definedName>
    <definedName function="false" hidden="false" name="_6214" vbProcedure="false">#REF!</definedName>
    <definedName function="false" hidden="false" name="_6215" vbProcedure="false">#REF!</definedName>
    <definedName function="false" hidden="false" name="_6216" vbProcedure="false">#REF!</definedName>
    <definedName function="false" hidden="false" name="_6217" vbProcedure="false">#REF!</definedName>
    <definedName function="false" hidden="false" name="_6218" vbProcedure="false">#REF!</definedName>
    <definedName function="false" hidden="false" name="_6219" vbProcedure="false">#REF!</definedName>
    <definedName function="false" hidden="false" name="_622" vbProcedure="false">#REF!</definedName>
    <definedName function="false" hidden="false" name="_6220" vbProcedure="false">#REF!</definedName>
    <definedName function="false" hidden="false" name="_6221" vbProcedure="false">#REF!</definedName>
    <definedName function="false" hidden="false" name="_6222" vbProcedure="false">#REF!</definedName>
    <definedName function="false" hidden="false" name="_6223" vbProcedure="false">#REF!</definedName>
    <definedName function="false" hidden="false" name="_6224" vbProcedure="false">#REF!</definedName>
    <definedName function="false" hidden="false" name="_6225" vbProcedure="false">#REF!</definedName>
    <definedName function="false" hidden="false" name="_6226" vbProcedure="false">#REF!</definedName>
    <definedName function="false" hidden="false" name="_6227" vbProcedure="false">#REF!</definedName>
    <definedName function="false" hidden="false" name="_6228" vbProcedure="false">#REF!</definedName>
    <definedName function="false" hidden="false" name="_6229" vbProcedure="false">#REF!</definedName>
    <definedName function="false" hidden="false" name="_623" vbProcedure="false">#REF!</definedName>
    <definedName function="false" hidden="false" name="_6230" vbProcedure="false">#REF!</definedName>
    <definedName function="false" hidden="false" name="_6231" vbProcedure="false">#REF!</definedName>
    <definedName function="false" hidden="false" name="_6232" vbProcedure="false">#REF!</definedName>
    <definedName function="false" hidden="false" name="_6233" vbProcedure="false">#REF!</definedName>
    <definedName function="false" hidden="false" name="_6234" vbProcedure="false">'[1]Presup. x Centro de Responsab.'!$S$143</definedName>
    <definedName function="false" hidden="false" name="_6235" vbProcedure="false">'[1]Presup. x Centro de Responsab.'!$T$143</definedName>
    <definedName function="false" hidden="false" name="_6236" vbProcedure="false">#REF!</definedName>
    <definedName function="false" hidden="false" name="_6237" vbProcedure="false">#REF!</definedName>
    <definedName function="false" hidden="false" name="_6238" vbProcedure="false">#REF!</definedName>
    <definedName function="false" hidden="false" name="_6239" vbProcedure="false">#REF!</definedName>
    <definedName function="false" hidden="false" name="_624" vbProcedure="false">#REF!</definedName>
    <definedName function="false" hidden="false" name="_6240" vbProcedure="false">#REF!</definedName>
    <definedName function="false" hidden="false" name="_6241" vbProcedure="false">#REF!</definedName>
    <definedName function="false" hidden="false" name="_6242" vbProcedure="false">#REF!</definedName>
    <definedName function="false" hidden="false" name="_6243" vbProcedure="false">#REF!</definedName>
    <definedName function="false" hidden="false" name="_6244" vbProcedure="false">#REF!</definedName>
    <definedName function="false" hidden="false" name="_6245" vbProcedure="false">#REF!</definedName>
    <definedName function="false" hidden="false" name="_6246" vbProcedure="false">#REF!</definedName>
    <definedName function="false" hidden="false" name="_6247" vbProcedure="false">#REF!</definedName>
    <definedName function="false" hidden="false" name="_6248" vbProcedure="false">#REF!</definedName>
    <definedName function="false" hidden="false" name="_6249" vbProcedure="false">#REF!</definedName>
    <definedName function="false" hidden="false" name="_625" vbProcedure="false">#REF!</definedName>
    <definedName function="false" hidden="false" name="_6250" vbProcedure="false">#REF!</definedName>
    <definedName function="false" hidden="false" name="_6251" vbProcedure="false">#REF!</definedName>
    <definedName function="false" hidden="false" name="_6252" vbProcedure="false">#REF!</definedName>
    <definedName function="false" hidden="false" name="_6253" vbProcedure="false">#REF!</definedName>
    <definedName function="false" hidden="false" name="_6254" vbProcedure="false">#REF!</definedName>
    <definedName function="false" hidden="false" name="_6255" vbProcedure="false">#REF!</definedName>
    <definedName function="false" hidden="false" name="_6256" vbProcedure="false">#REF!</definedName>
    <definedName function="false" hidden="false" name="_6257" vbProcedure="false">#REF!</definedName>
    <definedName function="false" hidden="false" name="_6258" vbProcedure="false">#REF!</definedName>
    <definedName function="false" hidden="false" name="_6259" vbProcedure="false">#REF!</definedName>
    <definedName function="false" hidden="false" name="_626" vbProcedure="false">#REF!</definedName>
    <definedName function="false" hidden="false" name="_6260" vbProcedure="false">#REF!</definedName>
    <definedName function="false" hidden="false" name="_6261" vbProcedure="false">#REF!</definedName>
    <definedName function="false" hidden="false" name="_6262" vbProcedure="false">#REF!</definedName>
    <definedName function="false" hidden="false" name="_6263" vbProcedure="false">#REF!</definedName>
    <definedName function="false" hidden="false" name="_6264" vbProcedure="false">#REF!</definedName>
    <definedName function="false" hidden="false" name="_6265" vbProcedure="false">#REF!</definedName>
    <definedName function="false" hidden="false" name="_6266" vbProcedure="false">#REF!</definedName>
    <definedName function="false" hidden="false" name="_6267" vbProcedure="false">#REF!</definedName>
    <definedName function="false" hidden="false" name="_6268" vbProcedure="false">#REF!</definedName>
    <definedName function="false" hidden="false" name="_6269" vbProcedure="false">#REF!</definedName>
    <definedName function="false" hidden="false" name="_627" vbProcedure="false">#REF!</definedName>
    <definedName function="false" hidden="false" name="_6270" vbProcedure="false">#REF!</definedName>
    <definedName function="false" hidden="false" name="_6271" vbProcedure="false">#REF!</definedName>
    <definedName function="false" hidden="false" name="_6272" vbProcedure="false">#REF!</definedName>
    <definedName function="false" hidden="false" name="_6273" vbProcedure="false">#REF!</definedName>
    <definedName function="false" hidden="false" name="_6274" vbProcedure="false">#REF!</definedName>
    <definedName function="false" hidden="false" name="_6275" vbProcedure="false">#REF!</definedName>
    <definedName function="false" hidden="false" name="_6276" vbProcedure="false">#REF!</definedName>
    <definedName function="false" hidden="false" name="_6277" vbProcedure="false">#REF!</definedName>
    <definedName function="false" hidden="false" name="_6278" vbProcedure="false">#REF!</definedName>
    <definedName function="false" hidden="false" name="_6279" vbProcedure="false">#REF!</definedName>
    <definedName function="false" hidden="false" name="_628" vbProcedure="false">#REF!</definedName>
    <definedName function="false" hidden="false" name="_6280" vbProcedure="false">#REF!</definedName>
    <definedName function="false" hidden="false" name="_6281" vbProcedure="false">#REF!</definedName>
    <definedName function="false" hidden="false" name="_6282" vbProcedure="false">#REF!</definedName>
    <definedName function="false" hidden="false" name="_6283" vbProcedure="false">#REF!</definedName>
    <definedName function="false" hidden="false" name="_6284" vbProcedure="false">#REF!</definedName>
    <definedName function="false" hidden="false" name="_6285" vbProcedure="false">#REF!</definedName>
    <definedName function="false" hidden="false" name="_6286" vbProcedure="false">#REF!</definedName>
    <definedName function="false" hidden="false" name="_6287" vbProcedure="false">#REF!</definedName>
    <definedName function="false" hidden="false" name="_6288" vbProcedure="false">#REF!</definedName>
    <definedName function="false" hidden="false" name="_6289" vbProcedure="false">#REF!</definedName>
    <definedName function="false" hidden="false" name="_629" vbProcedure="false">#REF!</definedName>
    <definedName function="false" hidden="false" name="_6290" vbProcedure="false">#REF!</definedName>
    <definedName function="false" hidden="false" name="_6291" vbProcedure="false">#REF!</definedName>
    <definedName function="false" hidden="false" name="_6292" vbProcedure="false">#REF!</definedName>
    <definedName function="false" hidden="false" name="_6293" vbProcedure="false">#REF!</definedName>
    <definedName function="false" hidden="false" name="_6294" vbProcedure="false">#REF!</definedName>
    <definedName function="false" hidden="false" name="_6295" vbProcedure="false">#REF!</definedName>
    <definedName function="false" hidden="false" name="_6296" vbProcedure="false">#REF!</definedName>
    <definedName function="false" hidden="false" name="_6297" vbProcedure="false">#REF!</definedName>
    <definedName function="false" hidden="false" name="_6298" vbProcedure="false">#REF!</definedName>
    <definedName function="false" hidden="false" name="_6299" vbProcedure="false">#REF!</definedName>
    <definedName function="false" hidden="false" name="_630" vbProcedure="false">#REF!</definedName>
    <definedName function="false" hidden="false" name="_6300" vbProcedure="false">#REF!</definedName>
    <definedName function="false" hidden="false" name="_6301" vbProcedure="false">#REF!</definedName>
    <definedName function="false" hidden="false" name="_6302" vbProcedure="false">#REF!</definedName>
    <definedName function="false" hidden="false" name="_6303" vbProcedure="false">#REF!</definedName>
    <definedName function="false" hidden="false" name="_6304" vbProcedure="false">#REF!</definedName>
    <definedName function="false" hidden="false" name="_6305" vbProcedure="false">#REF!</definedName>
    <definedName function="false" hidden="false" name="_6306" vbProcedure="false">#REF!</definedName>
    <definedName function="false" hidden="false" name="_6307" vbProcedure="false">#REF!</definedName>
    <definedName function="false" hidden="false" name="_6308" vbProcedure="false">#REF!</definedName>
    <definedName function="false" hidden="false" name="_6309" vbProcedure="false">#REF!</definedName>
    <definedName function="false" hidden="false" name="_631" vbProcedure="false">#REF!</definedName>
    <definedName function="false" hidden="false" name="_6310" vbProcedure="false">#REF!</definedName>
    <definedName function="false" hidden="false" name="_6311" vbProcedure="false">#REF!</definedName>
    <definedName function="false" hidden="false" name="_6312" vbProcedure="false">#REF!</definedName>
    <definedName function="false" hidden="false" name="_6313" vbProcedure="false">#REF!</definedName>
    <definedName function="false" hidden="false" name="_6314" vbProcedure="false">#REF!</definedName>
    <definedName function="false" hidden="false" name="_6315" vbProcedure="false">#REF!</definedName>
    <definedName function="false" hidden="false" name="_6316" vbProcedure="false">#REF!</definedName>
    <definedName function="false" hidden="false" name="_6317" vbProcedure="false">#REF!</definedName>
    <definedName function="false" hidden="false" name="_6318" vbProcedure="false">#REF!</definedName>
    <definedName function="false" hidden="false" name="_6319" vbProcedure="false">#REF!</definedName>
    <definedName function="false" hidden="false" name="_632" vbProcedure="false">#REF!</definedName>
    <definedName function="false" hidden="false" name="_6320" vbProcedure="false">'[1]Presup. x Centro de Responsab.'!$BC$144</definedName>
    <definedName function="false" hidden="false" name="_6321" vbProcedure="false">'[1]Presup. x Centro de Responsab.'!$BD$144</definedName>
    <definedName function="false" hidden="false" name="_6322" vbProcedure="false">'[1]Presup. x Centro de Responsab.'!$BE$144</definedName>
    <definedName function="false" hidden="false" name="_6325" vbProcedure="false">'[1]Presup. x Centro de Responsab.'!$L$145</definedName>
    <definedName function="false" hidden="false" name="_6326" vbProcedure="false">'[1]Presup. x Centro de Responsab.'!$O$145</definedName>
    <definedName function="false" hidden="false" name="_6327" vbProcedure="false">'[1]Presup. x Centro de Responsab.'!$R$145</definedName>
    <definedName function="false" hidden="false" name="_6328" vbProcedure="false">'[1]Presup. x Centro de Responsab.'!$S$145</definedName>
    <definedName function="false" hidden="false" name="_6329" vbProcedure="false">'[1]Presup. x Centro de Responsab.'!$T$145</definedName>
    <definedName function="false" hidden="false" name="_633" vbProcedure="false">#REF!</definedName>
    <definedName function="false" hidden="false" name="_6330" vbProcedure="false">'[1]Presup. x Centro de Responsab.'!$U$145</definedName>
    <definedName function="false" hidden="false" name="_6331" vbProcedure="false">'[1]Presup. x Centro de Responsab.'!$V$145</definedName>
    <definedName function="false" hidden="false" name="_6332" vbProcedure="false">'[1]Presup. x Centro de Responsab.'!$W$145</definedName>
    <definedName function="false" hidden="false" name="_6333" vbProcedure="false">'[1]Presup. x Centro de Responsab.'!$X$145</definedName>
    <definedName function="false" hidden="false" name="_6334" vbProcedure="false">'[1]Presup. x Centro de Responsab.'!$Y$145</definedName>
    <definedName function="false" hidden="false" name="_6335" vbProcedure="false">'[1]Presup. x Centro de Responsab.'!$Z$145</definedName>
    <definedName function="false" hidden="false" name="_6336" vbProcedure="false">'[1]Presup. x Centro de Responsab.'!$AA$145</definedName>
    <definedName function="false" hidden="false" name="_6337" vbProcedure="false">'[1]Presup. x Centro de Responsab.'!$AB$145</definedName>
    <definedName function="false" hidden="false" name="_6338" vbProcedure="false">'[1]Presup. x Centro de Responsab.'!$AC$145</definedName>
    <definedName function="false" hidden="false" name="_6339" vbProcedure="false">'[1]Presup. x Centro de Responsab.'!$AD$145</definedName>
    <definedName function="false" hidden="false" name="_634" vbProcedure="false">#REF!</definedName>
    <definedName function="false" hidden="false" name="_6340" vbProcedure="false">'[1]Presup. x Centro de Responsab.'!$AE$145</definedName>
    <definedName function="false" hidden="false" name="_6341" vbProcedure="false">'[1]Presup. x Centro de Responsab.'!$AF$145</definedName>
    <definedName function="false" hidden="false" name="_6342" vbProcedure="false">'[1]Presup. x Centro de Responsab.'!$AG$145</definedName>
    <definedName function="false" hidden="false" name="_6343" vbProcedure="false">'[1]Presup. x Centro de Responsab.'!$AH$145</definedName>
    <definedName function="false" hidden="false" name="_6344" vbProcedure="false">'[1]Presup. x Centro de Responsab.'!$AI$145</definedName>
    <definedName function="false" hidden="false" name="_6345" vbProcedure="false">'[1]Presup. x Centro de Responsab.'!$AJ$145</definedName>
    <definedName function="false" hidden="false" name="_6346" vbProcedure="false">'[1]Presup. x Centro de Responsab.'!$AK$145</definedName>
    <definedName function="false" hidden="false" name="_6347" vbProcedure="false">'[1]Presup. x Centro de Responsab.'!$AL$145</definedName>
    <definedName function="false" hidden="false" name="_6348" vbProcedure="false">'[1]Presup. x Centro de Responsab.'!$AM$145</definedName>
    <definedName function="false" hidden="false" name="_6349" vbProcedure="false">'[1]Presup. x Centro de Responsab.'!$AN$145</definedName>
    <definedName function="false" hidden="false" name="_635" vbProcedure="false">#REF!</definedName>
    <definedName function="false" hidden="false" name="_6350" vbProcedure="false">'[1]Presup. x Centro de Responsab.'!$AO$145</definedName>
    <definedName function="false" hidden="false" name="_6351" vbProcedure="false">'[1]Presup. x Centro de Responsab.'!$AP$145</definedName>
    <definedName function="false" hidden="false" name="_6352" vbProcedure="false">'[1]Presup. x Centro de Responsab.'!$AQ$145</definedName>
    <definedName function="false" hidden="false" name="_6353" vbProcedure="false">'[1]Presup. x Centro de Responsab.'!$AR$145</definedName>
    <definedName function="false" hidden="false" name="_6354" vbProcedure="false">'[1]Presup. x Centro de Responsab.'!$AS$145</definedName>
    <definedName function="false" hidden="false" name="_6355" vbProcedure="false">'[1]Presup. x Centro de Responsab.'!$AT$145</definedName>
    <definedName function="false" hidden="false" name="_6356" vbProcedure="false">'[1]Presup. x Centro de Responsab.'!$AU$145</definedName>
    <definedName function="false" hidden="false" name="_6357" vbProcedure="false">'[1]Presup. x Centro de Responsab.'!$AV$145</definedName>
    <definedName function="false" hidden="false" name="_6358" vbProcedure="false">'[1]Presup. x Centro de Responsab.'!$AW$145</definedName>
    <definedName function="false" hidden="false" name="_6359" vbProcedure="false">'[1]Presup. x Centro de Responsab.'!$AX$145</definedName>
    <definedName function="false" hidden="false" name="_636" vbProcedure="false">#REF!</definedName>
    <definedName function="false" hidden="false" name="_6360" vbProcedure="false">'[1]Presup. x Centro de Responsab.'!$AY$145</definedName>
    <definedName function="false" hidden="false" name="_6361" vbProcedure="false">'[1]Presup. x Centro de Responsab.'!$AZ$145</definedName>
    <definedName function="false" hidden="false" name="_6362" vbProcedure="false">'[1]Presup. x Centro de Responsab.'!$BA$145</definedName>
    <definedName function="false" hidden="false" name="_6363" vbProcedure="false">'[1]Presup. x Centro de Responsab.'!$BB$145</definedName>
    <definedName function="false" hidden="false" name="_6364" vbProcedure="false">'[1]Presup. x Centro de Responsab.'!$BC$145</definedName>
    <definedName function="false" hidden="false" name="_6365" vbProcedure="false">'[1]Presup. x Centro de Responsab.'!$BD$145</definedName>
    <definedName function="false" hidden="false" name="_6366" vbProcedure="false">'[1]Presup. x Centro de Responsab.'!$BE$145</definedName>
    <definedName function="false" hidden="false" name="_6369" vbProcedure="false">'[1]Presup. x Centro de Responsab.'!$L$146</definedName>
    <definedName function="false" hidden="false" name="_637" vbProcedure="false">#REF!</definedName>
    <definedName function="false" hidden="false" name="_6370" vbProcedure="false">'[1]Presup. x Centro de Responsab.'!$O$146</definedName>
    <definedName function="false" hidden="false" name="_6371" vbProcedure="false">'[1]Presup. x Centro de Responsab.'!$R$146</definedName>
    <definedName function="false" hidden="false" name="_6372" vbProcedure="false">'[1]Presup. x Centro de Responsab.'!$S$146</definedName>
    <definedName function="false" hidden="false" name="_6373" vbProcedure="false">'[1]Presup. x Centro de Responsab.'!$T$146</definedName>
    <definedName function="false" hidden="false" name="_6374" vbProcedure="false">'[1]Presup. x Centro de Responsab.'!$U$146</definedName>
    <definedName function="false" hidden="false" name="_6375" vbProcedure="false">'[1]Presup. x Centro de Responsab.'!$V$146</definedName>
    <definedName function="false" hidden="false" name="_6376" vbProcedure="false">'[1]Presup. x Centro de Responsab.'!$W$146</definedName>
    <definedName function="false" hidden="false" name="_6377" vbProcedure="false">'[1]Presup. x Centro de Responsab.'!$X$146</definedName>
    <definedName function="false" hidden="false" name="_6378" vbProcedure="false">'[1]Presup. x Centro de Responsab.'!$Y$146</definedName>
    <definedName function="false" hidden="false" name="_6379" vbProcedure="false">'[1]Presup. x Centro de Responsab.'!$Z$146</definedName>
    <definedName function="false" hidden="false" name="_638" vbProcedure="false">#REF!</definedName>
    <definedName function="false" hidden="false" name="_6380" vbProcedure="false">'[1]Presup. x Centro de Responsab.'!$AA$146</definedName>
    <definedName function="false" hidden="false" name="_6381" vbProcedure="false">'[1]Presup. x Centro de Responsab.'!$AB$146</definedName>
    <definedName function="false" hidden="false" name="_6382" vbProcedure="false">'[1]Presup. x Centro de Responsab.'!$AC$146</definedName>
    <definedName function="false" hidden="false" name="_6383" vbProcedure="false">'[1]Presup. x Centro de Responsab.'!$AD$146</definedName>
    <definedName function="false" hidden="false" name="_6384" vbProcedure="false">'[1]Presup. x Centro de Responsab.'!$AE$146</definedName>
    <definedName function="false" hidden="false" name="_6385" vbProcedure="false">'[1]Presup. x Centro de Responsab.'!$AF$146</definedName>
    <definedName function="false" hidden="false" name="_6386" vbProcedure="false">'[1]Presup. x Centro de Responsab.'!$AG$146</definedName>
    <definedName function="false" hidden="false" name="_6387" vbProcedure="false">'[1]Presup. x Centro de Responsab.'!$AH$146</definedName>
    <definedName function="false" hidden="false" name="_6388" vbProcedure="false">'[1]Presup. x Centro de Responsab.'!$AI$146</definedName>
    <definedName function="false" hidden="false" name="_6389" vbProcedure="false">'[1]Presup. x Centro de Responsab.'!$AJ$146</definedName>
    <definedName function="false" hidden="false" name="_639" vbProcedure="false">#REF!</definedName>
    <definedName function="false" hidden="false" name="_6390" vbProcedure="false">'[1]Presup. x Centro de Responsab.'!$AK$146</definedName>
    <definedName function="false" hidden="false" name="_6391" vbProcedure="false">'[1]Presup. x Centro de Responsab.'!$AL$146</definedName>
    <definedName function="false" hidden="false" name="_6392" vbProcedure="false">'[1]Presup. x Centro de Responsab.'!$AM$146</definedName>
    <definedName function="false" hidden="false" name="_6393" vbProcedure="false">'[1]Presup. x Centro de Responsab.'!$AN$146</definedName>
    <definedName function="false" hidden="false" name="_6394" vbProcedure="false">'[1]Presup. x Centro de Responsab.'!$AO$146</definedName>
    <definedName function="false" hidden="false" name="_6395" vbProcedure="false">'[1]Presup. x Centro de Responsab.'!$AP$146</definedName>
    <definedName function="false" hidden="false" name="_6396" vbProcedure="false">'[1]Presup. x Centro de Responsab.'!$AQ$146</definedName>
    <definedName function="false" hidden="false" name="_6397" vbProcedure="false">'[1]Presup. x Centro de Responsab.'!$AR$146</definedName>
    <definedName function="false" hidden="false" name="_6398" vbProcedure="false">'[1]Presup. x Centro de Responsab.'!$AS$146</definedName>
    <definedName function="false" hidden="false" name="_6399" vbProcedure="false">'[1]Presup. x Centro de Responsab.'!$AT$146</definedName>
    <definedName function="false" hidden="false" name="_64" vbProcedure="false">#REF!</definedName>
    <definedName function="false" hidden="false" name="_640" vbProcedure="false">#REF!</definedName>
    <definedName function="false" hidden="false" name="_6400" vbProcedure="false">'[1]Presup. x Centro de Responsab.'!$AU$146</definedName>
    <definedName function="false" hidden="false" name="_6401" vbProcedure="false">'[1]Presup. x Centro de Responsab.'!$AV$146</definedName>
    <definedName function="false" hidden="false" name="_6402" vbProcedure="false">'[1]Presup. x Centro de Responsab.'!$AW$146</definedName>
    <definedName function="false" hidden="false" name="_6403" vbProcedure="false">'[1]Presup. x Centro de Responsab.'!$AX$146</definedName>
    <definedName function="false" hidden="false" name="_6404" vbProcedure="false">'[1]Presup. x Centro de Responsab.'!$AY$146</definedName>
    <definedName function="false" hidden="false" name="_6405" vbProcedure="false">'[1]Presup. x Centro de Responsab.'!$AZ$146</definedName>
    <definedName function="false" hidden="false" name="_6406" vbProcedure="false">'[1]Presup. x Centro de Responsab.'!$BA$146</definedName>
    <definedName function="false" hidden="false" name="_6407" vbProcedure="false">'[1]Presup. x Centro de Responsab.'!$BB$146</definedName>
    <definedName function="false" hidden="false" name="_6408" vbProcedure="false">'[1]Presup. x Centro de Responsab.'!$BC$146</definedName>
    <definedName function="false" hidden="false" name="_6409" vbProcedure="false">'[1]Presup. x Centro de Responsab.'!$BD$146</definedName>
    <definedName function="false" hidden="false" name="_641" vbProcedure="false">#REF!</definedName>
    <definedName function="false" hidden="false" name="_6410" vbProcedure="false">'[1]Presup. x Centro de Responsab.'!$BE$146</definedName>
    <definedName function="false" hidden="false" name="_642" vbProcedure="false">#REF!</definedName>
    <definedName function="false" hidden="false" name="_6423" vbProcedure="false">'[1]Presup. x Centro de Responsab.'!$L$147</definedName>
    <definedName function="false" hidden="false" name="_6424" vbProcedure="false">'[1]Presup. x Centro de Responsab.'!$O$147</definedName>
    <definedName function="false" hidden="false" name="_6425" vbProcedure="false">'[1]Presup. x Centro de Responsab.'!$R$147</definedName>
    <definedName function="false" hidden="false" name="_6426" vbProcedure="false">'[1]Presup. x Centro de Responsab.'!$S$147</definedName>
    <definedName function="false" hidden="false" name="_6427" vbProcedure="false">'[1]Presup. x Centro de Responsab.'!$T$147</definedName>
    <definedName function="false" hidden="false" name="_6428" vbProcedure="false">'[1]Presup. x Centro de Responsab.'!$U$147</definedName>
    <definedName function="false" hidden="false" name="_6429" vbProcedure="false">'[1]Presup. x Centro de Responsab.'!$V$147</definedName>
    <definedName function="false" hidden="false" name="_643" vbProcedure="false">#REF!</definedName>
    <definedName function="false" hidden="false" name="_6430" vbProcedure="false">'[1]Presup. x Centro de Responsab.'!$W$147</definedName>
    <definedName function="false" hidden="false" name="_6431" vbProcedure="false">'[1]Presup. x Centro de Responsab.'!$X$147</definedName>
    <definedName function="false" hidden="false" name="_6432" vbProcedure="false">'[1]Presup. x Centro de Responsab.'!$Y$147</definedName>
    <definedName function="false" hidden="false" name="_6433" vbProcedure="false">'[1]Presup. x Centro de Responsab.'!$Z$147</definedName>
    <definedName function="false" hidden="false" name="_6434" vbProcedure="false">'[1]Presup. x Centro de Responsab.'!$AA$147</definedName>
    <definedName function="false" hidden="false" name="_6435" vbProcedure="false">'[1]Presup. x Centro de Responsab.'!$AB$147</definedName>
    <definedName function="false" hidden="false" name="_6436" vbProcedure="false">'[1]Presup. x Centro de Responsab.'!$AC$147</definedName>
    <definedName function="false" hidden="false" name="_6437" vbProcedure="false">'[1]Presup. x Centro de Responsab.'!$AD$147</definedName>
    <definedName function="false" hidden="false" name="_6438" vbProcedure="false">'[1]Presup. x Centro de Responsab.'!$AE$147</definedName>
    <definedName function="false" hidden="false" name="_6439" vbProcedure="false">'[1]Presup. x Centro de Responsab.'!$AF$147</definedName>
    <definedName function="false" hidden="false" name="_644" vbProcedure="false">#REF!</definedName>
    <definedName function="false" hidden="false" name="_6440" vbProcedure="false">'[1]Presup. x Centro de Responsab.'!$AG$147</definedName>
    <definedName function="false" hidden="false" name="_6441" vbProcedure="false">'[1]Presup. x Centro de Responsab.'!$AH$147</definedName>
    <definedName function="false" hidden="false" name="_6442" vbProcedure="false">'[1]Presup. x Centro de Responsab.'!$AI$147</definedName>
    <definedName function="false" hidden="false" name="_6443" vbProcedure="false">'[1]Presup. x Centro de Responsab.'!$AJ$147</definedName>
    <definedName function="false" hidden="false" name="_6444" vbProcedure="false">'[1]Presup. x Centro de Responsab.'!$AK$147</definedName>
    <definedName function="false" hidden="false" name="_6445" vbProcedure="false">'[1]Presup. x Centro de Responsab.'!$AL$147</definedName>
    <definedName function="false" hidden="false" name="_6446" vbProcedure="false">'[1]Presup. x Centro de Responsab.'!$AM$147</definedName>
    <definedName function="false" hidden="false" name="_6447" vbProcedure="false">'[1]Presup. x Centro de Responsab.'!$AN$147</definedName>
    <definedName function="false" hidden="false" name="_6448" vbProcedure="false">'[1]Presup. x Centro de Responsab.'!$AO$147</definedName>
    <definedName function="false" hidden="false" name="_6449" vbProcedure="false">'[1]Presup. x Centro de Responsab.'!$AP$147</definedName>
    <definedName function="false" hidden="false" name="_645" vbProcedure="false">#REF!</definedName>
    <definedName function="false" hidden="false" name="_6450" vbProcedure="false">'[1]Presup. x Centro de Responsab.'!$AQ$147</definedName>
    <definedName function="false" hidden="false" name="_6451" vbProcedure="false">'[1]Presup. x Centro de Responsab.'!$AR$147</definedName>
    <definedName function="false" hidden="false" name="_6452" vbProcedure="false">'[1]Presup. x Centro de Responsab.'!$AS$147</definedName>
    <definedName function="false" hidden="false" name="_6453" vbProcedure="false">'[1]Presup. x Centro de Responsab.'!$AT$147</definedName>
    <definedName function="false" hidden="false" name="_6454" vbProcedure="false">'[1]Presup. x Centro de Responsab.'!$AU$147</definedName>
    <definedName function="false" hidden="false" name="_6455" vbProcedure="false">'[1]Presup. x Centro de Responsab.'!$AV$147</definedName>
    <definedName function="false" hidden="false" name="_6456" vbProcedure="false">'[1]Presup. x Centro de Responsab.'!$AW$147</definedName>
    <definedName function="false" hidden="false" name="_6457" vbProcedure="false">'[1]Presup. x Centro de Responsab.'!$AX$147</definedName>
    <definedName function="false" hidden="false" name="_6458" vbProcedure="false">'[1]Presup. x Centro de Responsab.'!$AY$147</definedName>
    <definedName function="false" hidden="false" name="_6459" vbProcedure="false">'[1]Presup. x Centro de Responsab.'!$AZ$147</definedName>
    <definedName function="false" hidden="false" name="_646" vbProcedure="false">#REF!</definedName>
    <definedName function="false" hidden="false" name="_6460" vbProcedure="false">'[1]Presup. x Centro de Responsab.'!$BA$147</definedName>
    <definedName function="false" hidden="false" name="_6461" vbProcedure="false">'[1]Presup. x Centro de Responsab.'!$BB$147</definedName>
    <definedName function="false" hidden="false" name="_6462" vbProcedure="false">'[1]Presup. x Centro de Responsab.'!$BC$147</definedName>
    <definedName function="false" hidden="false" name="_6463" vbProcedure="false">'[1]Presup. x Centro de Responsab.'!$BD$147</definedName>
    <definedName function="false" hidden="false" name="_6464" vbProcedure="false">'[1]Presup. x Centro de Responsab.'!$BE$147</definedName>
    <definedName function="false" hidden="false" name="_6467" vbProcedure="false">'[1]Presup. x Centro de Responsab.'!$L$148</definedName>
    <definedName function="false" hidden="false" name="_6468" vbProcedure="false">'[1]Presup. x Centro de Responsab.'!$O$148</definedName>
    <definedName function="false" hidden="false" name="_6469" vbProcedure="false">'[1]Presup. x Centro de Responsab.'!$R$148</definedName>
    <definedName function="false" hidden="false" name="_647" vbProcedure="false">#REF!</definedName>
    <definedName function="false" hidden="false" name="_6470" vbProcedure="false">'[1]Presup. x Centro de Responsab.'!$S$148</definedName>
    <definedName function="false" hidden="false" name="_6471" vbProcedure="false">'[1]Presup. x Centro de Responsab.'!$T$148</definedName>
    <definedName function="false" hidden="false" name="_6472" vbProcedure="false">'[1]Presup. x Centro de Responsab.'!$U$148</definedName>
    <definedName function="false" hidden="false" name="_6473" vbProcedure="false">'[1]Presup. x Centro de Responsab.'!$V$148</definedName>
    <definedName function="false" hidden="false" name="_6474" vbProcedure="false">'[1]Presup. x Centro de Responsab.'!$W$148</definedName>
    <definedName function="false" hidden="false" name="_6475" vbProcedure="false">'[1]Presup. x Centro de Responsab.'!$X$148</definedName>
    <definedName function="false" hidden="false" name="_6476" vbProcedure="false">'[1]Presup. x Centro de Responsab.'!$Y$148</definedName>
    <definedName function="false" hidden="false" name="_6477" vbProcedure="false">'[1]Presup. x Centro de Responsab.'!$Z$148</definedName>
    <definedName function="false" hidden="false" name="_6478" vbProcedure="false">'[1]Presup. x Centro de Responsab.'!$AA$148</definedName>
    <definedName function="false" hidden="false" name="_6479" vbProcedure="false">'[1]Presup. x Centro de Responsab.'!$AB$148</definedName>
    <definedName function="false" hidden="false" name="_648" vbProcedure="false">#REF!</definedName>
    <definedName function="false" hidden="false" name="_6480" vbProcedure="false">'[1]Presup. x Centro de Responsab.'!$AC$148</definedName>
    <definedName function="false" hidden="false" name="_6481" vbProcedure="false">'[1]Presup. x Centro de Responsab.'!$AD$148</definedName>
    <definedName function="false" hidden="false" name="_6482" vbProcedure="false">'[1]Presup. x Centro de Responsab.'!$AE$148</definedName>
    <definedName function="false" hidden="false" name="_6483" vbProcedure="false">'[1]Presup. x Centro de Responsab.'!$AF$148</definedName>
    <definedName function="false" hidden="false" name="_6484" vbProcedure="false">'[1]Presup. x Centro de Responsab.'!$AG$148</definedName>
    <definedName function="false" hidden="false" name="_6485" vbProcedure="false">'[1]Presup. x Centro de Responsab.'!$AH$148</definedName>
    <definedName function="false" hidden="false" name="_6486" vbProcedure="false">'[1]Presup. x Centro de Responsab.'!$AI$148</definedName>
    <definedName function="false" hidden="false" name="_6487" vbProcedure="false">'[1]Presup. x Centro de Responsab.'!$AJ$148</definedName>
    <definedName function="false" hidden="false" name="_6488" vbProcedure="false">'[1]Presup. x Centro de Responsab.'!$AK$148</definedName>
    <definedName function="false" hidden="false" name="_6489" vbProcedure="false">'[1]Presup. x Centro de Responsab.'!$AL$148</definedName>
    <definedName function="false" hidden="false" name="_649" vbProcedure="false">#REF!</definedName>
    <definedName function="false" hidden="false" name="_6490" vbProcedure="false">'[1]Presup. x Centro de Responsab.'!$AM$148</definedName>
    <definedName function="false" hidden="false" name="_6491" vbProcedure="false">'[1]Presup. x Centro de Responsab.'!$AN$148</definedName>
    <definedName function="false" hidden="false" name="_6492" vbProcedure="false">'[1]Presup. x Centro de Responsab.'!$AO$148</definedName>
    <definedName function="false" hidden="false" name="_6493" vbProcedure="false">'[1]Presup. x Centro de Responsab.'!$AP$148</definedName>
    <definedName function="false" hidden="false" name="_6494" vbProcedure="false">'[1]Presup. x Centro de Responsab.'!$AQ$148</definedName>
    <definedName function="false" hidden="false" name="_6495" vbProcedure="false">'[1]Presup. x Centro de Responsab.'!$AR$148</definedName>
    <definedName function="false" hidden="false" name="_6496" vbProcedure="false">'[1]Presup. x Centro de Responsab.'!$AS$148</definedName>
    <definedName function="false" hidden="false" name="_6497" vbProcedure="false">'[1]Presup. x Centro de Responsab.'!$AT$148</definedName>
    <definedName function="false" hidden="false" name="_6498" vbProcedure="false">'[1]Presup. x Centro de Responsab.'!$AU$148</definedName>
    <definedName function="false" hidden="false" name="_6499" vbProcedure="false">'[1]Presup. x Centro de Responsab.'!$AV$148</definedName>
    <definedName function="false" hidden="false" name="_650" vbProcedure="false">#REF!</definedName>
    <definedName function="false" hidden="false" name="_6500" vbProcedure="false">'[1]Presup. x Centro de Responsab.'!$AW$148</definedName>
    <definedName function="false" hidden="false" name="_6501" vbProcedure="false">'[1]Presup. x Centro de Responsab.'!$AX$148</definedName>
    <definedName function="false" hidden="false" name="_6502" vbProcedure="false">'[1]Presup. x Centro de Responsab.'!$AY$148</definedName>
    <definedName function="false" hidden="false" name="_6503" vbProcedure="false">'[1]Presup. x Centro de Responsab.'!$AZ$148</definedName>
    <definedName function="false" hidden="false" name="_6504" vbProcedure="false">'[1]Presup. x Centro de Responsab.'!$BA$148</definedName>
    <definedName function="false" hidden="false" name="_6505" vbProcedure="false">'[1]Presup. x Centro de Responsab.'!$BB$148</definedName>
    <definedName function="false" hidden="false" name="_6506" vbProcedure="false">'[1]Presup. x Centro de Responsab.'!$BC$148</definedName>
    <definedName function="false" hidden="false" name="_6507" vbProcedure="false">'[1]Presup. x Centro de Responsab.'!$BD$148</definedName>
    <definedName function="false" hidden="false" name="_6508" vbProcedure="false">'[1]Presup. x Centro de Responsab.'!$BE$148</definedName>
    <definedName function="false" hidden="false" name="_651" vbProcedure="false">#REF!</definedName>
    <definedName function="false" hidden="false" name="_6511" vbProcedure="false">'[1]Presup. x Centro de Responsab.'!$L$149</definedName>
    <definedName function="false" hidden="false" name="_6512" vbProcedure="false">'[1]Presup. x Centro de Responsab.'!$O$149</definedName>
    <definedName function="false" hidden="false" name="_6513" vbProcedure="false">'[1]Presup. x Centro de Responsab.'!$R$149</definedName>
    <definedName function="false" hidden="false" name="_6514" vbProcedure="false">'[1]Presup. x Centro de Responsab.'!$S$149</definedName>
    <definedName function="false" hidden="false" name="_6515" vbProcedure="false">'[1]Presup. x Centro de Responsab.'!$T$149</definedName>
    <definedName function="false" hidden="false" name="_6516" vbProcedure="false">'[1]Presup. x Centro de Responsab.'!$U$149</definedName>
    <definedName function="false" hidden="false" name="_6517" vbProcedure="false">'[1]Presup. x Centro de Responsab.'!$V$149</definedName>
    <definedName function="false" hidden="false" name="_6518" vbProcedure="false">'[1]Presup. x Centro de Responsab.'!$W$149</definedName>
    <definedName function="false" hidden="false" name="_6519" vbProcedure="false">'[1]Presup. x Centro de Responsab.'!$X$149</definedName>
    <definedName function="false" hidden="false" name="_652" vbProcedure="false">#REF!</definedName>
    <definedName function="false" hidden="false" name="_6520" vbProcedure="false">'[1]Presup. x Centro de Responsab.'!$Y$149</definedName>
    <definedName function="false" hidden="false" name="_6521" vbProcedure="false">'[1]Presup. x Centro de Responsab.'!$Z$149</definedName>
    <definedName function="false" hidden="false" name="_6522" vbProcedure="false">'[1]Presup. x Centro de Responsab.'!$AA$149</definedName>
    <definedName function="false" hidden="false" name="_6523" vbProcedure="false">'[1]Presup. x Centro de Responsab.'!$AB$149</definedName>
    <definedName function="false" hidden="false" name="_6524" vbProcedure="false">'[1]Presup. x Centro de Responsab.'!$AC$149</definedName>
    <definedName function="false" hidden="false" name="_6525" vbProcedure="false">'[1]Presup. x Centro de Responsab.'!$AD$149</definedName>
    <definedName function="false" hidden="false" name="_6526" vbProcedure="false">'[1]Presup. x Centro de Responsab.'!$AE$149</definedName>
    <definedName function="false" hidden="false" name="_6527" vbProcedure="false">'[1]Presup. x Centro de Responsab.'!$AF$149</definedName>
    <definedName function="false" hidden="false" name="_6528" vbProcedure="false">'[1]Presup. x Centro de Responsab.'!$AG$149</definedName>
    <definedName function="false" hidden="false" name="_6529" vbProcedure="false">'[1]Presup. x Centro de Responsab.'!$AH$149</definedName>
    <definedName function="false" hidden="false" name="_653" vbProcedure="false">#REF!</definedName>
    <definedName function="false" hidden="false" name="_6530" vbProcedure="false">'[1]Presup. x Centro de Responsab.'!$AI$149</definedName>
    <definedName function="false" hidden="false" name="_6531" vbProcedure="false">'[1]Presup. x Centro de Responsab.'!$AJ$149</definedName>
    <definedName function="false" hidden="false" name="_6532" vbProcedure="false">'[1]Presup. x Centro de Responsab.'!$AK$149</definedName>
    <definedName function="false" hidden="false" name="_6533" vbProcedure="false">'[1]Presup. x Centro de Responsab.'!$AL$149</definedName>
    <definedName function="false" hidden="false" name="_6534" vbProcedure="false">'[1]Presup. x Centro de Responsab.'!$AM$149</definedName>
    <definedName function="false" hidden="false" name="_6535" vbProcedure="false">'[1]Presup. x Centro de Responsab.'!$AN$149</definedName>
    <definedName function="false" hidden="false" name="_6536" vbProcedure="false">'[1]Presup. x Centro de Responsab.'!$AO$149</definedName>
    <definedName function="false" hidden="false" name="_6537" vbProcedure="false">'[1]Presup. x Centro de Responsab.'!$AP$149</definedName>
    <definedName function="false" hidden="false" name="_6538" vbProcedure="false">'[1]Presup. x Centro de Responsab.'!$AQ$149</definedName>
    <definedName function="false" hidden="false" name="_6539" vbProcedure="false">'[1]Presup. x Centro de Responsab.'!$AR$149</definedName>
    <definedName function="false" hidden="false" name="_654" vbProcedure="false">#REF!</definedName>
    <definedName function="false" hidden="false" name="_6540" vbProcedure="false">'[1]Presup. x Centro de Responsab.'!$AS$149</definedName>
    <definedName function="false" hidden="false" name="_6541" vbProcedure="false">'[1]Presup. x Centro de Responsab.'!$AT$149</definedName>
    <definedName function="false" hidden="false" name="_6542" vbProcedure="false">'[1]Presup. x Centro de Responsab.'!$AU$149</definedName>
    <definedName function="false" hidden="false" name="_6543" vbProcedure="false">'[1]Presup. x Centro de Responsab.'!$AV$149</definedName>
    <definedName function="false" hidden="false" name="_6544" vbProcedure="false">'[1]Presup. x Centro de Responsab.'!$AW$149</definedName>
    <definedName function="false" hidden="false" name="_6545" vbProcedure="false">'[1]Presup. x Centro de Responsab.'!$AX$149</definedName>
    <definedName function="false" hidden="false" name="_6546" vbProcedure="false">'[1]Presup. x Centro de Responsab.'!$AY$149</definedName>
    <definedName function="false" hidden="false" name="_6547" vbProcedure="false">'[1]Presup. x Centro de Responsab.'!$AZ$149</definedName>
    <definedName function="false" hidden="false" name="_6548" vbProcedure="false">'[1]Presup. x Centro de Responsab.'!$BA$149</definedName>
    <definedName function="false" hidden="false" name="_6549" vbProcedure="false">'[1]Presup. x Centro de Responsab.'!$BB$149</definedName>
    <definedName function="false" hidden="false" name="_655" vbProcedure="false">#REF!</definedName>
    <definedName function="false" hidden="false" name="_6550" vbProcedure="false">'[1]Presup. x Centro de Responsab.'!$BC$149</definedName>
    <definedName function="false" hidden="false" name="_6551" vbProcedure="false">'[1]Presup. x Centro de Responsab.'!$BD$149</definedName>
    <definedName function="false" hidden="false" name="_6552" vbProcedure="false">'[1]Presup. x Centro de Responsab.'!$BE$149</definedName>
    <definedName function="false" hidden="false" name="_6555" vbProcedure="false">'[1]Presup. x Centro de Responsab.'!$L$10</definedName>
    <definedName function="false" hidden="false" name="_6556" vbProcedure="false">'[1]Presup. x Centro de Responsab.'!$O$10</definedName>
    <definedName function="false" hidden="false" name="_6557" vbProcedure="false">'[1]Presup. x Centro de Responsab.'!$R$10</definedName>
    <definedName function="false" hidden="false" name="_6558" vbProcedure="false">'[1]Presup. x Centro de Responsab.'!$S$10</definedName>
    <definedName function="false" hidden="false" name="_6559" vbProcedure="false">'[1]Presup. x Centro de Responsab.'!$T$10</definedName>
    <definedName function="false" hidden="false" name="_656" vbProcedure="false">#REF!</definedName>
    <definedName function="false" hidden="false" name="_6560" vbProcedure="false">'[1]Presup. x Centro de Responsab.'!$U$10</definedName>
    <definedName function="false" hidden="false" name="_6561" vbProcedure="false">'[1]Presup. x Centro de Responsab.'!$V$10</definedName>
    <definedName function="false" hidden="false" name="_6562" vbProcedure="false">'[1]Presup. x Centro de Responsab.'!$W$10</definedName>
    <definedName function="false" hidden="false" name="_6563" vbProcedure="false">'[1]Presup. x Centro de Responsab.'!$X$10</definedName>
    <definedName function="false" hidden="false" name="_6564" vbProcedure="false">'[1]Presup. x Centro de Responsab.'!$Y$10</definedName>
    <definedName function="false" hidden="false" name="_6565" vbProcedure="false">'[1]Presup. x Centro de Responsab.'!$Z$10</definedName>
    <definedName function="false" hidden="false" name="_6566" vbProcedure="false">'[1]Presup. x Centro de Responsab.'!$AA$10</definedName>
    <definedName function="false" hidden="false" name="_6567" vbProcedure="false">'[1]Presup. x Centro de Responsab.'!$AB$10</definedName>
    <definedName function="false" hidden="false" name="_6568" vbProcedure="false">'[1]Presup. x Centro de Responsab.'!$AC$10</definedName>
    <definedName function="false" hidden="false" name="_6569" vbProcedure="false">'[1]Presup. x Centro de Responsab.'!$AD$10</definedName>
    <definedName function="false" hidden="false" name="_657" vbProcedure="false">#REF!</definedName>
    <definedName function="false" hidden="false" name="_6570" vbProcedure="false">'[1]Presup. x Centro de Responsab.'!$AE$10</definedName>
    <definedName function="false" hidden="false" name="_6571" vbProcedure="false">'[1]Presup. x Centro de Responsab.'!$AF$10</definedName>
    <definedName function="false" hidden="false" name="_6572" vbProcedure="false">'[1]Presup. x Centro de Responsab.'!$AG$10</definedName>
    <definedName function="false" hidden="false" name="_6573" vbProcedure="false">'[1]Presup. x Centro de Responsab.'!$AH$10</definedName>
    <definedName function="false" hidden="false" name="_6574" vbProcedure="false">'[1]Presup. x Centro de Responsab.'!$AI$10</definedName>
    <definedName function="false" hidden="false" name="_6575" vbProcedure="false">'[1]Presup. x Centro de Responsab.'!$AJ$10</definedName>
    <definedName function="false" hidden="false" name="_6576" vbProcedure="false">'[1]Presup. x Centro de Responsab.'!$AK$10</definedName>
    <definedName function="false" hidden="false" name="_6577" vbProcedure="false">'[1]Presup. x Centro de Responsab.'!$AL$10</definedName>
    <definedName function="false" hidden="false" name="_6578" vbProcedure="false">'[1]Presup. x Centro de Responsab.'!$AM$10</definedName>
    <definedName function="false" hidden="false" name="_6579" vbProcedure="false">'[1]Presup. x Centro de Responsab.'!$AN$10</definedName>
    <definedName function="false" hidden="false" name="_658" vbProcedure="false">#REF!</definedName>
    <definedName function="false" hidden="false" name="_6580" vbProcedure="false">'[1]Presup. x Centro de Responsab.'!$AO$10</definedName>
    <definedName function="false" hidden="false" name="_6581" vbProcedure="false">'[1]Presup. x Centro de Responsab.'!$AP$10</definedName>
    <definedName function="false" hidden="false" name="_6582" vbProcedure="false">'[1]Presup. x Centro de Responsab.'!$AQ$10</definedName>
    <definedName function="false" hidden="false" name="_6583" vbProcedure="false">'[1]Presup. x Centro de Responsab.'!$AR$10</definedName>
    <definedName function="false" hidden="false" name="_6584" vbProcedure="false">'[1]Presup. x Centro de Responsab.'!$AS$10</definedName>
    <definedName function="false" hidden="false" name="_6585" vbProcedure="false">'[1]Presup. x Centro de Responsab.'!$AT$10</definedName>
    <definedName function="false" hidden="false" name="_6586" vbProcedure="false">'[1]Presup. x Centro de Responsab.'!$AU$10</definedName>
    <definedName function="false" hidden="false" name="_6587" vbProcedure="false">'[1]Presup. x Centro de Responsab.'!$AV$10</definedName>
    <definedName function="false" hidden="false" name="_6588" vbProcedure="false">'[1]Presup. x Centro de Responsab.'!$AW$10</definedName>
    <definedName function="false" hidden="false" name="_6589" vbProcedure="false">'[1]Presup. x Centro de Responsab.'!$AX$10</definedName>
    <definedName function="false" hidden="false" name="_659" vbProcedure="false">#REF!</definedName>
    <definedName function="false" hidden="false" name="_6590" vbProcedure="false">'[1]Presup. x Centro de Responsab.'!$AY$10</definedName>
    <definedName function="false" hidden="false" name="_6591" vbProcedure="false">'[1]Presup. x Centro de Responsab.'!$AZ$10</definedName>
    <definedName function="false" hidden="false" name="_6592" vbProcedure="false">'[1]Presup. x Centro de Responsab.'!$BA$10</definedName>
    <definedName function="false" hidden="false" name="_6593" vbProcedure="false">'[1]Presup. x Centro de Responsab.'!$BB$10</definedName>
    <definedName function="false" hidden="false" name="_6594" vbProcedure="false">'[1]Presup. x Centro de Responsab.'!$BC$10</definedName>
    <definedName function="false" hidden="false" name="_6595" vbProcedure="false">'[1]Presup. x Centro de Responsab.'!$BD$10</definedName>
    <definedName function="false" hidden="false" name="_6596" vbProcedure="false">'[1]Presup. x Centro de Responsab.'!$BE$10</definedName>
    <definedName function="false" hidden="false" name="_660" vbProcedure="false">#REF!</definedName>
    <definedName function="false" hidden="false" name="_661" vbProcedure="false">#REF!</definedName>
    <definedName function="false" hidden="false" name="_662" vbProcedure="false">#REF!</definedName>
    <definedName function="false" hidden="false" name="_663" vbProcedure="false">#REF!</definedName>
    <definedName function="false" hidden="false" name="_664" vbProcedure="false">#REF!</definedName>
    <definedName function="false" hidden="false" name="_665" vbProcedure="false">#REF!</definedName>
    <definedName function="false" hidden="false" name="_666" vbProcedure="false">#REF!</definedName>
    <definedName function="false" hidden="false" name="_667" vbProcedure="false">#REF!</definedName>
    <definedName function="false" hidden="false" name="_668" vbProcedure="false">#REF!</definedName>
    <definedName function="false" hidden="false" name="_669" vbProcedure="false">#REF!</definedName>
    <definedName function="false" hidden="false" name="_67" vbProcedure="false">#REF!</definedName>
    <definedName function="false" hidden="false" name="_670" vbProcedure="false">#REF!</definedName>
    <definedName function="false" hidden="false" name="_671" vbProcedure="false">#REF!</definedName>
    <definedName function="false" hidden="false" name="_672" vbProcedure="false">#REF!</definedName>
    <definedName function="false" hidden="false" name="_673" vbProcedure="false">#REF!</definedName>
    <definedName function="false" hidden="false" name="_674" vbProcedure="false">#REF!</definedName>
    <definedName function="false" hidden="false" name="_675" vbProcedure="false">#REF!</definedName>
    <definedName function="false" hidden="false" name="_676" vbProcedure="false">#REF!</definedName>
    <definedName function="false" hidden="false" name="_677" vbProcedure="false">#REF!</definedName>
    <definedName function="false" hidden="false" name="_678" vbProcedure="false">#REF!</definedName>
    <definedName function="false" hidden="false" name="_679" vbProcedure="false">#REF!</definedName>
    <definedName function="false" hidden="false" name="_680" vbProcedure="false">#REF!</definedName>
    <definedName function="false" hidden="false" name="_681" vbProcedure="false">#REF!</definedName>
    <definedName function="false" hidden="false" name="_682" vbProcedure="false">#REF!</definedName>
    <definedName function="false" hidden="false" name="_683" vbProcedure="false">#REF!</definedName>
    <definedName function="false" hidden="false" name="_684" vbProcedure="false">#REF!</definedName>
    <definedName function="false" hidden="false" name="_685" vbProcedure="false">#REF!</definedName>
    <definedName function="false" hidden="false" name="_686" vbProcedure="false">#REF!</definedName>
    <definedName function="false" hidden="false" name="_687" vbProcedure="false">#REF!</definedName>
    <definedName function="false" hidden="false" name="_688" vbProcedure="false">#REF!</definedName>
    <definedName function="false" hidden="false" name="_689" vbProcedure="false">#REF!</definedName>
    <definedName function="false" hidden="false" name="_690" vbProcedure="false">#REF!</definedName>
    <definedName function="false" hidden="false" name="_691" vbProcedure="false">#REF!</definedName>
    <definedName function="false" hidden="false" name="_692" vbProcedure="false">#REF!</definedName>
    <definedName function="false" hidden="false" name="_693" vbProcedure="false">#REF!</definedName>
    <definedName function="false" hidden="false" name="_694" vbProcedure="false">#REF!</definedName>
    <definedName function="false" hidden="false" name="_695" vbProcedure="false">#REF!</definedName>
    <definedName function="false" hidden="false" name="_696" vbProcedure="false">#REF!</definedName>
    <definedName function="false" hidden="false" name="_697" vbProcedure="false">#REF!</definedName>
    <definedName function="false" hidden="false" name="_698" vbProcedure="false">#REF!</definedName>
    <definedName function="false" hidden="false" name="_699" vbProcedure="false">#REF!</definedName>
    <definedName function="false" hidden="false" name="_7" vbProcedure="false">#REF!</definedName>
    <definedName function="false" hidden="false" name="_70" vbProcedure="false">#REF!</definedName>
    <definedName function="false" hidden="false" name="_700" vbProcedure="false">#REF!</definedName>
    <definedName function="false" hidden="false" name="_701" vbProcedure="false">#REF!</definedName>
    <definedName function="false" hidden="false" name="_702" vbProcedure="false">#REF!</definedName>
    <definedName function="false" hidden="false" name="_703" vbProcedure="false">#REF!</definedName>
    <definedName function="false" hidden="false" name="_704" vbProcedure="false">#REF!</definedName>
    <definedName function="false" hidden="false" name="_705" vbProcedure="false">#REF!</definedName>
    <definedName function="false" hidden="false" name="_706" vbProcedure="false">#REF!</definedName>
    <definedName function="false" hidden="false" name="_707" vbProcedure="false">#REF!</definedName>
    <definedName function="false" hidden="false" name="_708" vbProcedure="false">#REF!</definedName>
    <definedName function="false" hidden="false" name="_709" vbProcedure="false">#REF!</definedName>
    <definedName function="false" hidden="false" name="_710" vbProcedure="false">#REF!</definedName>
    <definedName function="false" hidden="false" name="_711" vbProcedure="false">#REF!</definedName>
    <definedName function="false" hidden="false" name="_712" vbProcedure="false">#REF!</definedName>
    <definedName function="false" hidden="false" name="_713" vbProcedure="false">#REF!</definedName>
    <definedName function="false" hidden="false" name="_714" vbProcedure="false">#REF!</definedName>
    <definedName function="false" hidden="false" name="_715" vbProcedure="false">#REF!</definedName>
    <definedName function="false" hidden="false" name="_716" vbProcedure="false">#REF!</definedName>
    <definedName function="false" hidden="false" name="_717" vbProcedure="false">#REF!</definedName>
    <definedName function="false" hidden="false" name="_718" vbProcedure="false">#REF!</definedName>
    <definedName function="false" hidden="false" name="_719" vbProcedure="false">#REF!</definedName>
    <definedName function="false" hidden="false" name="_720" vbProcedure="false">#REF!</definedName>
    <definedName function="false" hidden="false" name="_721" vbProcedure="false">#REF!</definedName>
    <definedName function="false" hidden="false" name="_722" vbProcedure="false">#REF!</definedName>
    <definedName function="false" hidden="false" name="_723" vbProcedure="false">#REF!</definedName>
    <definedName function="false" hidden="false" name="_724" vbProcedure="false">#REF!</definedName>
    <definedName function="false" hidden="false" name="_725" vbProcedure="false">#REF!</definedName>
    <definedName function="false" hidden="false" name="_726" vbProcedure="false">#REF!</definedName>
    <definedName function="false" hidden="false" name="_727" vbProcedure="false">#REF!</definedName>
    <definedName function="false" hidden="false" name="_728" vbProcedure="false">#REF!</definedName>
    <definedName function="false" hidden="false" name="_729" vbProcedure="false">#REF!</definedName>
    <definedName function="false" hidden="false" name="_73" vbProcedure="false">#REF!</definedName>
    <definedName function="false" hidden="false" name="_730" vbProcedure="false">#REF!</definedName>
    <definedName function="false" hidden="false" name="_731" vbProcedure="false">#REF!</definedName>
    <definedName function="false" hidden="false" name="_732" vbProcedure="false">#REF!</definedName>
    <definedName function="false" hidden="false" name="_733" vbProcedure="false">#REF!</definedName>
    <definedName function="false" hidden="false" name="_734" vbProcedure="false">#REF!</definedName>
    <definedName function="false" hidden="false" name="_735" vbProcedure="false">#REF!</definedName>
    <definedName function="false" hidden="false" name="_736" vbProcedure="false">#REF!</definedName>
    <definedName function="false" hidden="false" name="_737" vbProcedure="false">#REF!</definedName>
    <definedName function="false" hidden="false" name="_738" vbProcedure="false">#REF!</definedName>
    <definedName function="false" hidden="false" name="_739" vbProcedure="false">#REF!</definedName>
    <definedName function="false" hidden="false" name="_740" vbProcedure="false">#REF!</definedName>
    <definedName function="false" hidden="false" name="_741" vbProcedure="false">#REF!</definedName>
    <definedName function="false" hidden="false" name="_742" vbProcedure="false">#REF!</definedName>
    <definedName function="false" hidden="false" name="_743" vbProcedure="false">#REF!</definedName>
    <definedName function="false" hidden="false" name="_744" vbProcedure="false">#REF!</definedName>
    <definedName function="false" hidden="false" name="_745" vbProcedure="false">#REF!</definedName>
    <definedName function="false" hidden="false" name="_746" vbProcedure="false">#REF!</definedName>
    <definedName function="false" hidden="false" name="_747" vbProcedure="false">#REF!</definedName>
    <definedName function="false" hidden="false" name="_748" vbProcedure="false">#REF!</definedName>
    <definedName function="false" hidden="false" name="_749" vbProcedure="false">#REF!</definedName>
    <definedName function="false" hidden="false" name="_750" vbProcedure="false">#REF!</definedName>
    <definedName function="false" hidden="false" name="_751" vbProcedure="false">#REF!</definedName>
    <definedName function="false" hidden="false" name="_752" vbProcedure="false">#REF!</definedName>
    <definedName function="false" hidden="false" name="_753" vbProcedure="false">#REF!</definedName>
    <definedName function="false" hidden="false" name="_754" vbProcedure="false">#REF!</definedName>
    <definedName function="false" hidden="false" name="_755" vbProcedure="false">#REF!</definedName>
    <definedName function="false" hidden="false" name="_756" vbProcedure="false">#REF!</definedName>
    <definedName function="false" hidden="false" name="_757" vbProcedure="false">#REF!</definedName>
    <definedName function="false" hidden="false" name="_758" vbProcedure="false">#REF!</definedName>
    <definedName function="false" hidden="false" name="_759" vbProcedure="false">#REF!</definedName>
    <definedName function="false" hidden="false" name="_76" vbProcedure="false">#REF!</definedName>
    <definedName function="false" hidden="false" name="_760" vbProcedure="false">#REF!</definedName>
    <definedName function="false" hidden="false" name="_761" vbProcedure="false">#REF!</definedName>
    <definedName function="false" hidden="false" name="_762" vbProcedure="false">#REF!</definedName>
    <definedName function="false" hidden="false" name="_763" vbProcedure="false">#REF!</definedName>
    <definedName function="false" hidden="false" name="_764" vbProcedure="false">#REF!</definedName>
    <definedName function="false" hidden="false" name="_765" vbProcedure="false">#REF!</definedName>
    <definedName function="false" hidden="false" name="_766" vbProcedure="false">#REF!</definedName>
    <definedName function="false" hidden="false" name="_767" vbProcedure="false">#REF!</definedName>
    <definedName function="false" hidden="false" name="_768" vbProcedure="false">#REF!</definedName>
    <definedName function="false" hidden="false" name="_769" vbProcedure="false">#REF!</definedName>
    <definedName function="false" hidden="false" name="_770" vbProcedure="false">#REF!</definedName>
    <definedName function="false" hidden="false" name="_771" vbProcedure="false">#REF!</definedName>
    <definedName function="false" hidden="false" name="_772" vbProcedure="false">#REF!</definedName>
    <definedName function="false" hidden="false" name="_773" vbProcedure="false">#REF!</definedName>
    <definedName function="false" hidden="false" name="_774" vbProcedure="false">#REF!</definedName>
    <definedName function="false" hidden="false" name="_775" vbProcedure="false">#REF!</definedName>
    <definedName function="false" hidden="false" name="_776" vbProcedure="false">#REF!</definedName>
    <definedName function="false" hidden="false" name="_777" vbProcedure="false">#REF!</definedName>
    <definedName function="false" hidden="false" name="_778" vbProcedure="false">#REF!</definedName>
    <definedName function="false" hidden="false" name="_779" vbProcedure="false">#REF!</definedName>
    <definedName function="false" hidden="false" name="_780" vbProcedure="false">#REF!</definedName>
    <definedName function="false" hidden="false" name="_781" vbProcedure="false">#REF!</definedName>
    <definedName function="false" hidden="false" name="_782" vbProcedure="false">#REF!</definedName>
    <definedName function="false" hidden="false" name="_783" vbProcedure="false">#REF!</definedName>
    <definedName function="false" hidden="false" name="_784" vbProcedure="false">#REF!</definedName>
    <definedName function="false" hidden="false" name="_785" vbProcedure="false">#REF!</definedName>
    <definedName function="false" hidden="false" name="_786" vbProcedure="false">#REF!</definedName>
    <definedName function="false" hidden="false" name="_787" vbProcedure="false">#REF!</definedName>
    <definedName function="false" hidden="false" name="_788" vbProcedure="false">#REF!</definedName>
    <definedName function="false" hidden="false" name="_789" vbProcedure="false">#REF!</definedName>
    <definedName function="false" hidden="false" name="_79" vbProcedure="false">#REF!</definedName>
    <definedName function="false" hidden="false" name="_790" vbProcedure="false">#REF!</definedName>
    <definedName function="false" hidden="false" name="_791" vbProcedure="false">#REF!</definedName>
    <definedName function="false" hidden="false" name="_792" vbProcedure="false">#REF!</definedName>
    <definedName function="false" hidden="false" name="_793" vbProcedure="false">#REF!</definedName>
    <definedName function="false" hidden="false" name="_794" vbProcedure="false">#REF!</definedName>
    <definedName function="false" hidden="false" name="_795" vbProcedure="false">#REF!</definedName>
    <definedName function="false" hidden="false" name="_796" vbProcedure="false">#REF!</definedName>
    <definedName function="false" hidden="false" name="_797" vbProcedure="false">#REF!</definedName>
    <definedName function="false" hidden="false" name="_798" vbProcedure="false">#REF!</definedName>
    <definedName function="false" hidden="false" name="_799" vbProcedure="false">#REF!</definedName>
    <definedName function="false" hidden="false" name="_800" vbProcedure="false">#REF!</definedName>
    <definedName function="false" hidden="false" name="_801" vbProcedure="false">#REF!</definedName>
    <definedName function="false" hidden="false" name="_802" vbProcedure="false">#REF!</definedName>
    <definedName function="false" hidden="false" name="_803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8" vbProcedure="false">#REF!</definedName>
    <definedName function="false" hidden="false" name="_809" vbProcedure="false">#REF!</definedName>
    <definedName function="false" hidden="false" name="_810" vbProcedure="false">#REF!</definedName>
    <definedName function="false" hidden="false" name="_811" vbProcedure="false">#REF!</definedName>
    <definedName function="false" hidden="false" name="_812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5" vbProcedure="false">#REF!</definedName>
    <definedName function="false" hidden="false" name="_816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9" vbProcedure="false">#REF!</definedName>
    <definedName function="false" hidden="false" name="_82" vbProcedure="false">#REF!</definedName>
    <definedName function="false" hidden="false" name="_820" vbProcedure="false">#REF!</definedName>
    <definedName function="false" hidden="false" name="_821" vbProcedure="false">#REF!</definedName>
    <definedName function="false" hidden="false" name="_822" vbProcedure="false">#REF!</definedName>
    <definedName function="false" hidden="false" name="_823" vbProcedure="false">#REF!</definedName>
    <definedName function="false" hidden="false" name="_824" vbProcedure="false">#REF!</definedName>
    <definedName function="false" hidden="false" name="_825" vbProcedure="false">#REF!</definedName>
    <definedName function="false" hidden="false" name="_826" vbProcedure="false">#REF!</definedName>
    <definedName function="false" hidden="false" name="_827" vbProcedure="false">#REF!</definedName>
    <definedName function="false" hidden="false" name="_828" vbProcedure="false">#REF!</definedName>
    <definedName function="false" hidden="false" name="_829" vbProcedure="false">#REF!</definedName>
    <definedName function="false" hidden="false" name="_830" vbProcedure="false">#REF!</definedName>
    <definedName function="false" hidden="false" name="_831" vbProcedure="false">#REF!</definedName>
    <definedName function="false" hidden="false" name="_832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38" vbProcedure="false">#REF!</definedName>
    <definedName function="false" hidden="false" name="_839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2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84" vbProcedure="false">#REF!</definedName>
    <definedName function="false" hidden="false" name="_885" vbProcedure="false">#REF!</definedName>
    <definedName function="false" hidden="false" name="_886" vbProcedure="false">#REF!</definedName>
    <definedName function="false" hidden="false" name="_887" vbProcedure="false">#REF!</definedName>
    <definedName function="false" hidden="false" name="_888" vbProcedure="false">#REF!</definedName>
    <definedName function="false" hidden="false" name="_889" vbProcedure="false">#REF!</definedName>
    <definedName function="false" hidden="false" name="_890" vbProcedure="false">#REF!</definedName>
    <definedName function="false" hidden="false" name="_891" vbProcedure="false">#REF!</definedName>
    <definedName function="false" hidden="false" name="_892" vbProcedure="false">#REF!</definedName>
    <definedName function="false" hidden="false" name="_893" vbProcedure="false">#REF!</definedName>
    <definedName function="false" hidden="false" name="_894" vbProcedure="false">#REF!</definedName>
    <definedName function="false" hidden="false" name="_895" vbProcedure="false">#REF!</definedName>
    <definedName function="false" hidden="false" name="_896" vbProcedure="false">#REF!</definedName>
    <definedName function="false" hidden="false" name="_897" vbProcedure="false">#REF!</definedName>
    <definedName function="false" hidden="false" name="_898" vbProcedure="false">#REF!</definedName>
    <definedName function="false" hidden="false" name="_899" vbProcedure="false">#REF!</definedName>
    <definedName function="false" hidden="false" name="_900" vbProcedure="false">#REF!</definedName>
    <definedName function="false" hidden="false" name="_901" vbProcedure="false">#REF!</definedName>
    <definedName function="false" hidden="false" name="_902" vbProcedure="false">#REF!</definedName>
    <definedName function="false" hidden="false" name="_903" vbProcedure="false">#REF!</definedName>
    <definedName function="false" hidden="false" name="_904" vbProcedure="false">#REF!</definedName>
    <definedName function="false" hidden="false" name="_905" vbProcedure="false">#REF!</definedName>
    <definedName function="false" hidden="false" name="_906" vbProcedure="false">#REF!</definedName>
    <definedName function="false" hidden="false" name="_907" vbProcedure="false">#REF!</definedName>
    <definedName function="false" hidden="false" name="_908" vbProcedure="false">#REF!</definedName>
    <definedName function="false" hidden="false" name="_909" vbProcedure="false">#REF!</definedName>
    <definedName function="false" hidden="false" name="_91" vbProcedure="false">#REF!</definedName>
    <definedName function="false" hidden="false" name="_910" vbProcedure="false">#REF!</definedName>
    <definedName function="false" hidden="false" name="_911" vbProcedure="false">#REF!</definedName>
    <definedName function="false" hidden="false" name="_912" vbProcedure="false">#REF!</definedName>
    <definedName function="false" hidden="false" name="_913" vbProcedure="false">#REF!</definedName>
    <definedName function="false" hidden="false" name="_914" vbProcedure="false">#REF!</definedName>
    <definedName function="false" hidden="false" name="_915" vbProcedure="false">#REF!</definedName>
    <definedName function="false" hidden="false" name="_916" vbProcedure="false">#REF!</definedName>
    <definedName function="false" hidden="false" name="_917" vbProcedure="false">#REF!</definedName>
    <definedName function="false" hidden="false" name="_918" vbProcedure="false">#REF!</definedName>
    <definedName function="false" hidden="false" name="_919" vbProcedure="false">#REF!</definedName>
    <definedName function="false" hidden="false" name="_920" vbProcedure="false">#REF!</definedName>
    <definedName function="false" hidden="false" name="_921" vbProcedure="false">#REF!</definedName>
    <definedName function="false" hidden="false" name="_922" vbProcedure="false">#REF!</definedName>
    <definedName function="false" hidden="false" name="_923" vbProcedure="false">#REF!</definedName>
    <definedName function="false" hidden="false" name="_924" vbProcedure="false">#REF!</definedName>
    <definedName function="false" hidden="false" name="_925" vbProcedure="false">#REF!</definedName>
    <definedName function="false" hidden="false" name="_926" vbProcedure="false">#REF!</definedName>
    <definedName function="false" hidden="false" name="_927" vbProcedure="false">#REF!</definedName>
    <definedName function="false" hidden="false" name="_928" vbProcedure="false">#REF!</definedName>
    <definedName function="false" hidden="false" name="_929" vbProcedure="false">#REF!</definedName>
    <definedName function="false" hidden="false" name="_930" vbProcedure="false">#REF!</definedName>
    <definedName function="false" hidden="false" name="_931" vbProcedure="false">#REF!</definedName>
    <definedName function="false" hidden="false" name="_932" vbProcedure="false">#REF!</definedName>
    <definedName function="false" hidden="false" name="_933" vbProcedure="false">#REF!</definedName>
    <definedName function="false" hidden="false" name="_934" vbProcedure="false">#REF!</definedName>
    <definedName function="false" hidden="false" name="_935" vbProcedure="false">#REF!</definedName>
    <definedName function="false" hidden="false" name="_936" vbProcedure="false">#REF!</definedName>
    <definedName function="false" hidden="false" name="_937" vbProcedure="false">#REF!</definedName>
    <definedName function="false" hidden="false" name="_938" vbProcedure="false">#REF!</definedName>
    <definedName function="false" hidden="false" name="_939" vbProcedure="false">#REF!</definedName>
    <definedName function="false" hidden="false" name="_94" vbProcedure="false">#REF!</definedName>
    <definedName function="false" hidden="false" name="_940" vbProcedure="false">#REF!</definedName>
    <definedName function="false" hidden="false" name="_941" vbProcedure="false">#REF!</definedName>
    <definedName function="false" hidden="false" name="_942" vbProcedure="false">#REF!</definedName>
    <definedName function="false" hidden="false" name="_943" vbProcedure="false">#REF!</definedName>
    <definedName function="false" hidden="false" name="_944" vbProcedure="false">#REF!</definedName>
    <definedName function="false" hidden="false" name="_945" vbProcedure="false">#REF!</definedName>
    <definedName function="false" hidden="false" name="_946" vbProcedure="false">#REF!</definedName>
    <definedName function="false" hidden="false" name="_947" vbProcedure="false">#REF!</definedName>
    <definedName function="false" hidden="false" name="_948" vbProcedure="false">#REF!</definedName>
    <definedName function="false" hidden="false" name="_949" vbProcedure="false">#REF!</definedName>
    <definedName function="false" hidden="false" name="_950" vbProcedure="false">#REF!</definedName>
    <definedName function="false" hidden="false" name="_951" vbProcedure="false">#REF!</definedName>
    <definedName function="false" hidden="false" name="_952" vbProcedure="false">#REF!</definedName>
    <definedName function="false" hidden="false" name="_953" vbProcedure="false">#REF!</definedName>
    <definedName function="false" hidden="false" name="_954" vbProcedure="false">#REF!</definedName>
    <definedName function="false" hidden="false" name="_955" vbProcedure="false">#REF!</definedName>
    <definedName function="false" hidden="false" name="_956" vbProcedure="false">#REF!</definedName>
    <definedName function="false" hidden="false" name="_957" vbProcedure="false">#REF!</definedName>
    <definedName function="false" hidden="false" name="_958" vbProcedure="false">#REF!</definedName>
    <definedName function="false" hidden="false" name="_959" vbProcedure="false">#REF!</definedName>
    <definedName function="false" hidden="false" name="_960" vbProcedure="false">#REF!</definedName>
    <definedName function="false" hidden="false" name="_961" vbProcedure="false">#REF!</definedName>
    <definedName function="false" hidden="false" name="_962" vbProcedure="false">#REF!</definedName>
    <definedName function="false" hidden="false" name="_963" vbProcedure="false">#REF!</definedName>
    <definedName function="false" hidden="false" name="_964" vbProcedure="false">#REF!</definedName>
    <definedName function="false" hidden="false" name="_965" vbProcedure="false">#REF!</definedName>
    <definedName function="false" hidden="false" name="_966" vbProcedure="false">#REF!</definedName>
    <definedName function="false" hidden="false" name="_967" vbProcedure="false">#REF!</definedName>
    <definedName function="false" hidden="false" name="_968" vbProcedure="false">#REF!</definedName>
    <definedName function="false" hidden="false" name="_969" vbProcedure="false">#REF!</definedName>
    <definedName function="false" hidden="false" name="_97" vbProcedure="false">#REF!</definedName>
    <definedName function="false" hidden="false" name="_970" vbProcedure="false">#REF!</definedName>
    <definedName function="false" hidden="false" name="_971" vbProcedure="false">#REF!</definedName>
    <definedName function="false" hidden="false" name="_972" vbProcedure="false">#REF!</definedName>
    <definedName function="false" hidden="false" name="_973" vbProcedure="false">#REF!</definedName>
    <definedName function="false" hidden="false" name="_974" vbProcedure="false">#REF!</definedName>
    <definedName function="false" hidden="false" name="_975" vbProcedure="false">#REF!</definedName>
    <definedName function="false" hidden="false" name="_976" vbProcedure="false">#REF!</definedName>
    <definedName function="false" hidden="false" name="_977" vbProcedure="false">#REF!</definedName>
    <definedName function="false" hidden="false" name="_978" vbProcedure="false">#REF!</definedName>
    <definedName function="false" hidden="false" name="_979" vbProcedure="false">#REF!</definedName>
    <definedName function="false" hidden="false" name="_980" vbProcedure="false">#REF!</definedName>
    <definedName function="false" hidden="false" name="_981" vbProcedure="false">#REF!</definedName>
    <definedName function="false" hidden="false" name="_982" vbProcedure="false">#REF!</definedName>
    <definedName function="false" hidden="false" name="_983" vbProcedure="false">#REF!</definedName>
    <definedName function="false" hidden="false" name="_984" vbProcedure="false">#REF!</definedName>
    <definedName function="false" hidden="false" name="_985" vbProcedure="false">#REF!</definedName>
    <definedName function="false" hidden="false" name="_986" vbProcedure="false">#REF!</definedName>
    <definedName function="false" hidden="false" name="_987" vbProcedure="false">#REF!</definedName>
    <definedName function="false" hidden="false" name="_988" vbProcedure="false">#REF!</definedName>
    <definedName function="false" hidden="false" name="_989" vbProcedure="false">#REF!</definedName>
    <definedName function="false" hidden="false" name="_990" vbProcedure="false">#REF!</definedName>
    <definedName function="false" hidden="false" name="_991" vbProcedure="false">#REF!</definedName>
    <definedName function="false" hidden="false" name="_992" vbProcedure="false">#REF!</definedName>
    <definedName function="false" hidden="false" name="_993" vbProcedure="false">#REF!</definedName>
    <definedName function="false" hidden="false" name="_994" vbProcedure="false">#REF!</definedName>
    <definedName function="false" hidden="false" name="_995" vbProcedure="false">#REF!</definedName>
    <definedName function="false" hidden="false" name="_996" vbProcedure="false">#REF!</definedName>
    <definedName function="false" hidden="false" name="_997" vbProcedure="false">#REF!</definedName>
    <definedName function="false" hidden="false" name="_998" vbProcedure="false">#REF!</definedName>
    <definedName function="false" hidden="false" name="_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8">
  <si>
    <t xml:space="preserve">PRESUPUESTO OIJ 2014 APROBADO POR LA ASAMBLEA LEGISLATIVA</t>
  </si>
  <si>
    <t xml:space="preserve">CÓD.</t>
  </si>
  <si>
    <t xml:space="preserve">Concepto</t>
  </si>
  <si>
    <t xml:space="preserve">Presupuesto</t>
  </si>
  <si>
    <t xml:space="preserve">Solicitado</t>
  </si>
  <si>
    <t xml:space="preserve">Prog. 928</t>
  </si>
  <si>
    <t xml:space="preserve">O.I.J.</t>
  </si>
  <si>
    <t xml:space="preserve">TOTAL GENERAL</t>
  </si>
  <si>
    <t xml:space="preserve">REMUNERACIONE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3</t>
  </si>
  <si>
    <t xml:space="preserve">Servicios especiales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2.03</t>
  </si>
  <si>
    <t xml:space="preserve">Disponibilidad laboral</t>
  </si>
  <si>
    <t xml:space="preserve">0.02.04</t>
  </si>
  <si>
    <t xml:space="preserve">Compensación de vacaciones</t>
  </si>
  <si>
    <t xml:space="preserve">0.02.05</t>
  </si>
  <si>
    <t xml:space="preserve">Dieta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re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ronales al Desarrollo y la Seguridad Social</t>
  </si>
  <si>
    <t xml:space="preserve">0.04.01</t>
  </si>
  <si>
    <t xml:space="preserve">Cont.Patr.al Seguro de Salud de CCSS</t>
  </si>
  <si>
    <t xml:space="preserve">0.04.05</t>
  </si>
  <si>
    <t xml:space="preserve">Cont.Patr.al Banco Popular y Des.Com.</t>
  </si>
  <si>
    <t xml:space="preserve">0.05</t>
  </si>
  <si>
    <t xml:space="preserve">Contribuc. Patron. a Fondos de Pens. y Otros Fondos de Capitaliz.</t>
  </si>
  <si>
    <t xml:space="preserve">0.05.02</t>
  </si>
  <si>
    <t xml:space="preserve">Aport.Patr.al Reg.Oblig.Pens.Complem.</t>
  </si>
  <si>
    <t xml:space="preserve">0.05.03</t>
  </si>
  <si>
    <t xml:space="preserve">Aport.Patr.al Fondo Cap.Laboral </t>
  </si>
  <si>
    <t xml:space="preserve">0.05.04</t>
  </si>
  <si>
    <t xml:space="preserve">Contrib..Patr.a Otr.Fond.Adm.Por Ent.Púb.</t>
  </si>
  <si>
    <t xml:space="preserve">0.05.05</t>
  </si>
  <si>
    <t xml:space="preserve">Contrib..Patr.a Fond.Adm.Por Ent.Priv.</t>
  </si>
  <si>
    <t xml:space="preserve">SERVICIOS                 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</t>
  </si>
  <si>
    <t xml:space="preserve">1.01.03</t>
  </si>
  <si>
    <t xml:space="preserve">Alquiler de equipo de cómputo</t>
  </si>
  <si>
    <t xml:space="preserve">1.01.04</t>
  </si>
  <si>
    <t xml:space="preserve">Alquileres y Derechos para Telecomunicaciones</t>
  </si>
  <si>
    <t xml:space="preserve">1.01.99</t>
  </si>
  <si>
    <t xml:space="preserve">Otros alquileres</t>
  </si>
  <si>
    <t xml:space="preserve">1.02</t>
  </si>
  <si>
    <t xml:space="preserve">Servicios Básicos</t>
  </si>
  <si>
    <t xml:space="preserve">1.02.01</t>
  </si>
  <si>
    <t xml:space="preserve">Servicio de agua y alcantarillado</t>
  </si>
  <si>
    <t xml:space="preserve">1.02.02</t>
  </si>
  <si>
    <t xml:space="preserve">Servicio de energía eléctrica  </t>
  </si>
  <si>
    <t xml:space="preserve">1.02.03</t>
  </si>
  <si>
    <t xml:space="preserve">Servicio de correo  </t>
  </si>
  <si>
    <t xml:space="preserve">1.02.04</t>
  </si>
  <si>
    <t xml:space="preserve">Servicio de telecomunicaciones</t>
  </si>
  <si>
    <t xml:space="preserve">1.02.99</t>
  </si>
  <si>
    <t xml:space="preserve">Otros servicios básicos  </t>
  </si>
  <si>
    <t xml:space="preserve">1.03</t>
  </si>
  <si>
    <t xml:space="preserve">Servicios Comerciales y Financieros</t>
  </si>
  <si>
    <t xml:space="preserve">1.03.01</t>
  </si>
  <si>
    <t xml:space="preserve">Información</t>
  </si>
  <si>
    <t xml:space="preserve">1.03.03</t>
  </si>
  <si>
    <t xml:space="preserve">Impresión, encuadernación y otros </t>
  </si>
  <si>
    <t xml:space="preserve">1.03.04</t>
  </si>
  <si>
    <t xml:space="preserve">Transporte de  bienes</t>
  </si>
  <si>
    <t xml:space="preserve">1.03.05</t>
  </si>
  <si>
    <t xml:space="preserve">Servicios aduaneros</t>
  </si>
  <si>
    <t xml:space="preserve">1.03.07</t>
  </si>
  <si>
    <t xml:space="preserve">Servicios de transferencia electrónica</t>
  </si>
  <si>
    <t xml:space="preserve">1.04</t>
  </si>
  <si>
    <t xml:space="preserve">Servicios de Gestión y Apoyo</t>
  </si>
  <si>
    <t xml:space="preserve">1.04.01</t>
  </si>
  <si>
    <t xml:space="preserve">Servicios médicos y de laboratorio</t>
  </si>
  <si>
    <t xml:space="preserve">1.04.02</t>
  </si>
  <si>
    <t xml:space="preserve">Servicios Jurídicos</t>
  </si>
  <si>
    <t xml:space="preserve">1.04.03</t>
  </si>
  <si>
    <t xml:space="preserve">Servicios de ingeniería</t>
  </si>
  <si>
    <t xml:space="preserve">1.04.04</t>
  </si>
  <si>
    <t xml:space="preserve">Servicios en Ciencias Económicas</t>
  </si>
  <si>
    <t xml:space="preserve">1.04.05</t>
  </si>
  <si>
    <t xml:space="preserve">Servicios de Desarrollo de Sistema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6.03</t>
  </si>
  <si>
    <t xml:space="preserve">Obligaciones por Contratos de 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y equipo de producción </t>
  </si>
  <si>
    <t xml:space="preserve">1.08.05</t>
  </si>
  <si>
    <t xml:space="preserve">Mantenimiento y reparación de equipo de transporte 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iliario  de oficina </t>
  </si>
  <si>
    <t xml:space="preserve">1.08.08</t>
  </si>
  <si>
    <t xml:space="preserve">Mantenim. y reparac. de equipo de cómputo y sist. de información</t>
  </si>
  <si>
    <t xml:space="preserve">1.08.99</t>
  </si>
  <si>
    <t xml:space="preserve">Mantenimiento y reparación de otros equipos </t>
  </si>
  <si>
    <t xml:space="preserve">1.09</t>
  </si>
  <si>
    <t xml:space="preserve">Impuestos</t>
  </si>
  <si>
    <t xml:space="preserve">1.09.99</t>
  </si>
  <si>
    <t xml:space="preserve">Otros impuestos</t>
  </si>
  <si>
    <t xml:space="preserve">1.99</t>
  </si>
  <si>
    <t xml:space="preserve">Servicios Diversos</t>
  </si>
  <si>
    <t xml:space="preserve">1.99.02</t>
  </si>
  <si>
    <t xml:space="preserve">Intereses moratorios y multas</t>
  </si>
  <si>
    <t xml:space="preserve">1.99.99</t>
  </si>
  <si>
    <t xml:space="preserve">Otros servicios no especificados</t>
  </si>
  <si>
    <t xml:space="preserve">MATERIALES Y SUMINISTROS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3</t>
  </si>
  <si>
    <t xml:space="preserve">Productos Veterinario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s para animales</t>
  </si>
  <si>
    <t xml:space="preserve">2.03</t>
  </si>
  <si>
    <t xml:space="preserve">Materiales y Productos de Uso en la Construcción y Mantenim.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99</t>
  </si>
  <si>
    <t xml:space="preserve">Útiles, Materiales y Suministros Diversos</t>
  </si>
  <si>
    <t xml:space="preserve">2.99.01</t>
  </si>
  <si>
    <t xml:space="preserve">Utiles y materiales de oficina y cómputo</t>
  </si>
  <si>
    <t xml:space="preserve">2.99.02</t>
  </si>
  <si>
    <t xml:space="preserve">Utiles y materiales médico, hospitalario y de investigación</t>
  </si>
  <si>
    <t xml:space="preserve">2.99.03</t>
  </si>
  <si>
    <t xml:space="preserve">Productos de papel, cartón e impresos </t>
  </si>
  <si>
    <t xml:space="preserve">2.99.04</t>
  </si>
  <si>
    <t xml:space="preserve">Textiles y vestuario</t>
  </si>
  <si>
    <t xml:space="preserve">2.99.05</t>
  </si>
  <si>
    <t xml:space="preserve">Utiles y materiales de limpieza</t>
  </si>
  <si>
    <t xml:space="preserve">2.99.06</t>
  </si>
  <si>
    <t xml:space="preserve">Utiles y materiales de resguardo y seguridad</t>
  </si>
  <si>
    <t xml:space="preserve">2.99.07</t>
  </si>
  <si>
    <t xml:space="preserve">Utiles y materiales de cocina y comedor</t>
  </si>
  <si>
    <t xml:space="preserve">2.99.99</t>
  </si>
  <si>
    <t xml:space="preserve">Otros útiles, materiales y suministros</t>
  </si>
  <si>
    <t xml:space="preserve">BIENES DURADEROS</t>
  </si>
  <si>
    <t xml:space="preserve">5.01</t>
  </si>
  <si>
    <t xml:space="preserve">Maquinaria,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recreativo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5.02.99</t>
  </si>
  <si>
    <t xml:space="preserve">Otras construcciones, adiciones y mejoras</t>
  </si>
  <si>
    <t xml:space="preserve">5.99</t>
  </si>
  <si>
    <t xml:space="preserve">Bienes Duraderos Diversos</t>
  </si>
  <si>
    <t xml:space="preserve">5.99.01</t>
  </si>
  <si>
    <t xml:space="preserve">Semovientes</t>
  </si>
  <si>
    <t xml:space="preserve">5.99.02</t>
  </si>
  <si>
    <t xml:space="preserve">Piezas y obras de colección</t>
  </si>
  <si>
    <t xml:space="preserve">5.99.03</t>
  </si>
  <si>
    <t xml:space="preserve">Bienes Intangibles</t>
  </si>
  <si>
    <t xml:space="preserve">5.99.99</t>
  </si>
  <si>
    <t xml:space="preserve">Otros bienes duraderos</t>
  </si>
  <si>
    <t xml:space="preserve">TRANSFERENCIAS CORRIENTES</t>
  </si>
  <si>
    <t xml:space="preserve">6.01</t>
  </si>
  <si>
    <t xml:space="preserve">Transferencias Corrientes al Sector Público</t>
  </si>
  <si>
    <t xml:space="preserve">6.01.03</t>
  </si>
  <si>
    <t xml:space="preserve">Transf.corrient.a Instituc.Descentr.no Empresar.</t>
  </si>
  <si>
    <t xml:space="preserve">6.02</t>
  </si>
  <si>
    <t xml:space="preserve">Transferencias Corrientes a Personas</t>
  </si>
  <si>
    <t xml:space="preserve">6.02.01</t>
  </si>
  <si>
    <t xml:space="preserve">Becas a funcionarios</t>
  </si>
  <si>
    <t xml:space="preserve">6.02.03</t>
  </si>
  <si>
    <t xml:space="preserve">Ayudas a funcionarios</t>
  </si>
  <si>
    <t xml:space="preserve">6.02.99</t>
  </si>
  <si>
    <t xml:space="preserve">Otras transferencias a persona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3.99</t>
  </si>
  <si>
    <t xml:space="preserve">Otras Prestaciones a Terceras Personas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7</t>
  </si>
  <si>
    <t xml:space="preserve">Transferencias Corrientes al Sector Externo</t>
  </si>
  <si>
    <t xml:space="preserve">6.07.01</t>
  </si>
  <si>
    <t xml:space="preserve">Transf.corrientes a organismos</t>
  </si>
  <si>
    <t xml:space="preserve">CUENTAS ESPECIALES</t>
  </si>
  <si>
    <t xml:space="preserve">9.01</t>
  </si>
  <si>
    <t xml:space="preserve">Cuentas Especiales Diversas</t>
  </si>
  <si>
    <t xml:space="preserve">9.01.01</t>
  </si>
  <si>
    <t xml:space="preserve">Gastos confidenc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"/>
    <numFmt numFmtId="167" formatCode="#,##0.00;[RED]#,##0.00"/>
    <numFmt numFmtId="168" formatCode="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1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tru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1" xfId="21"/>
    <cellStyle name="Normal_Presupuesto 2014 por Programas Escenario 3 27% - 2 73% - 2 50% Con Ajustes Consejo Superior" xfId="22"/>
    <cellStyle name="Título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sch/Configuraci&#243;n%20local/Archivos%20temporales%20de%20Internet/OLK266/02.%20Resum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resupuesto"/>
      <sheetName val="Presupuesto Comparativo"/>
      <sheetName val="Presupuesto Desagregado"/>
      <sheetName val="Presup. x Centro de Responsab."/>
      <sheetName val="Resumen de Plazas a Cre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28"/>
    <col collapsed="false" customWidth="true" hidden="false" outlineLevel="0" max="3" min="3" style="1" width="62.99"/>
    <col collapsed="false" customWidth="true" hidden="false" outlineLevel="0" max="4" min="4" style="1" width="15.41"/>
    <col collapsed="false" customWidth="false" hidden="false" outlineLevel="0" max="257" min="5" style="1" width="11.42"/>
  </cols>
  <sheetData>
    <row r="2" customFormat="false" ht="18" hidden="false" customHeight="false" outlineLevel="0" collapsed="false">
      <c r="B2" s="2" t="s">
        <v>0</v>
      </c>
      <c r="C2" s="3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5.75" hidden="false" customHeight="false" outlineLevel="0" collapsed="false">
      <c r="D4" s="5"/>
    </row>
    <row r="5" customFormat="false" ht="15" hidden="false" customHeight="true" outlineLevel="0" collapsed="false">
      <c r="B5" s="6" t="s">
        <v>1</v>
      </c>
      <c r="C5" s="6" t="s">
        <v>2</v>
      </c>
      <c r="D5" s="7" t="s">
        <v>3</v>
      </c>
    </row>
    <row r="6" customFormat="false" ht="15" hidden="false" customHeight="false" outlineLevel="0" collapsed="false">
      <c r="B6" s="6"/>
      <c r="C6" s="6"/>
      <c r="D6" s="8" t="s">
        <v>4</v>
      </c>
    </row>
    <row r="7" customFormat="false" ht="15" hidden="false" customHeight="false" outlineLevel="0" collapsed="false">
      <c r="B7" s="6"/>
      <c r="C7" s="6"/>
      <c r="D7" s="8" t="s">
        <v>5</v>
      </c>
    </row>
    <row r="8" customFormat="false" ht="15" hidden="false" customHeight="false" outlineLevel="0" collapsed="false">
      <c r="B8" s="6"/>
      <c r="C8" s="6"/>
      <c r="D8" s="8" t="s">
        <v>6</v>
      </c>
    </row>
    <row r="9" customFormat="false" ht="15.75" hidden="false" customHeight="false" outlineLevel="0" collapsed="false">
      <c r="B9" s="6"/>
      <c r="C9" s="6"/>
      <c r="D9" s="9" t="n">
        <v>2014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B11" s="10" t="s">
        <v>7</v>
      </c>
      <c r="C11" s="10"/>
      <c r="D11" s="11" t="n">
        <f aca="false">+D13+D44+D107+D144+D166+D186</f>
        <v>76091000000</v>
      </c>
    </row>
    <row r="12" customFormat="false" ht="14.25" hidden="false" customHeight="false" outlineLevel="0" collapsed="false">
      <c r="B12" s="12"/>
      <c r="C12" s="13"/>
      <c r="D12" s="14"/>
    </row>
    <row r="13" customFormat="false" ht="15" hidden="false" customHeight="true" outlineLevel="0" collapsed="false">
      <c r="B13" s="15" t="n">
        <v>0</v>
      </c>
      <c r="C13" s="16" t="s">
        <v>8</v>
      </c>
      <c r="D13" s="11" t="n">
        <f aca="false">+D15+D20+D27+D34+D38</f>
        <v>63499982022</v>
      </c>
    </row>
    <row r="14" customFormat="false" ht="15" hidden="false" customHeight="true" outlineLevel="0" collapsed="false">
      <c r="B14" s="17"/>
      <c r="C14" s="18"/>
      <c r="D14" s="19"/>
    </row>
    <row r="15" customFormat="false" ht="15" hidden="false" customHeight="true" outlineLevel="0" collapsed="false">
      <c r="B15" s="17" t="s">
        <v>9</v>
      </c>
      <c r="C15" s="18" t="s">
        <v>10</v>
      </c>
      <c r="D15" s="20" t="n">
        <f aca="false">SUM(D16:D18)</f>
        <v>19433140431</v>
      </c>
    </row>
    <row r="16" customFormat="false" ht="14.25" hidden="false" customHeight="false" outlineLevel="0" collapsed="false">
      <c r="B16" s="21" t="s">
        <v>11</v>
      </c>
      <c r="C16" s="22" t="s">
        <v>12</v>
      </c>
      <c r="D16" s="23" t="n">
        <v>18268261054</v>
      </c>
    </row>
    <row r="17" customFormat="false" ht="14.25" hidden="false" customHeight="true" outlineLevel="0" collapsed="false">
      <c r="B17" s="21" t="s">
        <v>13</v>
      </c>
      <c r="C17" s="22" t="s">
        <v>14</v>
      </c>
      <c r="D17" s="23" t="n">
        <v>450441467</v>
      </c>
    </row>
    <row r="18" customFormat="false" ht="14.25" hidden="false" customHeight="true" outlineLevel="0" collapsed="false">
      <c r="B18" s="21" t="s">
        <v>15</v>
      </c>
      <c r="C18" s="22" t="s">
        <v>16</v>
      </c>
      <c r="D18" s="14" t="n">
        <v>714437910</v>
      </c>
    </row>
    <row r="19" customFormat="false" ht="15" hidden="false" customHeight="true" outlineLevel="0" collapsed="false">
      <c r="B19" s="21"/>
      <c r="C19" s="22"/>
      <c r="D19" s="19"/>
    </row>
    <row r="20" customFormat="false" ht="15" hidden="false" customHeight="true" outlineLevel="0" collapsed="false">
      <c r="B20" s="17" t="s">
        <v>17</v>
      </c>
      <c r="C20" s="18" t="s">
        <v>18</v>
      </c>
      <c r="D20" s="20" t="n">
        <f aca="false">SUM(D21:D25)</f>
        <v>3469324180</v>
      </c>
    </row>
    <row r="21" customFormat="false" ht="14.25" hidden="false" customHeight="true" outlineLevel="0" collapsed="false">
      <c r="B21" s="21" t="s">
        <v>19</v>
      </c>
      <c r="C21" s="22" t="s">
        <v>20</v>
      </c>
      <c r="D21" s="14" t="n">
        <v>2102124808</v>
      </c>
    </row>
    <row r="22" customFormat="false" ht="14.25" hidden="false" customHeight="false" outlineLevel="0" collapsed="false">
      <c r="B22" s="21" t="s">
        <v>21</v>
      </c>
      <c r="C22" s="22" t="s">
        <v>22</v>
      </c>
      <c r="D22" s="14"/>
    </row>
    <row r="23" customFormat="false" ht="14.25" hidden="false" customHeight="true" outlineLevel="0" collapsed="false">
      <c r="B23" s="21" t="s">
        <v>23</v>
      </c>
      <c r="C23" s="22" t="s">
        <v>24</v>
      </c>
      <c r="D23" s="14" t="n">
        <v>1343468728</v>
      </c>
    </row>
    <row r="24" customFormat="false" ht="14.25" hidden="false" customHeight="true" outlineLevel="0" collapsed="false">
      <c r="B24" s="21" t="s">
        <v>25</v>
      </c>
      <c r="C24" s="22" t="s">
        <v>26</v>
      </c>
      <c r="D24" s="14" t="n">
        <v>23730644</v>
      </c>
    </row>
    <row r="25" customFormat="false" ht="14.25" hidden="false" customHeight="true" outlineLevel="0" collapsed="false">
      <c r="B25" s="21" t="s">
        <v>27</v>
      </c>
      <c r="C25" s="22" t="s">
        <v>28</v>
      </c>
      <c r="D25" s="14"/>
    </row>
    <row r="26" customFormat="false" ht="15" hidden="false" customHeight="true" outlineLevel="0" collapsed="false">
      <c r="B26" s="21"/>
      <c r="C26" s="22"/>
      <c r="D26" s="19"/>
    </row>
    <row r="27" customFormat="false" ht="15" hidden="false" customHeight="true" outlineLevel="0" collapsed="false">
      <c r="B27" s="17" t="s">
        <v>29</v>
      </c>
      <c r="C27" s="18" t="s">
        <v>30</v>
      </c>
      <c r="D27" s="20" t="n">
        <f aca="false">SUM(D28:D32)</f>
        <v>26947890463</v>
      </c>
    </row>
    <row r="28" customFormat="false" ht="14.25" hidden="false" customHeight="false" outlineLevel="0" collapsed="false">
      <c r="B28" s="21" t="s">
        <v>31</v>
      </c>
      <c r="C28" s="22" t="s">
        <v>32</v>
      </c>
      <c r="D28" s="14" t="n">
        <v>4915533319</v>
      </c>
    </row>
    <row r="29" customFormat="false" ht="14.25" hidden="false" customHeight="true" outlineLevel="0" collapsed="false">
      <c r="B29" s="21" t="s">
        <v>33</v>
      </c>
      <c r="C29" s="22" t="s">
        <v>34</v>
      </c>
      <c r="D29" s="24" t="n">
        <v>2288594024</v>
      </c>
    </row>
    <row r="30" s="25" customFormat="true" ht="14.25" hidden="false" customHeight="true" outlineLevel="0" collapsed="false">
      <c r="B30" s="21" t="s">
        <v>35</v>
      </c>
      <c r="C30" s="22" t="s">
        <v>36</v>
      </c>
      <c r="D30" s="26" t="n">
        <v>3834610968</v>
      </c>
    </row>
    <row r="31" s="25" customFormat="true" ht="15" hidden="false" customHeight="true" outlineLevel="0" collapsed="false">
      <c r="B31" s="21" t="s">
        <v>37</v>
      </c>
      <c r="C31" s="22" t="s">
        <v>38</v>
      </c>
      <c r="D31" s="27" t="n">
        <v>3302441000</v>
      </c>
    </row>
    <row r="32" customFormat="false" ht="14.25" hidden="false" customHeight="true" outlineLevel="0" collapsed="false">
      <c r="B32" s="21" t="s">
        <v>39</v>
      </c>
      <c r="C32" s="22" t="s">
        <v>40</v>
      </c>
      <c r="D32" s="14" t="n">
        <v>12606711152</v>
      </c>
    </row>
    <row r="33" customFormat="false" ht="15" hidden="false" customHeight="true" outlineLevel="0" collapsed="false">
      <c r="B33" s="12"/>
      <c r="C33" s="28"/>
      <c r="D33" s="19"/>
    </row>
    <row r="34" customFormat="false" ht="15" hidden="false" customHeight="true" outlineLevel="0" collapsed="false">
      <c r="B34" s="17" t="s">
        <v>41</v>
      </c>
      <c r="C34" s="18" t="s">
        <v>42</v>
      </c>
      <c r="D34" s="20" t="n">
        <f aca="false">SUM(D35:D36)</f>
        <v>4486494832</v>
      </c>
    </row>
    <row r="35" s="25" customFormat="true" ht="14.25" hidden="false" customHeight="true" outlineLevel="0" collapsed="false">
      <c r="B35" s="21" t="s">
        <v>43</v>
      </c>
      <c r="C35" s="22" t="s">
        <v>44</v>
      </c>
      <c r="D35" s="26" t="n">
        <v>4256418174</v>
      </c>
    </row>
    <row r="36" s="25" customFormat="true" ht="14.25" hidden="false" customHeight="false" outlineLevel="0" collapsed="false">
      <c r="B36" s="21" t="s">
        <v>45</v>
      </c>
      <c r="C36" s="22" t="s">
        <v>46</v>
      </c>
      <c r="D36" s="26" t="n">
        <v>230076658</v>
      </c>
    </row>
    <row r="37" customFormat="false" ht="14.25" hidden="false" customHeight="false" outlineLevel="0" collapsed="false">
      <c r="B37" s="21"/>
      <c r="C37" s="22"/>
      <c r="D37" s="19"/>
    </row>
    <row r="38" customFormat="false" ht="15" hidden="false" customHeight="true" outlineLevel="0" collapsed="false">
      <c r="B38" s="17" t="s">
        <v>47</v>
      </c>
      <c r="C38" s="18" t="s">
        <v>48</v>
      </c>
      <c r="D38" s="20" t="n">
        <f aca="false">SUM(D39:D42)</f>
        <v>9163132116</v>
      </c>
    </row>
    <row r="39" s="25" customFormat="true" ht="14.25" hidden="false" customHeight="true" outlineLevel="0" collapsed="false">
      <c r="B39" s="21" t="s">
        <v>49</v>
      </c>
      <c r="C39" s="22" t="s">
        <v>50</v>
      </c>
      <c r="D39" s="26" t="n">
        <v>690229974</v>
      </c>
    </row>
    <row r="40" s="25" customFormat="true" ht="14.25" hidden="false" customHeight="true" outlineLevel="0" collapsed="false">
      <c r="B40" s="21" t="s">
        <v>51</v>
      </c>
      <c r="C40" s="22" t="s">
        <v>52</v>
      </c>
      <c r="D40" s="26" t="n">
        <v>1380459948</v>
      </c>
    </row>
    <row r="41" s="25" customFormat="true" ht="14.25" hidden="false" customHeight="true" outlineLevel="0" collapsed="false">
      <c r="B41" s="21" t="s">
        <v>53</v>
      </c>
      <c r="C41" s="22" t="s">
        <v>54</v>
      </c>
      <c r="D41" s="24" t="n">
        <v>6402435194</v>
      </c>
    </row>
    <row r="42" s="25" customFormat="true" ht="14.25" hidden="false" customHeight="true" outlineLevel="0" collapsed="false">
      <c r="B42" s="21" t="s">
        <v>55</v>
      </c>
      <c r="C42" s="22" t="s">
        <v>56</v>
      </c>
      <c r="D42" s="24" t="n">
        <f aca="false">698316000-8309000</f>
        <v>690007000</v>
      </c>
    </row>
    <row r="43" customFormat="false" ht="14.25" hidden="false" customHeight="false" outlineLevel="0" collapsed="false">
      <c r="B43" s="21"/>
      <c r="C43" s="13"/>
      <c r="D43" s="19"/>
    </row>
    <row r="44" customFormat="false" ht="15" hidden="false" customHeight="true" outlineLevel="0" collapsed="false">
      <c r="B44" s="15" t="n">
        <v>1</v>
      </c>
      <c r="C44" s="16" t="s">
        <v>57</v>
      </c>
      <c r="D44" s="11" t="n">
        <f aca="false">+D46+D53+D60+D67+D76+D82+D86+D90+D100+D103</f>
        <v>3704607528</v>
      </c>
    </row>
    <row r="45" s="25" customFormat="true" ht="15" hidden="false" customHeight="true" outlineLevel="0" collapsed="false">
      <c r="B45" s="17"/>
      <c r="C45" s="18"/>
      <c r="D45" s="29"/>
    </row>
    <row r="46" s="25" customFormat="true" ht="15" hidden="false" customHeight="true" outlineLevel="0" collapsed="false">
      <c r="B46" s="30" t="s">
        <v>58</v>
      </c>
      <c r="C46" s="31" t="s">
        <v>59</v>
      </c>
      <c r="D46" s="20" t="n">
        <f aca="false">SUM(D47:D51)</f>
        <v>1085891693</v>
      </c>
    </row>
    <row r="47" s="25" customFormat="true" ht="14.25" hidden="false" customHeight="true" outlineLevel="0" collapsed="false">
      <c r="B47" s="12" t="s">
        <v>60</v>
      </c>
      <c r="C47" s="28" t="s">
        <v>61</v>
      </c>
      <c r="D47" s="24" t="n">
        <v>983881748</v>
      </c>
    </row>
    <row r="48" s="25" customFormat="true" ht="14.25" hidden="false" customHeight="true" outlineLevel="0" collapsed="false">
      <c r="B48" s="12" t="s">
        <v>62</v>
      </c>
      <c r="C48" s="28" t="s">
        <v>63</v>
      </c>
      <c r="D48" s="24"/>
    </row>
    <row r="49" s="25" customFormat="true" ht="14.25" hidden="false" customHeight="false" outlineLevel="0" collapsed="false">
      <c r="B49" s="12" t="s">
        <v>64</v>
      </c>
      <c r="C49" s="28" t="s">
        <v>65</v>
      </c>
      <c r="D49" s="24" t="n">
        <v>101097777</v>
      </c>
    </row>
    <row r="50" s="25" customFormat="true" ht="14.25" hidden="false" customHeight="true" outlineLevel="0" collapsed="false">
      <c r="B50" s="12" t="s">
        <v>66</v>
      </c>
      <c r="C50" s="28" t="s">
        <v>67</v>
      </c>
      <c r="D50" s="24"/>
    </row>
    <row r="51" s="25" customFormat="true" ht="14.25" hidden="false" customHeight="true" outlineLevel="0" collapsed="false">
      <c r="B51" s="12" t="s">
        <v>68</v>
      </c>
      <c r="C51" s="28" t="s">
        <v>69</v>
      </c>
      <c r="D51" s="24" t="n">
        <v>912168</v>
      </c>
    </row>
    <row r="52" s="25" customFormat="true" ht="15" hidden="false" customHeight="true" outlineLevel="0" collapsed="false">
      <c r="B52" s="12"/>
      <c r="C52" s="28"/>
      <c r="D52" s="29"/>
    </row>
    <row r="53" s="25" customFormat="true" ht="15" hidden="false" customHeight="true" outlineLevel="0" collapsed="false">
      <c r="B53" s="30" t="s">
        <v>70</v>
      </c>
      <c r="C53" s="31" t="s">
        <v>71</v>
      </c>
      <c r="D53" s="20" t="n">
        <f aca="false">SUM(D54:D58)</f>
        <v>1046708951</v>
      </c>
    </row>
    <row r="54" s="25" customFormat="true" ht="14.25" hidden="false" customHeight="true" outlineLevel="0" collapsed="false">
      <c r="B54" s="12" t="s">
        <v>72</v>
      </c>
      <c r="C54" s="28" t="s">
        <v>73</v>
      </c>
      <c r="D54" s="24" t="n">
        <v>48392417</v>
      </c>
    </row>
    <row r="55" s="25" customFormat="true" ht="14.25" hidden="false" customHeight="false" outlineLevel="0" collapsed="false">
      <c r="B55" s="12" t="s">
        <v>74</v>
      </c>
      <c r="C55" s="28" t="s">
        <v>75</v>
      </c>
      <c r="D55" s="23" t="n">
        <v>482969962</v>
      </c>
    </row>
    <row r="56" s="25" customFormat="true" ht="14.25" hidden="false" customHeight="true" outlineLevel="0" collapsed="false">
      <c r="B56" s="12" t="s">
        <v>76</v>
      </c>
      <c r="C56" s="28" t="s">
        <v>77</v>
      </c>
      <c r="D56" s="24"/>
    </row>
    <row r="57" s="25" customFormat="true" ht="14.25" hidden="false" customHeight="true" outlineLevel="0" collapsed="false">
      <c r="B57" s="12" t="s">
        <v>78</v>
      </c>
      <c r="C57" s="28" t="s">
        <v>79</v>
      </c>
      <c r="D57" s="24" t="n">
        <v>514686653</v>
      </c>
    </row>
    <row r="58" s="25" customFormat="true" ht="14.25" hidden="false" customHeight="true" outlineLevel="0" collapsed="false">
      <c r="B58" s="12" t="s">
        <v>80</v>
      </c>
      <c r="C58" s="28" t="s">
        <v>81</v>
      </c>
      <c r="D58" s="24" t="n">
        <v>659919</v>
      </c>
    </row>
    <row r="59" s="25" customFormat="true" ht="15" hidden="false" customHeight="true" outlineLevel="0" collapsed="false">
      <c r="B59" s="12"/>
      <c r="C59" s="28"/>
      <c r="D59" s="29"/>
    </row>
    <row r="60" s="25" customFormat="true" ht="15" hidden="false" customHeight="true" outlineLevel="0" collapsed="false">
      <c r="B60" s="30" t="s">
        <v>82</v>
      </c>
      <c r="C60" s="31" t="s">
        <v>83</v>
      </c>
      <c r="D60" s="20" t="n">
        <f aca="false">SUM(D61:D65)</f>
        <v>96624481</v>
      </c>
    </row>
    <row r="61" s="25" customFormat="true" ht="14.25" hidden="false" customHeight="true" outlineLevel="0" collapsed="false">
      <c r="B61" s="12" t="s">
        <v>84</v>
      </c>
      <c r="C61" s="28" t="s">
        <v>85</v>
      </c>
      <c r="D61" s="24" t="n">
        <v>1114919</v>
      </c>
    </row>
    <row r="62" s="25" customFormat="true" ht="14.25" hidden="false" customHeight="true" outlineLevel="0" collapsed="false">
      <c r="B62" s="12" t="s">
        <v>86</v>
      </c>
      <c r="C62" s="28" t="s">
        <v>87</v>
      </c>
      <c r="D62" s="24" t="n">
        <v>5052227</v>
      </c>
    </row>
    <row r="63" s="25" customFormat="true" ht="14.25" hidden="false" customHeight="false" outlineLevel="0" collapsed="false">
      <c r="B63" s="12" t="s">
        <v>88</v>
      </c>
      <c r="C63" s="28" t="s">
        <v>89</v>
      </c>
      <c r="D63" s="24" t="n">
        <v>88924782</v>
      </c>
    </row>
    <row r="64" s="25" customFormat="true" ht="14.25" hidden="false" customHeight="true" outlineLevel="0" collapsed="false">
      <c r="B64" s="12" t="s">
        <v>90</v>
      </c>
      <c r="C64" s="28" t="s">
        <v>91</v>
      </c>
      <c r="D64" s="24" t="n">
        <v>1532553</v>
      </c>
    </row>
    <row r="65" s="25" customFormat="true" ht="14.25" hidden="false" customHeight="true" outlineLevel="0" collapsed="false">
      <c r="B65" s="12" t="s">
        <v>92</v>
      </c>
      <c r="C65" s="28" t="s">
        <v>93</v>
      </c>
      <c r="D65" s="24"/>
    </row>
    <row r="66" s="25" customFormat="true" ht="15" hidden="false" customHeight="true" outlineLevel="0" collapsed="false">
      <c r="B66" s="12"/>
      <c r="C66" s="28"/>
      <c r="D66" s="29"/>
    </row>
    <row r="67" s="25" customFormat="true" ht="15" hidden="false" customHeight="true" outlineLevel="0" collapsed="false">
      <c r="B67" s="30" t="s">
        <v>94</v>
      </c>
      <c r="C67" s="31" t="s">
        <v>95</v>
      </c>
      <c r="D67" s="20" t="n">
        <f aca="false">SUM(D68:D74)</f>
        <v>407745632</v>
      </c>
    </row>
    <row r="68" s="25" customFormat="true" ht="14.25" hidden="false" customHeight="false" outlineLevel="0" collapsed="false">
      <c r="B68" s="12" t="s">
        <v>96</v>
      </c>
      <c r="C68" s="28" t="s">
        <v>97</v>
      </c>
      <c r="D68" s="24" t="n">
        <v>100371450</v>
      </c>
    </row>
    <row r="69" s="25" customFormat="true" ht="14.25" hidden="false" customHeight="true" outlineLevel="0" collapsed="false">
      <c r="B69" s="12" t="s">
        <v>98</v>
      </c>
      <c r="C69" s="28" t="s">
        <v>99</v>
      </c>
      <c r="D69" s="24"/>
    </row>
    <row r="70" s="25" customFormat="true" ht="14.25" hidden="false" customHeight="true" outlineLevel="0" collapsed="false">
      <c r="B70" s="12" t="s">
        <v>100</v>
      </c>
      <c r="C70" s="28" t="s">
        <v>101</v>
      </c>
      <c r="D70" s="24" t="n">
        <v>8480</v>
      </c>
    </row>
    <row r="71" s="25" customFormat="true" ht="14.25" hidden="false" customHeight="false" outlineLevel="0" collapsed="false">
      <c r="B71" s="12" t="s">
        <v>102</v>
      </c>
      <c r="C71" s="28" t="s">
        <v>103</v>
      </c>
      <c r="D71" s="24" t="n">
        <v>1590000</v>
      </c>
    </row>
    <row r="72" s="25" customFormat="true" ht="14.25" hidden="false" customHeight="true" outlineLevel="0" collapsed="false">
      <c r="B72" s="12" t="s">
        <v>104</v>
      </c>
      <c r="C72" s="28" t="s">
        <v>105</v>
      </c>
      <c r="D72" s="24" t="n">
        <v>20000080</v>
      </c>
    </row>
    <row r="73" s="25" customFormat="true" ht="14.25" hidden="false" customHeight="true" outlineLevel="0" collapsed="false">
      <c r="B73" s="12" t="s">
        <v>106</v>
      </c>
      <c r="C73" s="28" t="s">
        <v>107</v>
      </c>
      <c r="D73" s="24" t="n">
        <v>175742546</v>
      </c>
    </row>
    <row r="74" s="25" customFormat="true" ht="14.25" hidden="false" customHeight="false" outlineLevel="0" collapsed="false">
      <c r="B74" s="12" t="s">
        <v>108</v>
      </c>
      <c r="C74" s="28" t="s">
        <v>109</v>
      </c>
      <c r="D74" s="24" t="n">
        <v>110033076</v>
      </c>
    </row>
    <row r="75" s="25" customFormat="true" ht="15" hidden="false" customHeight="true" outlineLevel="0" collapsed="false">
      <c r="B75" s="12"/>
      <c r="C75" s="28"/>
      <c r="D75" s="29"/>
    </row>
    <row r="76" s="25" customFormat="true" ht="15" hidden="false" customHeight="true" outlineLevel="0" collapsed="false">
      <c r="B76" s="30" t="s">
        <v>110</v>
      </c>
      <c r="C76" s="31" t="s">
        <v>111</v>
      </c>
      <c r="D76" s="20" t="n">
        <f aca="false">SUM(D77:D80)</f>
        <v>420418366</v>
      </c>
    </row>
    <row r="77" s="25" customFormat="true" ht="14.25" hidden="false" customHeight="true" outlineLevel="0" collapsed="false">
      <c r="B77" s="12" t="s">
        <v>112</v>
      </c>
      <c r="C77" s="28" t="s">
        <v>113</v>
      </c>
      <c r="D77" s="24" t="n">
        <v>9862929</v>
      </c>
    </row>
    <row r="78" s="25" customFormat="true" ht="14.25" hidden="false" customHeight="true" outlineLevel="0" collapsed="false">
      <c r="B78" s="12" t="s">
        <v>114</v>
      </c>
      <c r="C78" s="28" t="s">
        <v>115</v>
      </c>
      <c r="D78" s="24" t="n">
        <v>385796196</v>
      </c>
    </row>
    <row r="79" s="25" customFormat="true" ht="14.25" hidden="false" customHeight="true" outlineLevel="0" collapsed="false">
      <c r="B79" s="12" t="s">
        <v>116</v>
      </c>
      <c r="C79" s="28" t="s">
        <v>117</v>
      </c>
      <c r="D79" s="24" t="n">
        <v>15815900</v>
      </c>
    </row>
    <row r="80" s="25" customFormat="true" ht="14.25" hidden="false" customHeight="true" outlineLevel="0" collapsed="false">
      <c r="B80" s="12" t="s">
        <v>118</v>
      </c>
      <c r="C80" s="28" t="s">
        <v>119</v>
      </c>
      <c r="D80" s="24" t="n">
        <v>8943341</v>
      </c>
    </row>
    <row r="81" s="25" customFormat="true" ht="15" hidden="false" customHeight="true" outlineLevel="0" collapsed="false">
      <c r="B81" s="12"/>
      <c r="C81" s="28"/>
      <c r="D81" s="29"/>
    </row>
    <row r="82" s="25" customFormat="true" ht="15" hidden="false" customHeight="true" outlineLevel="0" collapsed="false">
      <c r="B82" s="30" t="s">
        <v>120</v>
      </c>
      <c r="C82" s="31" t="s">
        <v>121</v>
      </c>
      <c r="D82" s="20" t="n">
        <f aca="false">SUM(D83:D84)</f>
        <v>10561840</v>
      </c>
    </row>
    <row r="83" s="25" customFormat="true" ht="14.25" hidden="false" customHeight="true" outlineLevel="0" collapsed="false">
      <c r="B83" s="12" t="s">
        <v>122</v>
      </c>
      <c r="C83" s="28" t="s">
        <v>123</v>
      </c>
      <c r="D83" s="24" t="n">
        <v>2622440</v>
      </c>
    </row>
    <row r="84" s="25" customFormat="true" ht="14.25" hidden="false" customHeight="false" outlineLevel="0" collapsed="false">
      <c r="B84" s="12" t="s">
        <v>124</v>
      </c>
      <c r="C84" s="28" t="s">
        <v>125</v>
      </c>
      <c r="D84" s="24" t="n">
        <v>7939400</v>
      </c>
    </row>
    <row r="85" s="25" customFormat="true" ht="15" hidden="false" customHeight="true" outlineLevel="0" collapsed="false">
      <c r="B85" s="12"/>
      <c r="C85" s="28"/>
      <c r="D85" s="29"/>
    </row>
    <row r="86" s="25" customFormat="true" ht="15" hidden="false" customHeight="false" outlineLevel="0" collapsed="false">
      <c r="B86" s="30" t="s">
        <v>126</v>
      </c>
      <c r="C86" s="31" t="s">
        <v>127</v>
      </c>
      <c r="D86" s="20" t="n">
        <f aca="false">SUM(D87:D88)</f>
        <v>31129645</v>
      </c>
    </row>
    <row r="87" s="25" customFormat="true" ht="14.25" hidden="false" customHeight="true" outlineLevel="0" collapsed="false">
      <c r="B87" s="12" t="s">
        <v>128</v>
      </c>
      <c r="C87" s="28" t="s">
        <v>129</v>
      </c>
      <c r="D87" s="24" t="n">
        <v>27162240</v>
      </c>
    </row>
    <row r="88" s="25" customFormat="true" ht="14.25" hidden="false" customHeight="true" outlineLevel="0" collapsed="false">
      <c r="B88" s="12" t="s">
        <v>130</v>
      </c>
      <c r="C88" s="28" t="s">
        <v>131</v>
      </c>
      <c r="D88" s="24" t="n">
        <v>3967405</v>
      </c>
    </row>
    <row r="89" s="25" customFormat="true" ht="14.25" hidden="false" customHeight="false" outlineLevel="0" collapsed="false">
      <c r="B89" s="12"/>
      <c r="C89" s="28"/>
      <c r="D89" s="29"/>
    </row>
    <row r="90" s="25" customFormat="true" ht="15" hidden="false" customHeight="false" outlineLevel="0" collapsed="false">
      <c r="B90" s="30" t="s">
        <v>132</v>
      </c>
      <c r="C90" s="31" t="s">
        <v>133</v>
      </c>
      <c r="D90" s="20" t="n">
        <f aca="false">SUM(D91:D98)</f>
        <v>605526920</v>
      </c>
    </row>
    <row r="91" s="25" customFormat="true" ht="14.25" hidden="false" customHeight="true" outlineLevel="0" collapsed="false">
      <c r="B91" s="12" t="s">
        <v>134</v>
      </c>
      <c r="C91" s="28" t="s">
        <v>135</v>
      </c>
      <c r="D91" s="24" t="n">
        <v>85282785</v>
      </c>
    </row>
    <row r="92" s="25" customFormat="true" ht="14.25" hidden="false" customHeight="true" outlineLevel="0" collapsed="false">
      <c r="B92" s="12" t="s">
        <v>136</v>
      </c>
      <c r="C92" s="28" t="s">
        <v>137</v>
      </c>
      <c r="D92" s="24" t="n">
        <v>85000000</v>
      </c>
    </row>
    <row r="93" s="25" customFormat="true" ht="14.25" hidden="false" customHeight="true" outlineLevel="0" collapsed="false">
      <c r="B93" s="12" t="s">
        <v>138</v>
      </c>
      <c r="C93" s="28" t="s">
        <v>139</v>
      </c>
      <c r="D93" s="24" t="n">
        <v>14632926</v>
      </c>
    </row>
    <row r="94" s="25" customFormat="true" ht="14.25" hidden="false" customHeight="true" outlineLevel="0" collapsed="false">
      <c r="B94" s="12" t="s">
        <v>140</v>
      </c>
      <c r="C94" s="28" t="s">
        <v>141</v>
      </c>
      <c r="D94" s="24" t="n">
        <v>209787791</v>
      </c>
    </row>
    <row r="95" s="25" customFormat="true" ht="14.25" hidden="false" customHeight="false" outlineLevel="0" collapsed="false">
      <c r="B95" s="12" t="s">
        <v>142</v>
      </c>
      <c r="C95" s="28" t="s">
        <v>143</v>
      </c>
      <c r="D95" s="24" t="n">
        <v>7260881</v>
      </c>
    </row>
    <row r="96" s="25" customFormat="true" ht="14.25" hidden="false" customHeight="true" outlineLevel="0" collapsed="false">
      <c r="B96" s="12" t="s">
        <v>144</v>
      </c>
      <c r="C96" s="28" t="s">
        <v>145</v>
      </c>
      <c r="D96" s="24" t="n">
        <v>29009328</v>
      </c>
    </row>
    <row r="97" s="25" customFormat="true" ht="14.25" hidden="false" customHeight="true" outlineLevel="0" collapsed="false">
      <c r="B97" s="12" t="s">
        <v>146</v>
      </c>
      <c r="C97" s="28" t="s">
        <v>147</v>
      </c>
      <c r="D97" s="24" t="n">
        <v>6269711</v>
      </c>
    </row>
    <row r="98" s="25" customFormat="true" ht="14.25" hidden="false" customHeight="true" outlineLevel="0" collapsed="false">
      <c r="B98" s="12" t="s">
        <v>148</v>
      </c>
      <c r="C98" s="28" t="s">
        <v>149</v>
      </c>
      <c r="D98" s="24" t="n">
        <v>168283498</v>
      </c>
    </row>
    <row r="99" s="25" customFormat="true" ht="14.25" hidden="false" customHeight="false" outlineLevel="0" collapsed="false">
      <c r="B99" s="12"/>
      <c r="C99" s="28"/>
      <c r="D99" s="29"/>
    </row>
    <row r="100" s="25" customFormat="true" ht="15" hidden="false" customHeight="true" outlineLevel="0" collapsed="false">
      <c r="B100" s="30" t="s">
        <v>150</v>
      </c>
      <c r="C100" s="31" t="s">
        <v>151</v>
      </c>
      <c r="D100" s="20" t="n">
        <f aca="false">SUM(D101)</f>
        <v>0</v>
      </c>
    </row>
    <row r="101" s="25" customFormat="true" ht="14.25" hidden="false" customHeight="true" outlineLevel="0" collapsed="false">
      <c r="B101" s="12" t="s">
        <v>152</v>
      </c>
      <c r="C101" s="28" t="s">
        <v>153</v>
      </c>
      <c r="D101" s="24"/>
    </row>
    <row r="102" s="25" customFormat="true" ht="15" hidden="false" customHeight="true" outlineLevel="0" collapsed="false">
      <c r="B102" s="12"/>
      <c r="C102" s="28"/>
      <c r="D102" s="29"/>
    </row>
    <row r="103" s="25" customFormat="true" ht="15" hidden="false" customHeight="true" outlineLevel="0" collapsed="false">
      <c r="B103" s="30" t="s">
        <v>154</v>
      </c>
      <c r="C103" s="31" t="s">
        <v>155</v>
      </c>
      <c r="D103" s="20" t="n">
        <f aca="false">SUM(D104:D105)</f>
        <v>0</v>
      </c>
    </row>
    <row r="104" s="25" customFormat="true" ht="14.25" hidden="false" customHeight="true" outlineLevel="0" collapsed="false">
      <c r="B104" s="12" t="s">
        <v>156</v>
      </c>
      <c r="C104" s="28" t="s">
        <v>157</v>
      </c>
      <c r="D104" s="24"/>
    </row>
    <row r="105" s="25" customFormat="true" ht="14.25" hidden="false" customHeight="true" outlineLevel="0" collapsed="false">
      <c r="B105" s="12" t="s">
        <v>158</v>
      </c>
      <c r="C105" s="28" t="s">
        <v>159</v>
      </c>
      <c r="D105" s="24"/>
    </row>
    <row r="106" s="25" customFormat="true" ht="15" hidden="false" customHeight="true" outlineLevel="0" collapsed="false">
      <c r="B106" s="12"/>
      <c r="C106" s="28"/>
      <c r="D106" s="29"/>
    </row>
    <row r="107" customFormat="false" ht="15" hidden="false" customHeight="false" outlineLevel="0" collapsed="false">
      <c r="B107" s="15" t="n">
        <v>2</v>
      </c>
      <c r="C107" s="16" t="s">
        <v>160</v>
      </c>
      <c r="D107" s="11" t="n">
        <f aca="false">+D109+D116+D121+D130+D134</f>
        <v>3899392809</v>
      </c>
    </row>
    <row r="108" s="25" customFormat="true" ht="15" hidden="false" customHeight="true" outlineLevel="0" collapsed="false">
      <c r="B108" s="17"/>
      <c r="C108" s="18"/>
      <c r="D108" s="29"/>
    </row>
    <row r="109" s="25" customFormat="true" ht="15" hidden="false" customHeight="true" outlineLevel="0" collapsed="false">
      <c r="B109" s="17" t="s">
        <v>161</v>
      </c>
      <c r="C109" s="31" t="s">
        <v>162</v>
      </c>
      <c r="D109" s="20" t="n">
        <f aca="false">SUM(D110:D114)</f>
        <v>1332425133</v>
      </c>
    </row>
    <row r="110" s="25" customFormat="true" ht="14.25" hidden="false" customHeight="false" outlineLevel="0" collapsed="false">
      <c r="B110" s="12" t="s">
        <v>163</v>
      </c>
      <c r="C110" s="28" t="s">
        <v>164</v>
      </c>
      <c r="D110" s="24" t="n">
        <v>913531512</v>
      </c>
    </row>
    <row r="111" s="25" customFormat="true" ht="14.25" hidden="false" customHeight="true" outlineLevel="0" collapsed="false">
      <c r="B111" s="12" t="s">
        <v>165</v>
      </c>
      <c r="C111" s="28" t="s">
        <v>166</v>
      </c>
      <c r="D111" s="24" t="n">
        <v>37772423</v>
      </c>
    </row>
    <row r="112" s="25" customFormat="true" ht="14.25" hidden="false" customHeight="true" outlineLevel="0" collapsed="false">
      <c r="B112" s="12" t="s">
        <v>167</v>
      </c>
      <c r="C112" s="28" t="s">
        <v>168</v>
      </c>
      <c r="D112" s="24" t="n">
        <v>1123600</v>
      </c>
    </row>
    <row r="113" s="25" customFormat="true" ht="14.25" hidden="false" customHeight="true" outlineLevel="0" collapsed="false">
      <c r="B113" s="12" t="s">
        <v>169</v>
      </c>
      <c r="C113" s="28" t="s">
        <v>170</v>
      </c>
      <c r="D113" s="24" t="n">
        <v>182670122</v>
      </c>
    </row>
    <row r="114" s="25" customFormat="true" ht="14.25" hidden="false" customHeight="true" outlineLevel="0" collapsed="false">
      <c r="B114" s="12" t="s">
        <v>171</v>
      </c>
      <c r="C114" s="28" t="s">
        <v>172</v>
      </c>
      <c r="D114" s="24" t="n">
        <v>197327476</v>
      </c>
    </row>
    <row r="115" s="25" customFormat="true" ht="15" hidden="false" customHeight="true" outlineLevel="0" collapsed="false">
      <c r="B115" s="12"/>
      <c r="C115" s="28"/>
      <c r="D115" s="29"/>
    </row>
    <row r="116" s="25" customFormat="true" ht="15" hidden="false" customHeight="true" outlineLevel="0" collapsed="false">
      <c r="B116" s="17" t="s">
        <v>173</v>
      </c>
      <c r="C116" s="31" t="s">
        <v>174</v>
      </c>
      <c r="D116" s="20" t="n">
        <f aca="false">SUM(D117:D119)</f>
        <v>263817237</v>
      </c>
    </row>
    <row r="117" s="25" customFormat="true" ht="14.25" hidden="false" customHeight="true" outlineLevel="0" collapsed="false">
      <c r="B117" s="12" t="s">
        <v>175</v>
      </c>
      <c r="C117" s="28" t="s">
        <v>176</v>
      </c>
      <c r="D117" s="24"/>
    </row>
    <row r="118" s="25" customFormat="true" ht="14.25" hidden="false" customHeight="true" outlineLevel="0" collapsed="false">
      <c r="B118" s="12" t="s">
        <v>177</v>
      </c>
      <c r="C118" s="28" t="s">
        <v>178</v>
      </c>
      <c r="D118" s="24" t="n">
        <v>256913457</v>
      </c>
    </row>
    <row r="119" s="25" customFormat="true" ht="14.25" hidden="false" customHeight="false" outlineLevel="0" collapsed="false">
      <c r="B119" s="12" t="s">
        <v>179</v>
      </c>
      <c r="C119" s="28" t="s">
        <v>180</v>
      </c>
      <c r="D119" s="24" t="n">
        <v>6903780</v>
      </c>
    </row>
    <row r="120" s="25" customFormat="true" ht="14.25" hidden="false" customHeight="false" outlineLevel="0" collapsed="false">
      <c r="B120" s="12"/>
      <c r="C120" s="28"/>
      <c r="D120" s="29"/>
    </row>
    <row r="121" s="25" customFormat="true" ht="15" hidden="false" customHeight="true" outlineLevel="0" collapsed="false">
      <c r="B121" s="17" t="s">
        <v>181</v>
      </c>
      <c r="C121" s="31" t="s">
        <v>182</v>
      </c>
      <c r="D121" s="20" t="n">
        <f aca="false">SUM(D122:D128)</f>
        <v>117557445</v>
      </c>
    </row>
    <row r="122" s="25" customFormat="true" ht="14.25" hidden="false" customHeight="true" outlineLevel="0" collapsed="false">
      <c r="B122" s="12" t="s">
        <v>183</v>
      </c>
      <c r="C122" s="28" t="s">
        <v>184</v>
      </c>
      <c r="D122" s="24" t="n">
        <v>10005945</v>
      </c>
    </row>
    <row r="123" s="25" customFormat="true" ht="14.25" hidden="false" customHeight="true" outlineLevel="0" collapsed="false">
      <c r="B123" s="12" t="s">
        <v>185</v>
      </c>
      <c r="C123" s="28" t="s">
        <v>186</v>
      </c>
      <c r="D123" s="24" t="n">
        <v>2526820</v>
      </c>
    </row>
    <row r="124" s="25" customFormat="true" ht="14.25" hidden="false" customHeight="true" outlineLevel="0" collapsed="false">
      <c r="B124" s="12" t="s">
        <v>187</v>
      </c>
      <c r="C124" s="28" t="s">
        <v>188</v>
      </c>
      <c r="D124" s="24" t="n">
        <v>6344127</v>
      </c>
    </row>
    <row r="125" s="25" customFormat="true" ht="14.25" hidden="false" customHeight="true" outlineLevel="0" collapsed="false">
      <c r="B125" s="12" t="s">
        <v>189</v>
      </c>
      <c r="C125" s="28" t="s">
        <v>190</v>
      </c>
      <c r="D125" s="24" t="n">
        <v>81878570</v>
      </c>
    </row>
    <row r="126" s="25" customFormat="true" ht="14.25" hidden="false" customHeight="true" outlineLevel="0" collapsed="false">
      <c r="B126" s="12" t="s">
        <v>191</v>
      </c>
      <c r="C126" s="28" t="s">
        <v>192</v>
      </c>
      <c r="D126" s="24" t="n">
        <v>2845138</v>
      </c>
    </row>
    <row r="127" s="25" customFormat="true" ht="14.25" hidden="false" customHeight="true" outlineLevel="0" collapsed="false">
      <c r="B127" s="12" t="s">
        <v>193</v>
      </c>
      <c r="C127" s="28" t="s">
        <v>194</v>
      </c>
      <c r="D127" s="24" t="n">
        <v>11589667</v>
      </c>
    </row>
    <row r="128" s="25" customFormat="true" ht="14.25" hidden="false" customHeight="true" outlineLevel="0" collapsed="false">
      <c r="B128" s="12" t="s">
        <v>195</v>
      </c>
      <c r="C128" s="28" t="s">
        <v>196</v>
      </c>
      <c r="D128" s="24" t="n">
        <v>2367178</v>
      </c>
    </row>
    <row r="129" s="25" customFormat="true" ht="14.25" hidden="false" customHeight="false" outlineLevel="0" collapsed="false">
      <c r="B129" s="12"/>
      <c r="C129" s="28"/>
      <c r="D129" s="29"/>
    </row>
    <row r="130" s="25" customFormat="true" ht="15" hidden="false" customHeight="true" outlineLevel="0" collapsed="false">
      <c r="B130" s="17" t="s">
        <v>197</v>
      </c>
      <c r="C130" s="31" t="s">
        <v>198</v>
      </c>
      <c r="D130" s="20" t="n">
        <f aca="false">SUM(D131:D132)</f>
        <v>849425357</v>
      </c>
    </row>
    <row r="131" s="25" customFormat="true" ht="14.25" hidden="false" customHeight="true" outlineLevel="0" collapsed="false">
      <c r="B131" s="12" t="s">
        <v>199</v>
      </c>
      <c r="C131" s="28" t="s">
        <v>200</v>
      </c>
      <c r="D131" s="24" t="n">
        <v>114613905</v>
      </c>
    </row>
    <row r="132" s="25" customFormat="true" ht="14.25" hidden="false" customHeight="false" outlineLevel="0" collapsed="false">
      <c r="B132" s="12" t="s">
        <v>201</v>
      </c>
      <c r="C132" s="28" t="s">
        <v>202</v>
      </c>
      <c r="D132" s="24" t="n">
        <v>734811452</v>
      </c>
    </row>
    <row r="133" s="25" customFormat="true" ht="15" hidden="false" customHeight="true" outlineLevel="0" collapsed="false">
      <c r="B133" s="12"/>
      <c r="C133" s="28"/>
      <c r="D133" s="29"/>
    </row>
    <row r="134" s="25" customFormat="true" ht="15" hidden="false" customHeight="false" outlineLevel="0" collapsed="false">
      <c r="B134" s="17" t="s">
        <v>203</v>
      </c>
      <c r="C134" s="31" t="s">
        <v>204</v>
      </c>
      <c r="D134" s="20" t="n">
        <f aca="false">SUM(D135:D142)</f>
        <v>1336167637</v>
      </c>
    </row>
    <row r="135" s="25" customFormat="true" ht="14.25" hidden="false" customHeight="true" outlineLevel="0" collapsed="false">
      <c r="B135" s="32" t="s">
        <v>205</v>
      </c>
      <c r="C135" s="33" t="s">
        <v>206</v>
      </c>
      <c r="D135" s="24" t="n">
        <v>56261141</v>
      </c>
    </row>
    <row r="136" s="25" customFormat="true" ht="14.25" hidden="false" customHeight="true" outlineLevel="0" collapsed="false">
      <c r="B136" s="32" t="s">
        <v>207</v>
      </c>
      <c r="C136" s="33" t="s">
        <v>208</v>
      </c>
      <c r="D136" s="24" t="n">
        <v>487352877</v>
      </c>
    </row>
    <row r="137" s="25" customFormat="true" ht="14.25" hidden="false" customHeight="true" outlineLevel="0" collapsed="false">
      <c r="B137" s="32" t="s">
        <v>209</v>
      </c>
      <c r="C137" s="33" t="s">
        <v>210</v>
      </c>
      <c r="D137" s="24" t="n">
        <v>159701903</v>
      </c>
    </row>
    <row r="138" s="25" customFormat="true" ht="14.25" hidden="false" customHeight="true" outlineLevel="0" collapsed="false">
      <c r="B138" s="32" t="s">
        <v>211</v>
      </c>
      <c r="C138" s="33" t="s">
        <v>212</v>
      </c>
      <c r="D138" s="24" t="n">
        <v>153878883</v>
      </c>
    </row>
    <row r="139" s="25" customFormat="true" ht="14.25" hidden="false" customHeight="false" outlineLevel="0" collapsed="false">
      <c r="B139" s="32" t="s">
        <v>213</v>
      </c>
      <c r="C139" s="33" t="s">
        <v>214</v>
      </c>
      <c r="D139" s="24" t="n">
        <v>48469769</v>
      </c>
    </row>
    <row r="140" s="25" customFormat="true" ht="14.25" hidden="false" customHeight="false" outlineLevel="0" collapsed="false">
      <c r="B140" s="32" t="s">
        <v>215</v>
      </c>
      <c r="C140" s="33" t="s">
        <v>216</v>
      </c>
      <c r="D140" s="24" t="n">
        <v>300624787</v>
      </c>
    </row>
    <row r="141" s="25" customFormat="true" ht="14.25" hidden="false" customHeight="true" outlineLevel="0" collapsed="false">
      <c r="B141" s="32" t="s">
        <v>217</v>
      </c>
      <c r="C141" s="33" t="s">
        <v>218</v>
      </c>
      <c r="D141" s="24" t="n">
        <v>1651460</v>
      </c>
    </row>
    <row r="142" s="25" customFormat="true" ht="14.25" hidden="false" customHeight="false" outlineLevel="0" collapsed="false">
      <c r="B142" s="32" t="s">
        <v>219</v>
      </c>
      <c r="C142" s="33" t="s">
        <v>220</v>
      </c>
      <c r="D142" s="24" t="n">
        <v>128226817</v>
      </c>
    </row>
    <row r="143" s="25" customFormat="true" ht="15" hidden="false" customHeight="true" outlineLevel="0" collapsed="false">
      <c r="B143" s="12"/>
      <c r="C143" s="28"/>
      <c r="D143" s="29"/>
    </row>
    <row r="144" customFormat="false" ht="15" hidden="false" customHeight="true" outlineLevel="0" collapsed="false">
      <c r="B144" s="15" t="n">
        <v>5</v>
      </c>
      <c r="C144" s="16" t="s">
        <v>221</v>
      </c>
      <c r="D144" s="11" t="n">
        <f aca="false">+D146+D156+D160</f>
        <v>4746893281</v>
      </c>
    </row>
    <row r="145" s="25" customFormat="true" ht="15" hidden="false" customHeight="true" outlineLevel="0" collapsed="false">
      <c r="B145" s="17"/>
      <c r="C145" s="18"/>
      <c r="D145" s="29"/>
    </row>
    <row r="146" s="25" customFormat="true" ht="15" hidden="false" customHeight="false" outlineLevel="0" collapsed="false">
      <c r="B146" s="17" t="s">
        <v>222</v>
      </c>
      <c r="C146" s="31" t="s">
        <v>223</v>
      </c>
      <c r="D146" s="20" t="n">
        <f aca="false">SUM(D147:D154)</f>
        <v>3367786582</v>
      </c>
    </row>
    <row r="147" s="25" customFormat="true" ht="14.25" hidden="false" customHeight="true" outlineLevel="0" collapsed="false">
      <c r="B147" s="32" t="s">
        <v>224</v>
      </c>
      <c r="C147" s="33" t="s">
        <v>225</v>
      </c>
      <c r="D147" s="24" t="n">
        <v>37336900</v>
      </c>
    </row>
    <row r="148" s="25" customFormat="true" ht="14.25" hidden="false" customHeight="true" outlineLevel="0" collapsed="false">
      <c r="B148" s="32" t="s">
        <v>226</v>
      </c>
      <c r="C148" s="33" t="s">
        <v>227</v>
      </c>
      <c r="D148" s="24" t="n">
        <v>1597128991</v>
      </c>
    </row>
    <row r="149" s="25" customFormat="true" ht="14.25" hidden="false" customHeight="false" outlineLevel="0" collapsed="false">
      <c r="B149" s="32" t="s">
        <v>228</v>
      </c>
      <c r="C149" s="33" t="s">
        <v>229</v>
      </c>
      <c r="D149" s="24" t="n">
        <v>269684379</v>
      </c>
    </row>
    <row r="150" s="25" customFormat="true" ht="14.25" hidden="false" customHeight="true" outlineLevel="0" collapsed="false">
      <c r="B150" s="32" t="s">
        <v>230</v>
      </c>
      <c r="C150" s="33" t="s">
        <v>231</v>
      </c>
      <c r="D150" s="24" t="n">
        <v>146089077</v>
      </c>
    </row>
    <row r="151" s="25" customFormat="true" ht="14.25" hidden="false" customHeight="false" outlineLevel="0" collapsed="false">
      <c r="B151" s="21" t="s">
        <v>232</v>
      </c>
      <c r="C151" s="22" t="s">
        <v>233</v>
      </c>
      <c r="D151" s="24" t="n">
        <v>651830705</v>
      </c>
    </row>
    <row r="152" s="25" customFormat="true" ht="14.25" hidden="false" customHeight="true" outlineLevel="0" collapsed="false">
      <c r="B152" s="21" t="s">
        <v>234</v>
      </c>
      <c r="C152" s="22" t="s">
        <v>235</v>
      </c>
      <c r="D152" s="24" t="n">
        <v>416792848</v>
      </c>
    </row>
    <row r="153" s="25" customFormat="true" ht="14.25" hidden="false" customHeight="false" outlineLevel="0" collapsed="false">
      <c r="B153" s="32" t="s">
        <v>236</v>
      </c>
      <c r="C153" s="33" t="s">
        <v>237</v>
      </c>
      <c r="D153" s="24" t="n">
        <v>3858628</v>
      </c>
    </row>
    <row r="154" s="25" customFormat="true" ht="14.25" hidden="false" customHeight="false" outlineLevel="0" collapsed="false">
      <c r="B154" s="32" t="s">
        <v>238</v>
      </c>
      <c r="C154" s="33" t="s">
        <v>239</v>
      </c>
      <c r="D154" s="24" t="n">
        <v>245065054</v>
      </c>
    </row>
    <row r="155" s="25" customFormat="true" ht="15" hidden="false" customHeight="true" outlineLevel="0" collapsed="false">
      <c r="D155" s="29"/>
    </row>
    <row r="156" s="25" customFormat="true" ht="15" hidden="false" customHeight="false" outlineLevel="0" collapsed="false">
      <c r="B156" s="17" t="s">
        <v>240</v>
      </c>
      <c r="C156" s="31" t="s">
        <v>241</v>
      </c>
      <c r="D156" s="20" t="n">
        <f aca="false">SUM(D157:D158)</f>
        <v>1371030000</v>
      </c>
    </row>
    <row r="157" s="25" customFormat="true" ht="14.25" hidden="false" customHeight="false" outlineLevel="0" collapsed="false">
      <c r="B157" s="29" t="s">
        <v>242</v>
      </c>
      <c r="C157" s="29" t="s">
        <v>243</v>
      </c>
      <c r="D157" s="24" t="n">
        <v>1358230000</v>
      </c>
    </row>
    <row r="158" s="25" customFormat="true" ht="14.25" hidden="false" customHeight="false" outlineLevel="0" collapsed="false">
      <c r="B158" s="29" t="s">
        <v>244</v>
      </c>
      <c r="C158" s="29" t="s">
        <v>245</v>
      </c>
      <c r="D158" s="24" t="n">
        <v>12800000</v>
      </c>
    </row>
    <row r="159" s="25" customFormat="true" ht="14.25" hidden="false" customHeight="false" outlineLevel="0" collapsed="false">
      <c r="D159" s="29"/>
    </row>
    <row r="160" s="25" customFormat="true" ht="15" hidden="false" customHeight="false" outlineLevel="0" collapsed="false">
      <c r="B160" s="17" t="s">
        <v>246</v>
      </c>
      <c r="C160" s="31" t="s">
        <v>247</v>
      </c>
      <c r="D160" s="20" t="n">
        <f aca="false">SUM(D161:D164)</f>
        <v>8076699</v>
      </c>
    </row>
    <row r="161" s="25" customFormat="true" ht="14.25" hidden="false" customHeight="false" outlineLevel="0" collapsed="false">
      <c r="B161" s="12" t="s">
        <v>248</v>
      </c>
      <c r="C161" s="28" t="s">
        <v>249</v>
      </c>
      <c r="D161" s="34" t="n">
        <v>6890000</v>
      </c>
    </row>
    <row r="162" s="25" customFormat="true" ht="14.25" hidden="false" customHeight="false" outlineLevel="0" collapsed="false">
      <c r="B162" s="32" t="s">
        <v>250</v>
      </c>
      <c r="C162" s="33" t="s">
        <v>251</v>
      </c>
      <c r="D162" s="24"/>
    </row>
    <row r="163" s="25" customFormat="true" ht="14.25" hidden="false" customHeight="false" outlineLevel="0" collapsed="false">
      <c r="B163" s="32" t="s">
        <v>252</v>
      </c>
      <c r="C163" s="33" t="s">
        <v>253</v>
      </c>
      <c r="D163" s="24" t="n">
        <v>667800</v>
      </c>
    </row>
    <row r="164" s="25" customFormat="true" ht="14.25" hidden="false" customHeight="false" outlineLevel="0" collapsed="false">
      <c r="B164" s="32" t="s">
        <v>254</v>
      </c>
      <c r="C164" s="33" t="s">
        <v>255</v>
      </c>
      <c r="D164" s="24" t="n">
        <v>518899</v>
      </c>
    </row>
    <row r="165" s="25" customFormat="true" ht="14.25" hidden="false" customHeight="false" outlineLevel="0" collapsed="false">
      <c r="B165" s="32"/>
      <c r="C165" s="33"/>
      <c r="D165" s="29"/>
    </row>
    <row r="166" customFormat="false" ht="15" hidden="false" customHeight="false" outlineLevel="0" collapsed="false">
      <c r="B166" s="15" t="n">
        <v>6</v>
      </c>
      <c r="C166" s="16" t="s">
        <v>256</v>
      </c>
      <c r="D166" s="11" t="n">
        <f aca="false">+D168+D171+D176+D180+D183</f>
        <v>153124360</v>
      </c>
    </row>
    <row r="167" customFormat="false" ht="15" hidden="false" customHeight="false" outlineLevel="0" collapsed="false">
      <c r="B167" s="17"/>
      <c r="C167" s="18"/>
      <c r="D167" s="19"/>
    </row>
    <row r="168" customFormat="false" ht="15" hidden="false" customHeight="false" outlineLevel="0" collapsed="false">
      <c r="B168" s="17" t="s">
        <v>257</v>
      </c>
      <c r="C168" s="31" t="s">
        <v>258</v>
      </c>
      <c r="D168" s="20" t="n">
        <f aca="false">+D169</f>
        <v>116271610</v>
      </c>
    </row>
    <row r="169" customFormat="false" ht="14.25" hidden="false" customHeight="false" outlineLevel="0" collapsed="false">
      <c r="B169" s="32" t="s">
        <v>259</v>
      </c>
      <c r="C169" s="33" t="s">
        <v>260</v>
      </c>
      <c r="D169" s="24" t="n">
        <v>116271610</v>
      </c>
    </row>
    <row r="170" customFormat="false" ht="14.25" hidden="false" customHeight="false" outlineLevel="0" collapsed="false">
      <c r="B170" s="32"/>
      <c r="C170" s="33"/>
      <c r="D170" s="29"/>
    </row>
    <row r="171" customFormat="false" ht="15" hidden="false" customHeight="false" outlineLevel="0" collapsed="false">
      <c r="B171" s="17" t="s">
        <v>261</v>
      </c>
      <c r="C171" s="31" t="s">
        <v>262</v>
      </c>
      <c r="D171" s="20" t="n">
        <f aca="false">SUM(D172:D174)</f>
        <v>852750</v>
      </c>
    </row>
    <row r="172" customFormat="false" ht="14.25" hidden="false" customHeight="false" outlineLevel="0" collapsed="false">
      <c r="B172" s="32" t="s">
        <v>263</v>
      </c>
      <c r="C172" s="33" t="s">
        <v>264</v>
      </c>
      <c r="D172" s="24" t="n">
        <v>852750</v>
      </c>
    </row>
    <row r="173" customFormat="false" ht="14.25" hidden="false" customHeight="false" outlineLevel="0" collapsed="false">
      <c r="B173" s="32" t="s">
        <v>265</v>
      </c>
      <c r="C173" s="33" t="s">
        <v>266</v>
      </c>
      <c r="D173" s="24"/>
    </row>
    <row r="174" customFormat="false" ht="14.25" hidden="false" customHeight="false" outlineLevel="0" collapsed="false">
      <c r="B174" s="32" t="s">
        <v>267</v>
      </c>
      <c r="C174" s="33" t="s">
        <v>268</v>
      </c>
      <c r="D174" s="24"/>
    </row>
    <row r="175" customFormat="false" ht="14.25" hidden="false" customHeight="false" outlineLevel="0" collapsed="false">
      <c r="B175" s="32"/>
      <c r="C175" s="33"/>
      <c r="D175" s="29"/>
    </row>
    <row r="176" customFormat="false" ht="15" hidden="false" customHeight="false" outlineLevel="0" collapsed="false">
      <c r="B176" s="17" t="s">
        <v>269</v>
      </c>
      <c r="C176" s="31" t="s">
        <v>270</v>
      </c>
      <c r="D176" s="20" t="n">
        <f aca="false">SUM(D177:D178)</f>
        <v>0</v>
      </c>
    </row>
    <row r="177" s="25" customFormat="true" ht="14.25" hidden="false" customHeight="false" outlineLevel="0" collapsed="false">
      <c r="B177" s="32" t="s">
        <v>271</v>
      </c>
      <c r="C177" s="33" t="s">
        <v>272</v>
      </c>
      <c r="D177" s="24"/>
    </row>
    <row r="178" s="25" customFormat="true" ht="14.25" hidden="false" customHeight="false" outlineLevel="0" collapsed="false">
      <c r="B178" s="32" t="s">
        <v>273</v>
      </c>
      <c r="C178" s="33" t="s">
        <v>274</v>
      </c>
      <c r="D178" s="24"/>
    </row>
    <row r="179" customFormat="false" ht="14.25" hidden="false" customHeight="false" outlineLevel="0" collapsed="false">
      <c r="B179" s="32"/>
      <c r="C179" s="33"/>
      <c r="D179" s="29"/>
    </row>
    <row r="180" customFormat="false" ht="15" hidden="false" customHeight="false" outlineLevel="0" collapsed="false">
      <c r="B180" s="17" t="s">
        <v>275</v>
      </c>
      <c r="C180" s="31" t="s">
        <v>276</v>
      </c>
      <c r="D180" s="20" t="n">
        <f aca="false">+D181</f>
        <v>0</v>
      </c>
    </row>
    <row r="181" customFormat="false" ht="14.25" hidden="false" customHeight="false" outlineLevel="0" collapsed="false">
      <c r="B181" s="32" t="s">
        <v>277</v>
      </c>
      <c r="C181" s="33" t="s">
        <v>278</v>
      </c>
      <c r="D181" s="24"/>
    </row>
    <row r="182" customFormat="false" ht="14.25" hidden="false" customHeight="false" outlineLevel="0" collapsed="false">
      <c r="B182" s="32"/>
      <c r="C182" s="33"/>
      <c r="D182" s="29"/>
    </row>
    <row r="183" customFormat="false" ht="15" hidden="false" customHeight="false" outlineLevel="0" collapsed="false">
      <c r="B183" s="17" t="s">
        <v>279</v>
      </c>
      <c r="C183" s="31" t="s">
        <v>280</v>
      </c>
      <c r="D183" s="20" t="n">
        <f aca="false">+D184</f>
        <v>36000000</v>
      </c>
    </row>
    <row r="184" customFormat="false" ht="14.25" hidden="false" customHeight="false" outlineLevel="0" collapsed="false">
      <c r="B184" s="32" t="s">
        <v>281</v>
      </c>
      <c r="C184" s="33" t="s">
        <v>282</v>
      </c>
      <c r="D184" s="24" t="n">
        <v>36000000</v>
      </c>
    </row>
    <row r="185" customFormat="false" ht="14.25" hidden="false" customHeight="false" outlineLevel="0" collapsed="false">
      <c r="B185" s="32"/>
      <c r="C185" s="33"/>
      <c r="D185" s="19"/>
    </row>
    <row r="186" customFormat="false" ht="15" hidden="false" customHeight="false" outlineLevel="0" collapsed="false">
      <c r="B186" s="15" t="n">
        <v>9</v>
      </c>
      <c r="C186" s="16" t="s">
        <v>283</v>
      </c>
      <c r="D186" s="11" t="n">
        <f aca="false">+D188</f>
        <v>87000000</v>
      </c>
    </row>
    <row r="187" customFormat="false" ht="15" hidden="false" customHeight="false" outlineLevel="0" collapsed="false">
      <c r="B187" s="17"/>
      <c r="C187" s="18"/>
      <c r="D187" s="19"/>
    </row>
    <row r="188" customFormat="false" ht="15" hidden="false" customHeight="false" outlineLevel="0" collapsed="false">
      <c r="B188" s="17" t="s">
        <v>284</v>
      </c>
      <c r="C188" s="31" t="s">
        <v>285</v>
      </c>
      <c r="D188" s="20" t="n">
        <f aca="false">+D189</f>
        <v>87000000</v>
      </c>
    </row>
    <row r="189" customFormat="false" ht="14.25" hidden="false" customHeight="false" outlineLevel="0" collapsed="false">
      <c r="B189" s="32" t="s">
        <v>286</v>
      </c>
      <c r="C189" s="33" t="s">
        <v>287</v>
      </c>
      <c r="D189" s="24" t="n">
        <v>87000000</v>
      </c>
    </row>
    <row r="190" customFormat="false" ht="13.5" hidden="false" customHeight="false" outlineLevel="0" collapsed="false">
      <c r="B190" s="35"/>
      <c r="C190" s="35"/>
      <c r="D190" s="35"/>
    </row>
  </sheetData>
  <mergeCells count="3">
    <mergeCell ref="B5:B9"/>
    <mergeCell ref="C5:C9"/>
    <mergeCell ref="B11:C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23:23:56Z</dcterms:created>
  <dc:creator>Randall Zúñiga López</dc:creator>
  <dc:description/>
  <dc:language>en-US</dc:language>
  <cp:lastModifiedBy>Randall Zúñiga López</cp:lastModifiedBy>
  <cp:lastPrinted>2013-08-13T20:20:09Z</cp:lastPrinted>
  <dcterms:modified xsi:type="dcterms:W3CDTF">2017-02-25T00:57:10Z</dcterms:modified>
  <cp:revision>0</cp:revision>
  <dc:subject/>
  <dc:title/>
</cp:coreProperties>
</file>