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G 1167 " sheetId="1" state="visible" r:id="rId2"/>
    <sheet name="CG 1132 " sheetId="2" state="visible" r:id="rId3"/>
    <sheet name="CG 1106 " sheetId="3" state="visible" r:id="rId4"/>
    <sheet name="CG 176" sheetId="4" state="visible" r:id="rId5"/>
    <sheet name="CG 83" sheetId="5" state="visible" r:id="rId6"/>
    <sheet name="CG 47" sheetId="6" state="visible" r:id="rId7"/>
    <sheet name="CG 78" sheetId="7" state="visible" r:id="rId8"/>
  </sheets>
  <definedNames>
    <definedName function="false" hidden="true" localSheetId="1" name="_xlnm._FilterDatabase" vbProcedure="false">'CG 1132 '!$A$11:$J$12</definedName>
    <definedName function="false" hidden="true" localSheetId="0" name="_xlnm._FilterDatabase" vbProcedure="false">'CG 1167 '!$A$11:$G$5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9" uniqueCount="3268">
  <si>
    <t xml:space="preserve">Anexo No. 1</t>
  </si>
  <si>
    <t xml:space="preserve">PROGRAMACIÓN ANUAL DE COMPRAS</t>
  </si>
  <si>
    <t xml:space="preserve">PERIODO PRESUPUESTARIO</t>
  </si>
  <si>
    <t xml:space="preserve"> </t>
  </si>
  <si>
    <t xml:space="preserve">CENTRO GESTOR</t>
  </si>
  <si>
    <t xml:space="preserve">SUBPARTIDA</t>
  </si>
  <si>
    <t xml:space="preserve">DISPONIBLE PRESUPUESTARIO</t>
  </si>
  <si>
    <t xml:space="preserve">Oficina</t>
  </si>
  <si>
    <t xml:space="preserve">Subpartida</t>
  </si>
  <si>
    <t xml:space="preserve">CODIGO</t>
  </si>
  <si>
    <t xml:space="preserve">DESCRIPCIÓN</t>
  </si>
  <si>
    <t xml:space="preserve">CANTIDAD</t>
  </si>
  <si>
    <t xml:space="preserve">VALOR UNITARIO</t>
  </si>
  <si>
    <t xml:space="preserve">VALOR TOTAL</t>
  </si>
  <si>
    <t xml:space="preserve">PERIODO DE EJECUCIÓN</t>
  </si>
  <si>
    <t xml:space="preserve">I TRIMESTRE</t>
  </si>
  <si>
    <t xml:space="preserve">II TRIMESTRE</t>
  </si>
  <si>
    <t xml:space="preserve">III TRIMESTRE</t>
  </si>
  <si>
    <t xml:space="preserve">SERT</t>
  </si>
  <si>
    <t xml:space="preserve">10103</t>
  </si>
  <si>
    <t xml:space="preserve">19314</t>
  </si>
  <si>
    <t xml:space="preserve">ALQUILER COMPUTADORA (SERVICIO CONTINUADO)</t>
  </si>
  <si>
    <t xml:space="preserve">Unidad Canina</t>
  </si>
  <si>
    <t xml:space="preserve">UTI ( Unid Tecnología informática ) </t>
  </si>
  <si>
    <t xml:space="preserve">22661</t>
  </si>
  <si>
    <t xml:space="preserve">ALQUILER COMPUTADORA</t>
  </si>
  <si>
    <t xml:space="preserve">10801</t>
  </si>
  <si>
    <t xml:space="preserve">19545</t>
  </si>
  <si>
    <t xml:space="preserve">MANTENIMIENTO DE EDIFICIOS Y LOCALES</t>
  </si>
  <si>
    <t xml:space="preserve">X</t>
  </si>
  <si>
    <t xml:space="preserve">20103</t>
  </si>
  <si>
    <t xml:space="preserve">23095</t>
  </si>
  <si>
    <t xml:space="preserve">CHAMPU LOCION YODADA MEDICADA USO VETERINARIO</t>
  </si>
  <si>
    <t xml:space="preserve">23462</t>
  </si>
  <si>
    <t xml:space="preserve">ANTIHISTAMINICO EN AMPOLLA USO VETERINARIO</t>
  </si>
  <si>
    <t xml:space="preserve">20204</t>
  </si>
  <si>
    <t xml:space="preserve">11496</t>
  </si>
  <si>
    <t xml:space="preserve">ALIMENTO PARA PERROS</t>
  </si>
  <si>
    <t xml:space="preserve">20301</t>
  </si>
  <si>
    <t xml:space="preserve">11849</t>
  </si>
  <si>
    <t xml:space="preserve">LAMINA DE ZINC HG ACANALADO (TECHO)</t>
  </si>
  <si>
    <t xml:space="preserve">20304</t>
  </si>
  <si>
    <t xml:space="preserve">12380</t>
  </si>
  <si>
    <t xml:space="preserve">LAMPARA HALOGENURO METALICA 240 V.</t>
  </si>
  <si>
    <t xml:space="preserve">Unidad Asesores</t>
  </si>
  <si>
    <t xml:space="preserve">20341</t>
  </si>
  <si>
    <t xml:space="preserve">MOUSE ERGONOMICO</t>
  </si>
  <si>
    <t xml:space="preserve">20408</t>
  </si>
  <si>
    <t xml:space="preserve">DISCO DURO USB EXTERNO</t>
  </si>
  <si>
    <t xml:space="preserve">UTI</t>
  </si>
  <si>
    <t xml:space="preserve">Unidad Proteccion Personas</t>
  </si>
  <si>
    <t xml:space="preserve">20305</t>
  </si>
  <si>
    <t xml:space="preserve">12522</t>
  </si>
  <si>
    <t xml:space="preserve">ESPEJO DE INSPECCION</t>
  </si>
  <si>
    <t xml:space="preserve">20306</t>
  </si>
  <si>
    <t xml:space="preserve">12559</t>
  </si>
  <si>
    <t xml:space="preserve">MANGUERA </t>
  </si>
  <si>
    <t xml:space="preserve">21823</t>
  </si>
  <si>
    <t xml:space="preserve">LAMINA PVC</t>
  </si>
  <si>
    <t xml:space="preserve">20401</t>
  </si>
  <si>
    <t xml:space="preserve">12844</t>
  </si>
  <si>
    <t xml:space="preserve">CAJA DE HERRAMIENTAS</t>
  </si>
  <si>
    <t xml:space="preserve">22355</t>
  </si>
  <si>
    <t xml:space="preserve">MEDIDOR DE DISTANCIA DIGITAL (DISTANCIOMETRO)</t>
  </si>
  <si>
    <t xml:space="preserve">23130</t>
  </si>
  <si>
    <t xml:space="preserve">ESLINGA</t>
  </si>
  <si>
    <t xml:space="preserve">16132</t>
  </si>
  <si>
    <t xml:space="preserve">COLLAR PARA PERROS</t>
  </si>
  <si>
    <t xml:space="preserve">23761</t>
  </si>
  <si>
    <t xml:space="preserve">CORREA PARA PERROS</t>
  </si>
  <si>
    <t xml:space="preserve">UVISE (Unid vig y seguimiento)</t>
  </si>
  <si>
    <t xml:space="preserve">UVISE</t>
  </si>
  <si>
    <t xml:space="preserve">23780</t>
  </si>
  <si>
    <t xml:space="preserve">RAMPA DE ALUMUNIO</t>
  </si>
  <si>
    <t xml:space="preserve">13630</t>
  </si>
  <si>
    <t xml:space="preserve">JUEGO CUBOS DESTORNILLADORES TORX T1</t>
  </si>
  <si>
    <t xml:space="preserve">20402</t>
  </si>
  <si>
    <t xml:space="preserve">23099</t>
  </si>
  <si>
    <t xml:space="preserve">BATERIA DE LITIO</t>
  </si>
  <si>
    <t xml:space="preserve">23463</t>
  </si>
  <si>
    <t xml:space="preserve">BATERIA CR123A 3V</t>
  </si>
  <si>
    <t xml:space="preserve">13996</t>
  </si>
  <si>
    <t xml:space="preserve">CADENA DE TRACCION O DISTRIBUCION</t>
  </si>
  <si>
    <t xml:space="preserve">20596</t>
  </si>
  <si>
    <t xml:space="preserve">AURICULAR</t>
  </si>
  <si>
    <t xml:space="preserve">23116</t>
  </si>
  <si>
    <t xml:space="preserve">BATERIA AAA RECARGABLE</t>
  </si>
  <si>
    <t xml:space="preserve">OPO</t>
  </si>
  <si>
    <t xml:space="preserve">29901</t>
  </si>
  <si>
    <t xml:space="preserve">14323</t>
  </si>
  <si>
    <t xml:space="preserve">CINTA IMP EPSON 8755 1170/1180 FX: 100/100+/105/185/286/286E</t>
  </si>
  <si>
    <t xml:space="preserve">14327</t>
  </si>
  <si>
    <t xml:space="preserve">CINTA IMP OKIDATA MOD 320 TURBO</t>
  </si>
  <si>
    <t xml:space="preserve">20287</t>
  </si>
  <si>
    <t xml:space="preserve">LLAVE MAYA (MEMORIA USB)</t>
  </si>
  <si>
    <t xml:space="preserve">19570</t>
  </si>
  <si>
    <t xml:space="preserve">OTROS, UTILES Y MATERIALES DE OFICINA Y COMPUTO</t>
  </si>
  <si>
    <t xml:space="preserve">20965</t>
  </si>
  <si>
    <t xml:space="preserve">CINTA DE LIMPIEZA PARA UNIDAD DE RESPALDO</t>
  </si>
  <si>
    <t xml:space="preserve">21899</t>
  </si>
  <si>
    <t xml:space="preserve">CINTA DE RESPALDO LTO5</t>
  </si>
  <si>
    <t xml:space="preserve">29902</t>
  </si>
  <si>
    <t xml:space="preserve">14567</t>
  </si>
  <si>
    <t xml:space="preserve">BOLSA PARA EMBALAR DROGA</t>
  </si>
  <si>
    <t xml:space="preserve">14560</t>
  </si>
  <si>
    <t xml:space="preserve">ALGODON ABSORBENTE 460 GRS.</t>
  </si>
  <si>
    <t xml:space="preserve">29903</t>
  </si>
  <si>
    <t xml:space="preserve">15323</t>
  </si>
  <si>
    <t xml:space="preserve">LAMINA DE PAPEL CANSON PARA PLOTTER</t>
  </si>
  <si>
    <t xml:space="preserve">29904</t>
  </si>
  <si>
    <t xml:space="preserve">15406</t>
  </si>
  <si>
    <t xml:space="preserve">BOTA TACTICAS</t>
  </si>
  <si>
    <t xml:space="preserve">20554</t>
  </si>
  <si>
    <t xml:space="preserve">UNIFORME TACTICO</t>
  </si>
  <si>
    <t xml:space="preserve">20882</t>
  </si>
  <si>
    <t xml:space="preserve">PANTALONES TACTICOS</t>
  </si>
  <si>
    <t xml:space="preserve">15610</t>
  </si>
  <si>
    <t xml:space="preserve">SALVEQUES</t>
  </si>
  <si>
    <t xml:space="preserve">15411</t>
  </si>
  <si>
    <t xml:space="preserve">CAPA MOTOCICLISTA (3 PIEZAS)</t>
  </si>
  <si>
    <t xml:space="preserve">15442</t>
  </si>
  <si>
    <t xml:space="preserve">CAPA IMPERMEABLE</t>
  </si>
  <si>
    <t xml:space="preserve">15938</t>
  </si>
  <si>
    <t xml:space="preserve">MALETIN </t>
  </si>
  <si>
    <t xml:space="preserve">19573</t>
  </si>
  <si>
    <t xml:space="preserve">OTROS, TEXTILES Y VESTUARIO</t>
  </si>
  <si>
    <t xml:space="preserve">15536</t>
  </si>
  <si>
    <t xml:space="preserve">PERSIANA</t>
  </si>
  <si>
    <t xml:space="preserve">20317</t>
  </si>
  <si>
    <t xml:space="preserve">MALETIN RODANTE PARA HERRAMIENTAS, CON MANIGUETA</t>
  </si>
  <si>
    <t xml:space="preserve">29905</t>
  </si>
  <si>
    <t xml:space="preserve">15646</t>
  </si>
  <si>
    <t xml:space="preserve">CARBOLINA</t>
  </si>
  <si>
    <t xml:space="preserve">15648</t>
  </si>
  <si>
    <t xml:space="preserve">CLORO EN ESTAÑON</t>
  </si>
  <si>
    <t xml:space="preserve">29906</t>
  </si>
  <si>
    <t xml:space="preserve">15765</t>
  </si>
  <si>
    <t xml:space="preserve">OREJERAS</t>
  </si>
  <si>
    <t xml:space="preserve">15774</t>
  </si>
  <si>
    <t xml:space="preserve">GUANTES SEGURIDAD DE CUERO</t>
  </si>
  <si>
    <t xml:space="preserve">15792</t>
  </si>
  <si>
    <t xml:space="preserve">MUNICION</t>
  </si>
  <si>
    <t xml:space="preserve">15797</t>
  </si>
  <si>
    <t xml:space="preserve">ANTEOJO PARA PROTECCION RADIOLOGICA</t>
  </si>
  <si>
    <t xml:space="preserve">15841</t>
  </si>
  <si>
    <t xml:space="preserve">ESPOSAS PLASTICAS DESCARTABLES</t>
  </si>
  <si>
    <t xml:space="preserve">16168</t>
  </si>
  <si>
    <t xml:space="preserve">ESPINILLERA TACTICA RIGIDA, CON RODILLERA</t>
  </si>
  <si>
    <t xml:space="preserve">16175</t>
  </si>
  <si>
    <t xml:space="preserve">RODILLERA TACTICA DE NEOPRENO FLEXIBLE</t>
  </si>
  <si>
    <t xml:space="preserve">18343</t>
  </si>
  <si>
    <t xml:space="preserve">GUANTES DE CUERO</t>
  </si>
  <si>
    <t xml:space="preserve">20852</t>
  </si>
  <si>
    <t xml:space="preserve">PAR BOTAS TIPO SWAT</t>
  </si>
  <si>
    <t xml:space="preserve">20884</t>
  </si>
  <si>
    <t xml:space="preserve">MOCHILA TACTICA</t>
  </si>
  <si>
    <t xml:space="preserve">21587</t>
  </si>
  <si>
    <t xml:space="preserve">MOSQUETONES DE HIERRO CON SEGURO</t>
  </si>
  <si>
    <t xml:space="preserve">21597</t>
  </si>
  <si>
    <t xml:space="preserve">LUCES ESTROBOSCOPICAS</t>
  </si>
  <si>
    <t xml:space="preserve">21901</t>
  </si>
  <si>
    <t xml:space="preserve">MONOCULO</t>
  </si>
  <si>
    <t xml:space="preserve">24021</t>
  </si>
  <si>
    <t xml:space="preserve">ESCUDO BALISTICO</t>
  </si>
  <si>
    <t xml:space="preserve">24058</t>
  </si>
  <si>
    <t xml:space="preserve">DISPOSITIVO DISTRACCION SONORA, FLASH BANG</t>
  </si>
  <si>
    <t xml:space="preserve">15809</t>
  </si>
  <si>
    <t xml:space="preserve">TIENDA DE CAMPAÑA (3 PERSONAS)</t>
  </si>
  <si>
    <t xml:space="preserve">15472</t>
  </si>
  <si>
    <t xml:space="preserve">FUNDA PARA REVOLVER  (PISTOLA)</t>
  </si>
  <si>
    <t xml:space="preserve">15751</t>
  </si>
  <si>
    <t xml:space="preserve">CASCO PARA MOTOCICLISTA</t>
  </si>
  <si>
    <t xml:space="preserve">29999</t>
  </si>
  <si>
    <t xml:space="preserve">23898</t>
  </si>
  <si>
    <t xml:space="preserve">MARCHAMO Y/O SELLO DE SEGURIDAD</t>
  </si>
  <si>
    <t xml:space="preserve">23357</t>
  </si>
  <si>
    <t xml:space="preserve">CAJA PLASTICA PARA ALMACENAR MATERIALES</t>
  </si>
  <si>
    <t xml:space="preserve">16133</t>
  </si>
  <si>
    <t xml:space="preserve">CASA PORTATIL PARA PERROS</t>
  </si>
  <si>
    <t xml:space="preserve">16183</t>
  </si>
  <si>
    <t xml:space="preserve">JUGUETE</t>
  </si>
  <si>
    <t xml:space="preserve">Unidad Analisis Criminal</t>
  </si>
  <si>
    <t xml:space="preserve">50103</t>
  </si>
  <si>
    <t xml:space="preserve">21321</t>
  </si>
  <si>
    <t xml:space="preserve">PANTALLA DE TELEVISION</t>
  </si>
  <si>
    <t xml:space="preserve">17428</t>
  </si>
  <si>
    <t xml:space="preserve">PUNTERO LASER</t>
  </si>
  <si>
    <t xml:space="preserve">19628</t>
  </si>
  <si>
    <t xml:space="preserve">MICROFONO INALAMBRICO DE SOLAPA (CORONA O DIADEMA)</t>
  </si>
  <si>
    <t xml:space="preserve">23879</t>
  </si>
  <si>
    <t xml:space="preserve">SIST. PROYECCIONES P/ PRESENTACIONES MULTIMEDIA (VIDEO BEAM)</t>
  </si>
  <si>
    <t xml:space="preserve">Interpol</t>
  </si>
  <si>
    <t xml:space="preserve">50104</t>
  </si>
  <si>
    <t xml:space="preserve">20486</t>
  </si>
  <si>
    <t xml:space="preserve">AIRE ACONDICIONADO 36.000 BTU C/INSTALACION</t>
  </si>
  <si>
    <t xml:space="preserve">50106</t>
  </si>
  <si>
    <t xml:space="preserve">17373</t>
  </si>
  <si>
    <t xml:space="preserve">BALANZA ANALITICA 0-100 GR.</t>
  </si>
  <si>
    <t xml:space="preserve">17066</t>
  </si>
  <si>
    <t xml:space="preserve">BOTIQUIN</t>
  </si>
  <si>
    <t xml:space="preserve">50199</t>
  </si>
  <si>
    <t xml:space="preserve">17606</t>
  </si>
  <si>
    <t xml:space="preserve">CAMARA VISION NOCTURNA A COLORES</t>
  </si>
  <si>
    <t xml:space="preserve">17650</t>
  </si>
  <si>
    <t xml:space="preserve">FUSIL DE ASALTO M-16</t>
  </si>
  <si>
    <t xml:space="preserve">21431</t>
  </si>
  <si>
    <t xml:space="preserve">EQUIPO DE BUCEO</t>
  </si>
  <si>
    <t xml:space="preserve">17472</t>
  </si>
  <si>
    <t xml:space="preserve">SISTEMA DE ALARMA</t>
  </si>
  <si>
    <t xml:space="preserve">21434</t>
  </si>
  <si>
    <t xml:space="preserve">MAQUINA SOPLADORA</t>
  </si>
  <si>
    <t xml:space="preserve">17671</t>
  </si>
  <si>
    <t xml:space="preserve">VISOR DE VISION NOCTURNA</t>
  </si>
  <si>
    <t xml:space="preserve">23690</t>
  </si>
  <si>
    <t xml:space="preserve">CAMARA IP TIPO MINI DOMO FIJA ANTIVANDALICA</t>
  </si>
  <si>
    <t xml:space="preserve">60701</t>
  </si>
  <si>
    <t xml:space="preserve">20531</t>
  </si>
  <si>
    <t xml:space="preserve">TRANSFERENCIAS CORRIENTES A ORGANISMOS INTERNACIONALES</t>
  </si>
  <si>
    <t xml:space="preserve">UNIDAD DE TRANSPORTE</t>
  </si>
  <si>
    <t xml:space="preserve">REPARACION DE VEHICULO</t>
  </si>
  <si>
    <t xml:space="preserve">UNIDAD DE TALLER MECANICO</t>
  </si>
  <si>
    <t xml:space="preserve">OTROS, REPUESTOS Y ACCESORIOS</t>
  </si>
  <si>
    <t xml:space="preserve">ADMINISTRACIÓN OIJ</t>
  </si>
  <si>
    <t xml:space="preserve">10301</t>
  </si>
  <si>
    <t xml:space="preserve">22667</t>
  </si>
  <si>
    <t xml:space="preserve">SERVICIO DIVULGACION DIVERSAS</t>
  </si>
  <si>
    <t xml:space="preserve">10304</t>
  </si>
  <si>
    <t xml:space="preserve">04013</t>
  </si>
  <si>
    <t xml:space="preserve">SERVICIO DE GRUAS</t>
  </si>
  <si>
    <t xml:space="preserve">10305</t>
  </si>
  <si>
    <t xml:space="preserve">19533</t>
  </si>
  <si>
    <t xml:space="preserve">SERVICIOS ADUANEROS</t>
  </si>
  <si>
    <t xml:space="preserve">10404</t>
  </si>
  <si>
    <t xml:space="preserve">22880</t>
  </si>
  <si>
    <t xml:space="preserve">CERTIFICADOS COLEGIO PSICOLOGOS</t>
  </si>
  <si>
    <t xml:space="preserve">10406</t>
  </si>
  <si>
    <t xml:space="preserve">19539</t>
  </si>
  <si>
    <t xml:space="preserve">SERVICIOS GENERALES </t>
  </si>
  <si>
    <t xml:space="preserve">10499</t>
  </si>
  <si>
    <t xml:space="preserve">05233</t>
  </si>
  <si>
    <t xml:space="preserve">SERVICIO DE FUMIGACION</t>
  </si>
  <si>
    <t xml:space="preserve">19540</t>
  </si>
  <si>
    <t xml:space="preserve">SERVICIOS DE GESTION Y APOYO</t>
  </si>
  <si>
    <t xml:space="preserve">10501</t>
  </si>
  <si>
    <t xml:space="preserve">05719</t>
  </si>
  <si>
    <t xml:space="preserve">TRANSPORTE DENTRO DEL PAIS</t>
  </si>
  <si>
    <t xml:space="preserve">10502</t>
  </si>
  <si>
    <t xml:space="preserve">19622</t>
  </si>
  <si>
    <t xml:space="preserve">VIATICOS PARA EMPLEADOS</t>
  </si>
  <si>
    <t xml:space="preserve">10503</t>
  </si>
  <si>
    <t xml:space="preserve">06495</t>
  </si>
  <si>
    <t xml:space="preserve">TRANSPORTE P/EXTERIOR</t>
  </si>
  <si>
    <t xml:space="preserve">10504</t>
  </si>
  <si>
    <t xml:space="preserve">19961</t>
  </si>
  <si>
    <t xml:space="preserve">VIATICOS EN EL EXTERIOR</t>
  </si>
  <si>
    <t xml:space="preserve">10701</t>
  </si>
  <si>
    <t xml:space="preserve">19543</t>
  </si>
  <si>
    <t xml:space="preserve">ACTIVIDADES DE CAPACITACION</t>
  </si>
  <si>
    <t xml:space="preserve">10702</t>
  </si>
  <si>
    <t xml:space="preserve">19544</t>
  </si>
  <si>
    <t xml:space="preserve">ACTIVIDADES PROTOCOLARIAS Y SOCIALES </t>
  </si>
  <si>
    <t xml:space="preserve">10807</t>
  </si>
  <si>
    <t xml:space="preserve">19551</t>
  </si>
  <si>
    <t xml:space="preserve">MANTENIMIENTO Y REPARACION DE EQUIPO Y MOBILIARIO DE OFICINA</t>
  </si>
  <si>
    <t xml:space="preserve">22920</t>
  </si>
  <si>
    <t xml:space="preserve">REPARACION AIRE ACONDICIONADO CONTRATO</t>
  </si>
  <si>
    <t xml:space="preserve">10808</t>
  </si>
  <si>
    <t xml:space="preserve">19552</t>
  </si>
  <si>
    <t xml:space="preserve">MANTENIMIENTO Y REPARACION DE EQUIPO DE COMPUTO Y SISTEMAS </t>
  </si>
  <si>
    <t xml:space="preserve">10899</t>
  </si>
  <si>
    <t xml:space="preserve">19553</t>
  </si>
  <si>
    <t xml:space="preserve">MANTENIMIENTO Y REPARACION DE OTROS EQUIPOS</t>
  </si>
  <si>
    <t xml:space="preserve">20101</t>
  </si>
  <si>
    <t xml:space="preserve">23743</t>
  </si>
  <si>
    <t xml:space="preserve">GASOLINA SUPERIOR BN FLOTA</t>
  </si>
  <si>
    <t xml:space="preserve">23744</t>
  </si>
  <si>
    <t xml:space="preserve">DIESEL BN FLOTA</t>
  </si>
  <si>
    <t xml:space="preserve">20199</t>
  </si>
  <si>
    <t xml:space="preserve">10995</t>
  </si>
  <si>
    <t xml:space="preserve">POLVOS LEVANTAMIENTO HUELLAS</t>
  </si>
  <si>
    <t xml:space="preserve">11267</t>
  </si>
  <si>
    <t xml:space="preserve">POLVO MAGNETICO GRIS REVELADOR DE HUELLAS</t>
  </si>
  <si>
    <t xml:space="preserve">20302</t>
  </si>
  <si>
    <t xml:space="preserve">20708</t>
  </si>
  <si>
    <t xml:space="preserve">MATERIALES Y PRODUCTOS MINERALES Y ASFALTICOS</t>
  </si>
  <si>
    <t xml:space="preserve">13060</t>
  </si>
  <si>
    <t xml:space="preserve">ESTUCHE PARA PLACA DE IDENTIFICACION</t>
  </si>
  <si>
    <t xml:space="preserve">13065</t>
  </si>
  <si>
    <t xml:space="preserve">BROCHIN PARA LEVANTAMIENTO DE HUELLAS</t>
  </si>
  <si>
    <t xml:space="preserve">13204</t>
  </si>
  <si>
    <t xml:space="preserve">TUBO DE ENSAYO</t>
  </si>
  <si>
    <t xml:space="preserve">23830</t>
  </si>
  <si>
    <t xml:space="preserve">LUCES ROTATIVAS</t>
  </si>
  <si>
    <t xml:space="preserve">14420</t>
  </si>
  <si>
    <t xml:space="preserve">RODILLO PARA TOMAR HUELLAS</t>
  </si>
  <si>
    <t xml:space="preserve">20216</t>
  </si>
  <si>
    <t xml:space="preserve">DISCO COMPACTO DVD-R SIN CARATULA, CAJA 10 UN</t>
  </si>
  <si>
    <t xml:space="preserve">14786</t>
  </si>
  <si>
    <t xml:space="preserve">CINTA ADHESIVA PARA LEVANTAR HUELLAS</t>
  </si>
  <si>
    <t xml:space="preserve">15222</t>
  </si>
  <si>
    <t xml:space="preserve">CAJA DE CARTON</t>
  </si>
  <si>
    <t xml:space="preserve">20028</t>
  </si>
  <si>
    <t xml:space="preserve">BOLSAS  DE PAPEL  KRAFT  6 LB (27 X 15.5 X 9.5)</t>
  </si>
  <si>
    <t xml:space="preserve">20029</t>
  </si>
  <si>
    <t xml:space="preserve">BOLSAS DE  PAPEL  KRAFT 20 LB (43 X 21 X 13)</t>
  </si>
  <si>
    <t xml:space="preserve">20030</t>
  </si>
  <si>
    <t xml:space="preserve">BOLSAS  DE  PAPEL  KRAFT 25  LB (51 X 27.5 X 16)</t>
  </si>
  <si>
    <t xml:space="preserve">15577</t>
  </si>
  <si>
    <t xml:space="preserve">COLCHONETA</t>
  </si>
  <si>
    <t xml:space="preserve">15582</t>
  </si>
  <si>
    <t xml:space="preserve">SABANA</t>
  </si>
  <si>
    <t xml:space="preserve">15430</t>
  </si>
  <si>
    <t xml:space="preserve">TRAJES DESCARTABLES COMPLETOS</t>
  </si>
  <si>
    <t xml:space="preserve">15747</t>
  </si>
  <si>
    <t xml:space="preserve">CHALECO ANTIBALAS</t>
  </si>
  <si>
    <t xml:space="preserve">15757</t>
  </si>
  <si>
    <t xml:space="preserve">ESPOSAS</t>
  </si>
  <si>
    <t xml:space="preserve">14767</t>
  </si>
  <si>
    <t xml:space="preserve">BOLSA PLASTICA EVIDENCIA</t>
  </si>
  <si>
    <t xml:space="preserve">16036</t>
  </si>
  <si>
    <t xml:space="preserve">PLACA DE IDENTIFICACION POLICIAL</t>
  </si>
  <si>
    <t xml:space="preserve">17483</t>
  </si>
  <si>
    <t xml:space="preserve">PISTOLA CALIBRE 9 MM.</t>
  </si>
  <si>
    <t xml:space="preserve">17642</t>
  </si>
  <si>
    <t xml:space="preserve">SIRENA (CONTROL DE SIRENA DE 4 TONOS)</t>
  </si>
  <si>
    <t xml:space="preserve">90101</t>
  </si>
  <si>
    <t xml:space="preserve">19975</t>
  </si>
  <si>
    <t xml:space="preserve">GASTOS CONFIDENCIALES</t>
  </si>
  <si>
    <t xml:space="preserve">10303</t>
  </si>
  <si>
    <t xml:space="preserve">03582</t>
  </si>
  <si>
    <t xml:space="preserve">IMPR.PUBLIC. ENCUAD. Y EMPASTE</t>
  </si>
  <si>
    <t xml:space="preserve">x</t>
  </si>
  <si>
    <t xml:space="preserve">04383</t>
  </si>
  <si>
    <t xml:space="preserve">SERVICIO DE SOLDADURA</t>
  </si>
  <si>
    <t xml:space="preserve">UNIDAD DE TRANSPORTE FORENSE</t>
  </si>
  <si>
    <t xml:space="preserve">04546</t>
  </si>
  <si>
    <t xml:space="preserve">PULIDO DE PISO</t>
  </si>
  <si>
    <t xml:space="preserve">04877</t>
  </si>
  <si>
    <t xml:space="preserve">LAVADO DE ROPA</t>
  </si>
  <si>
    <t xml:space="preserve">05224</t>
  </si>
  <si>
    <t xml:space="preserve">SERVICIO DE CERRAJERIA</t>
  </si>
  <si>
    <t xml:space="preserve">21659</t>
  </si>
  <si>
    <t xml:space="preserve">RECARGA DE EXTINTORES</t>
  </si>
  <si>
    <t xml:space="preserve">21875</t>
  </si>
  <si>
    <t xml:space="preserve">SERVICIO DE LAVADO DE BANDERA</t>
  </si>
  <si>
    <t xml:space="preserve">23456</t>
  </si>
  <si>
    <t xml:space="preserve">COPIA LLAVE PRINCIPAL VEHICULO</t>
  </si>
  <si>
    <t xml:space="preserve">SECCION DE COMUNICACIONES DEL ORGANISMO DE INVESTIGACION JUDICIAL</t>
  </si>
  <si>
    <t xml:space="preserve">23683</t>
  </si>
  <si>
    <t xml:space="preserve">SERVICIO DE INSTALACION Y/O REUBICACION DE CAMARAS DE VIDEO</t>
  </si>
  <si>
    <t xml:space="preserve">23821</t>
  </si>
  <si>
    <t xml:space="preserve">SERVICIO DE LAVADO</t>
  </si>
  <si>
    <t xml:space="preserve">SECCION DE CARCELES</t>
  </si>
  <si>
    <t xml:space="preserve">SECCION DE TRANSPORTES DEL O.I.J.</t>
  </si>
  <si>
    <t xml:space="preserve">05537</t>
  </si>
  <si>
    <t xml:space="preserve">SERVICIO ENMARCADO CUADROS</t>
  </si>
  <si>
    <t xml:space="preserve">05697</t>
  </si>
  <si>
    <t xml:space="preserve">REVISION TECNICA VEHICULAR (RITEVE)</t>
  </si>
  <si>
    <t xml:space="preserve">OFICINA DE DEPOSITO DE OBJETOS Y MUSEO CRIMINAL</t>
  </si>
  <si>
    <t xml:space="preserve">23469</t>
  </si>
  <si>
    <t xml:space="preserve">SERVICIO DE MONITOREO POR GPS</t>
  </si>
  <si>
    <t xml:space="preserve">SECRETARIA GENERAL DEL O.I.J.</t>
  </si>
  <si>
    <t xml:space="preserve">DIRECCION GENERAL</t>
  </si>
  <si>
    <t xml:space="preserve">22723</t>
  </si>
  <si>
    <t xml:space="preserve">CAPACITACION</t>
  </si>
  <si>
    <t xml:space="preserve">06944</t>
  </si>
  <si>
    <t xml:space="preserve">SERVICIO MANTENIMIENTO DE PORTONES ELECTRICOS</t>
  </si>
  <si>
    <t xml:space="preserve">07126</t>
  </si>
  <si>
    <t xml:space="preserve">REPARACIONES ELECTRICAS</t>
  </si>
  <si>
    <t xml:space="preserve">07171</t>
  </si>
  <si>
    <t xml:space="preserve">SERVICIO MANO OBRA MANT.EDIFICIOS Y LOCALES</t>
  </si>
  <si>
    <t xml:space="preserve">18776</t>
  </si>
  <si>
    <t xml:space="preserve">REMODELACION</t>
  </si>
  <si>
    <t xml:space="preserve">UNIDAD DE ANTECEDENTES</t>
  </si>
  <si>
    <t xml:space="preserve">SECCION DE APOYO PSICOLOGICO OPERACIONAL</t>
  </si>
  <si>
    <t xml:space="preserve">OFICINA DE ASUNTOS INTERNOS</t>
  </si>
  <si>
    <t xml:space="preserve">24227</t>
  </si>
  <si>
    <t xml:space="preserve">SERVICIO DE LIMPIEZA DE TANQUE SEPTICO</t>
  </si>
  <si>
    <t xml:space="preserve">10804</t>
  </si>
  <si>
    <t xml:space="preserve">07323</t>
  </si>
  <si>
    <t xml:space="preserve">MANTENIMIENTO DE EQUIPO</t>
  </si>
  <si>
    <t xml:space="preserve">22731</t>
  </si>
  <si>
    <t xml:space="preserve">23696</t>
  </si>
  <si>
    <t xml:space="preserve">MANTENIMIENTO PREVENTIVO Y CORRECTIVO DEL SISTEMA DE BOMBAS</t>
  </si>
  <si>
    <t xml:space="preserve">10805</t>
  </si>
  <si>
    <t xml:space="preserve">07418</t>
  </si>
  <si>
    <t xml:space="preserve">07422</t>
  </si>
  <si>
    <t xml:space="preserve">TRAMADO DE VEHICULOS</t>
  </si>
  <si>
    <t xml:space="preserve">07490</t>
  </si>
  <si>
    <t xml:space="preserve">REPARACION DE LLANTAS</t>
  </si>
  <si>
    <t xml:space="preserve">23037</t>
  </si>
  <si>
    <t xml:space="preserve">BALANCEO DE LLANTAS</t>
  </si>
  <si>
    <t xml:space="preserve">23132</t>
  </si>
  <si>
    <t xml:space="preserve">CARGA DE AIRE ACONDICIONADO PARA VEHICULO</t>
  </si>
  <si>
    <t xml:space="preserve">10806</t>
  </si>
  <si>
    <t xml:space="preserve">14287</t>
  </si>
  <si>
    <t xml:space="preserve">MANTENIMIENTO Y REPARACION DE EQUIPO DE COMUNICACION</t>
  </si>
  <si>
    <t xml:space="preserve">ARCHIVO CRIMINAL</t>
  </si>
  <si>
    <t xml:space="preserve">07805</t>
  </si>
  <si>
    <t xml:space="preserve">REPARACION DE SILLA SECRETARIAL</t>
  </si>
  <si>
    <t xml:space="preserve">08102</t>
  </si>
  <si>
    <t xml:space="preserve">08350</t>
  </si>
  <si>
    <t xml:space="preserve">REPARACION AIRE ACONDICIONADO</t>
  </si>
  <si>
    <t xml:space="preserve">08602</t>
  </si>
  <si>
    <t xml:space="preserve">REP. DE ASPIRADORA ELECTRICA</t>
  </si>
  <si>
    <t xml:space="preserve">23910</t>
  </si>
  <si>
    <t xml:space="preserve">SERVICIO DE MANTENIMIENTO DE AIRE ACONDICIONADO</t>
  </si>
  <si>
    <t xml:space="preserve">23568</t>
  </si>
  <si>
    <t xml:space="preserve">REPARACION DE CAMARA FOTOGRAFICA</t>
  </si>
  <si>
    <t xml:space="preserve">10109</t>
  </si>
  <si>
    <t xml:space="preserve">ACEITE LUBRICANTE PARA ARMAS</t>
  </si>
  <si>
    <t xml:space="preserve">10111</t>
  </si>
  <si>
    <t xml:space="preserve">ACEITE PARA TRANSMISION</t>
  </si>
  <si>
    <t xml:space="preserve">10112</t>
  </si>
  <si>
    <t xml:space="preserve">LIQUIDO PARA FRENOS</t>
  </si>
  <si>
    <t xml:space="preserve">10119</t>
  </si>
  <si>
    <t xml:space="preserve">ACEITE HIDRAULICO DE DIRECCION</t>
  </si>
  <si>
    <t xml:space="preserve">10121</t>
  </si>
  <si>
    <t xml:space="preserve">ACEITE PARA COMPRESORES</t>
  </si>
  <si>
    <t xml:space="preserve">10139</t>
  </si>
  <si>
    <t xml:space="preserve">CANFIN</t>
  </si>
  <si>
    <t xml:space="preserve">10150</t>
  </si>
  <si>
    <t xml:space="preserve">LIQUIDO LIMPIADOR DE INYECTORES</t>
  </si>
  <si>
    <t xml:space="preserve">10155</t>
  </si>
  <si>
    <t xml:space="preserve">GRASA</t>
  </si>
  <si>
    <t xml:space="preserve">10158</t>
  </si>
  <si>
    <t xml:space="preserve">ACEITE PENETRANTE</t>
  </si>
  <si>
    <t xml:space="preserve">19896</t>
  </si>
  <si>
    <t xml:space="preserve">ACEITE PARA MOTOR</t>
  </si>
  <si>
    <t xml:space="preserve">22024</t>
  </si>
  <si>
    <t xml:space="preserve">REFRIGERANTE</t>
  </si>
  <si>
    <t xml:space="preserve">22025</t>
  </si>
  <si>
    <t xml:space="preserve">LUBRICANTE DE CADENA</t>
  </si>
  <si>
    <t xml:space="preserve">22031</t>
  </si>
  <si>
    <t xml:space="preserve">ADITIVO LIVIANO ENFRIAMIENTO</t>
  </si>
  <si>
    <t xml:space="preserve">22467</t>
  </si>
  <si>
    <t xml:space="preserve">LIQUIDO LIMPIADOR DE FRENOS</t>
  </si>
  <si>
    <t xml:space="preserve">20102</t>
  </si>
  <si>
    <t xml:space="preserve">10166</t>
  </si>
  <si>
    <t xml:space="preserve">ALKA SELTZER</t>
  </si>
  <si>
    <t xml:space="preserve">10171</t>
  </si>
  <si>
    <t xml:space="preserve">GOTAS OFTALMICAS</t>
  </si>
  <si>
    <t xml:space="preserve">10184</t>
  </si>
  <si>
    <t xml:space="preserve">ACETAMINOFEN 500 MG.</t>
  </si>
  <si>
    <t xml:space="preserve">10204</t>
  </si>
  <si>
    <t xml:space="preserve">ALCOHOL GEL</t>
  </si>
  <si>
    <t xml:space="preserve">10210</t>
  </si>
  <si>
    <t xml:space="preserve">VACUNAS MENINGITIS</t>
  </si>
  <si>
    <t xml:space="preserve">10226</t>
  </si>
  <si>
    <t xml:space="preserve">BLOQUEADOR SOLAR (LOCION/CREMA)</t>
  </si>
  <si>
    <t xml:space="preserve">10240</t>
  </si>
  <si>
    <t xml:space="preserve">ANALGESICO ANTIINFLAMATORIO (PASTILLAS)</t>
  </si>
  <si>
    <t xml:space="preserve">10300</t>
  </si>
  <si>
    <t xml:space="preserve">ESCALERA MOLECULAR</t>
  </si>
  <si>
    <t xml:space="preserve">11105</t>
  </si>
  <si>
    <t xml:space="preserve">AGUA OXIGENADA (PERHIDROL)</t>
  </si>
  <si>
    <t xml:space="preserve">22390</t>
  </si>
  <si>
    <t xml:space="preserve">VACUNA CONTRA LA GRIPE</t>
  </si>
  <si>
    <t xml:space="preserve">22471</t>
  </si>
  <si>
    <t xml:space="preserve">VACUNAS CONTRA HEPATITIS</t>
  </si>
  <si>
    <t xml:space="preserve">23405</t>
  </si>
  <si>
    <t xml:space="preserve">ALCOHOL EN GEL GALON</t>
  </si>
  <si>
    <t xml:space="preserve">23571</t>
  </si>
  <si>
    <t xml:space="preserve">VACUNA CONTRA NEUMONIA</t>
  </si>
  <si>
    <t xml:space="preserve">10147</t>
  </si>
  <si>
    <t xml:space="preserve">LIMPIADOR DESENGRASADOR DE MOTORES</t>
  </si>
  <si>
    <t xml:space="preserve">10709</t>
  </si>
  <si>
    <t xml:space="preserve">CREMA LIMPIA MANOS ORANGE (CREMA PARA REMOVER GRASA)</t>
  </si>
  <si>
    <t xml:space="preserve">10711</t>
  </si>
  <si>
    <t xml:space="preserve">DIATOMITA</t>
  </si>
  <si>
    <t xml:space="preserve">10730</t>
  </si>
  <si>
    <t xml:space="preserve">PEGAMENTO ADHESIVO EN AEROSOL</t>
  </si>
  <si>
    <t xml:space="preserve">10841</t>
  </si>
  <si>
    <t xml:space="preserve">POLVOS MAGNETICOS COLOR NEGRO (SUPERFICIE METALICA)</t>
  </si>
  <si>
    <t xml:space="preserve">10845</t>
  </si>
  <si>
    <t xml:space="preserve">ACETONA CALIDAD RESIDUOS</t>
  </si>
  <si>
    <t xml:space="preserve">10848</t>
  </si>
  <si>
    <t xml:space="preserve">ACETONITRILO</t>
  </si>
  <si>
    <t xml:space="preserve">10996</t>
  </si>
  <si>
    <t xml:space="preserve">POLVOS MAGNETICOS COLOR NEGRO (SUPERFICIE NO METALICA)</t>
  </si>
  <si>
    <t xml:space="preserve">11071</t>
  </si>
  <si>
    <t xml:space="preserve">ETER DE PETROLEO 30-60 CALIDAD RESIDUOS</t>
  </si>
  <si>
    <t xml:space="preserve">11114</t>
  </si>
  <si>
    <t xml:space="preserve">NINHYDRINA EN BASE DE ACETONA</t>
  </si>
  <si>
    <t xml:space="preserve">11120</t>
  </si>
  <si>
    <t xml:space="preserve">ACIDO ACETICO</t>
  </si>
  <si>
    <t xml:space="preserve">11147</t>
  </si>
  <si>
    <t xml:space="preserve">PEGAMENTO INSTANTANEO</t>
  </si>
  <si>
    <t xml:space="preserve">11148</t>
  </si>
  <si>
    <t xml:space="preserve">CIANOCRILATO EN PARCHES</t>
  </si>
  <si>
    <t xml:space="preserve">11195</t>
  </si>
  <si>
    <t xml:space="preserve">ETANOL</t>
  </si>
  <si>
    <t xml:space="preserve">11266</t>
  </si>
  <si>
    <t xml:space="preserve">POLVO FOSFORESCENTE MAGNETICO DE COLORES</t>
  </si>
  <si>
    <t xml:space="preserve">15666</t>
  </si>
  <si>
    <t xml:space="preserve">NEUTRALIZADOR MALOS OLORES</t>
  </si>
  <si>
    <t xml:space="preserve">18502</t>
  </si>
  <si>
    <t xml:space="preserve">SILICON MULTIPROPOSITO</t>
  </si>
  <si>
    <t xml:space="preserve">20218</t>
  </si>
  <si>
    <t xml:space="preserve">REPELENTE</t>
  </si>
  <si>
    <t xml:space="preserve">20648</t>
  </si>
  <si>
    <t xml:space="preserve">BARRA DE SILICONE</t>
  </si>
  <si>
    <t xml:space="preserve">21763</t>
  </si>
  <si>
    <t xml:space="preserve">HEXANO (GRADO HPLC/RESIDUOS)</t>
  </si>
  <si>
    <t xml:space="preserve">22958</t>
  </si>
  <si>
    <t xml:space="preserve">LIMPIADOR DE BORNE</t>
  </si>
  <si>
    <t xml:space="preserve">11515</t>
  </si>
  <si>
    <t xml:space="preserve">GAZA SIN FIN GALVANIZADA</t>
  </si>
  <si>
    <t xml:space="preserve">11520</t>
  </si>
  <si>
    <t xml:space="preserve">CADENA PARA LLANTAS DE VEHICULO</t>
  </si>
  <si>
    <t xml:space="preserve">11544</t>
  </si>
  <si>
    <t xml:space="preserve">TUBO  INDUSTRIAL CUADRADO</t>
  </si>
  <si>
    <t xml:space="preserve">11551</t>
  </si>
  <si>
    <t xml:space="preserve">ARANDELA DE PRESION </t>
  </si>
  <si>
    <t xml:space="preserve">11660</t>
  </si>
  <si>
    <t xml:space="preserve">CANDADO GRANDE</t>
  </si>
  <si>
    <t xml:space="preserve">11664</t>
  </si>
  <si>
    <t xml:space="preserve">PLATINA</t>
  </si>
  <si>
    <t xml:space="preserve">11720</t>
  </si>
  <si>
    <t xml:space="preserve">GAZA METALICA</t>
  </si>
  <si>
    <t xml:space="preserve">11750</t>
  </si>
  <si>
    <t xml:space="preserve">BARRA DE COBRE P/ PUESTAS A TIERRA</t>
  </si>
  <si>
    <t xml:space="preserve">11762</t>
  </si>
  <si>
    <t xml:space="preserve">REMACHE</t>
  </si>
  <si>
    <t xml:space="preserve">11775</t>
  </si>
  <si>
    <t xml:space="preserve">GAZA PARA TUBO</t>
  </si>
  <si>
    <t xml:space="preserve">11843</t>
  </si>
  <si>
    <t xml:space="preserve">TUBO GALVANIZADO</t>
  </si>
  <si>
    <t xml:space="preserve">11845</t>
  </si>
  <si>
    <t xml:space="preserve">GAZA DE ACERO PARA CABLE</t>
  </si>
  <si>
    <t xml:space="preserve">11860</t>
  </si>
  <si>
    <t xml:space="preserve">ACOPLE RAPIDO CON ROSCA </t>
  </si>
  <si>
    <t xml:space="preserve">11960</t>
  </si>
  <si>
    <t xml:space="preserve">CABLE DE ACERO </t>
  </si>
  <si>
    <t xml:space="preserve">11962</t>
  </si>
  <si>
    <t xml:space="preserve">GAZA PARA ANTENA</t>
  </si>
  <si>
    <t xml:space="preserve">11985</t>
  </si>
  <si>
    <t xml:space="preserve">CABLE DE ACERO GALVANIZADO METROS</t>
  </si>
  <si>
    <t xml:space="preserve">18336</t>
  </si>
  <si>
    <t xml:space="preserve">GAZA HG DE UNA OREJA</t>
  </si>
  <si>
    <t xml:space="preserve">18338</t>
  </si>
  <si>
    <t xml:space="preserve">GAZA SIN FIN</t>
  </si>
  <si>
    <t xml:space="preserve">18504</t>
  </si>
  <si>
    <t xml:space="preserve">SOLDADURA DE ESTAÑO CON FUNDENTE CARRUCHA</t>
  </si>
  <si>
    <t xml:space="preserve">18945</t>
  </si>
  <si>
    <t xml:space="preserve">ANDAMIO METALICO</t>
  </si>
  <si>
    <t xml:space="preserve">12815</t>
  </si>
  <si>
    <t xml:space="preserve">LAMINA DE FIBROCEMENTO PARA CIELO</t>
  </si>
  <si>
    <t xml:space="preserve">23591</t>
  </si>
  <si>
    <t xml:space="preserve">LASTRE (METRO CUBICO)</t>
  </si>
  <si>
    <t xml:space="preserve">12062</t>
  </si>
  <si>
    <t xml:space="preserve">SUPRESORES DE DESCARGA</t>
  </si>
  <si>
    <t xml:space="preserve">12063</t>
  </si>
  <si>
    <t xml:space="preserve">ACCESORIO PARA CANALETA</t>
  </si>
  <si>
    <t xml:space="preserve">12068</t>
  </si>
  <si>
    <t xml:space="preserve">BALASTRO</t>
  </si>
  <si>
    <t xml:space="preserve">12104</t>
  </si>
  <si>
    <t xml:space="preserve">CABLE T.S.J. (CORDON T.S.J.)</t>
  </si>
  <si>
    <t xml:space="preserve">12111</t>
  </si>
  <si>
    <t xml:space="preserve">LAMPARA DE EMERGENCIA DE 2 FOCOS</t>
  </si>
  <si>
    <t xml:space="preserve">12133</t>
  </si>
  <si>
    <t xml:space="preserve">CINTA (TAPE) AISLANTE VINILICA USO ELECTRICO </t>
  </si>
  <si>
    <t xml:space="preserve">12140</t>
  </si>
  <si>
    <t xml:space="preserve">LAMPARA DE EMERGENCIA ALTA INTENSIDAD</t>
  </si>
  <si>
    <t xml:space="preserve">12180</t>
  </si>
  <si>
    <t xml:space="preserve">CONECTORES MODULARES RJ45</t>
  </si>
  <si>
    <t xml:space="preserve">12183</t>
  </si>
  <si>
    <t xml:space="preserve">CABLE COAXIAL</t>
  </si>
  <si>
    <t xml:space="preserve">12323</t>
  </si>
  <si>
    <t xml:space="preserve">CANALETA DELGADA</t>
  </si>
  <si>
    <t xml:space="preserve">12377</t>
  </si>
  <si>
    <t xml:space="preserve">DISYUNTOR TERMOMAGNETICO DE SEGURIDAD</t>
  </si>
  <si>
    <t xml:space="preserve">12437</t>
  </si>
  <si>
    <t xml:space="preserve">BOMBILLO HALOGENO </t>
  </si>
  <si>
    <t xml:space="preserve">OFICINA DE INFORMACION Y PRENSA</t>
  </si>
  <si>
    <t xml:space="preserve">12443</t>
  </si>
  <si>
    <t xml:space="preserve">LAMPARA FLUORESCENTE</t>
  </si>
  <si>
    <t xml:space="preserve">12448</t>
  </si>
  <si>
    <t xml:space="preserve">BOMBILLO 60 WATTS 110 VOLTIOS</t>
  </si>
  <si>
    <t xml:space="preserve">12456</t>
  </si>
  <si>
    <t xml:space="preserve">BOMBILLO 100 WATTS 220 VOLTIOS</t>
  </si>
  <si>
    <t xml:space="preserve">12468</t>
  </si>
  <si>
    <t xml:space="preserve">CABLE DE DOS CEROS</t>
  </si>
  <si>
    <t xml:space="preserve">12470</t>
  </si>
  <si>
    <t xml:space="preserve">CINTA NEGRA HULE ANTICALOR</t>
  </si>
  <si>
    <t xml:space="preserve">12472</t>
  </si>
  <si>
    <t xml:space="preserve">CONECTORES PARA RF</t>
  </si>
  <si>
    <t xml:space="preserve">17062</t>
  </si>
  <si>
    <t xml:space="preserve">DISCO DURO</t>
  </si>
  <si>
    <t xml:space="preserve">18308</t>
  </si>
  <si>
    <t xml:space="preserve">ENCHUFE METALICO  POLARIZADO NTP 2867 DE 15 A 25 V</t>
  </si>
  <si>
    <t xml:space="preserve">18545</t>
  </si>
  <si>
    <t xml:space="preserve">TEFLON</t>
  </si>
  <si>
    <t xml:space="preserve">18546</t>
  </si>
  <si>
    <t xml:space="preserve">TIMBRE </t>
  </si>
  <si>
    <t xml:space="preserve">19957</t>
  </si>
  <si>
    <t xml:space="preserve">TECLADO ERGONOMICO</t>
  </si>
  <si>
    <t xml:space="preserve">21111</t>
  </si>
  <si>
    <t xml:space="preserve">CABLE PARA PUENTEAR </t>
  </si>
  <si>
    <t xml:space="preserve">21712</t>
  </si>
  <si>
    <t xml:space="preserve">BOMBILLO HSX-5000 UCII</t>
  </si>
  <si>
    <t xml:space="preserve">21996</t>
  </si>
  <si>
    <t xml:space="preserve">UPS BATERIA DE RESPALDO</t>
  </si>
  <si>
    <t xml:space="preserve">22954</t>
  </si>
  <si>
    <t xml:space="preserve">TERMODUCHA</t>
  </si>
  <si>
    <t xml:space="preserve">23867</t>
  </si>
  <si>
    <t xml:space="preserve">TARJETA DE MEMORIA SD</t>
  </si>
  <si>
    <t xml:space="preserve">23054</t>
  </si>
  <si>
    <t xml:space="preserve">PUERTA DE VIDRIO</t>
  </si>
  <si>
    <t xml:space="preserve">14367</t>
  </si>
  <si>
    <t xml:space="preserve">PLASTICO ADHESIVO</t>
  </si>
  <si>
    <t xml:space="preserve">18337</t>
  </si>
  <si>
    <t xml:space="preserve">GAZA PLASTICA</t>
  </si>
  <si>
    <t xml:space="preserve">21681</t>
  </si>
  <si>
    <t xml:space="preserve">CAJA PLASTICA GRANDE CON RODINES</t>
  </si>
  <si>
    <t xml:space="preserve">23820</t>
  </si>
  <si>
    <t xml:space="preserve">ORGANIZADOR DE PLASTICO </t>
  </si>
  <si>
    <t xml:space="preserve">20399</t>
  </si>
  <si>
    <t xml:space="preserve">12743</t>
  </si>
  <si>
    <t xml:space="preserve">LIJA PARA MADERA</t>
  </si>
  <si>
    <t xml:space="preserve">18375</t>
  </si>
  <si>
    <t xml:space="preserve">LAVATORIO</t>
  </si>
  <si>
    <t xml:space="preserve">12860</t>
  </si>
  <si>
    <t xml:space="preserve">BROCHA</t>
  </si>
  <si>
    <t xml:space="preserve">12863</t>
  </si>
  <si>
    <t xml:space="preserve">DESATORNILLADOR DE 6 PIEZAS</t>
  </si>
  <si>
    <t xml:space="preserve">12872</t>
  </si>
  <si>
    <t xml:space="preserve">ESPATULA</t>
  </si>
  <si>
    <t xml:space="preserve">12875</t>
  </si>
  <si>
    <t xml:space="preserve">GUILLOTINA DE USO MANUAL</t>
  </si>
  <si>
    <t xml:space="preserve">12877</t>
  </si>
  <si>
    <t xml:space="preserve">CUBOS MILIMETRICOS</t>
  </si>
  <si>
    <t xml:space="preserve">12900</t>
  </si>
  <si>
    <t xml:space="preserve">TESTER DE AGUJA</t>
  </si>
  <si>
    <t xml:space="preserve">12915</t>
  </si>
  <si>
    <t xml:space="preserve">ALICATE CORTADORA </t>
  </si>
  <si>
    <t xml:space="preserve">13030</t>
  </si>
  <si>
    <t xml:space="preserve">ALICATE DE PUNTA</t>
  </si>
  <si>
    <t xml:space="preserve">13054</t>
  </si>
  <si>
    <t xml:space="preserve">REMACHADORA CABEZA GIRATORIA</t>
  </si>
  <si>
    <t xml:space="preserve">13063</t>
  </si>
  <si>
    <t xml:space="preserve">DISCO PARA CORTAR METAL</t>
  </si>
  <si>
    <t xml:space="preserve">13141</t>
  </si>
  <si>
    <t xml:space="preserve">ALICATE DE PRESION</t>
  </si>
  <si>
    <t xml:space="preserve">13145</t>
  </si>
  <si>
    <t xml:space="preserve">ESCALERA DE ABRIR</t>
  </si>
  <si>
    <t xml:space="preserve">13197</t>
  </si>
  <si>
    <t xml:space="preserve">RECIPIENTE PLASTICO PARA RECOLECCION</t>
  </si>
  <si>
    <t xml:space="preserve">13224</t>
  </si>
  <si>
    <t xml:space="preserve">HOJA P/ SEGUETA</t>
  </si>
  <si>
    <t xml:space="preserve">13226</t>
  </si>
  <si>
    <t xml:space="preserve">JUEGO CUBOS PARA RADIOCOMUNICACION</t>
  </si>
  <si>
    <t xml:space="preserve">13320</t>
  </si>
  <si>
    <t xml:space="preserve">CUBOS DE 6.35 CM A 1.90 CM (1/4 A 3/4")</t>
  </si>
  <si>
    <t xml:space="preserve">13468</t>
  </si>
  <si>
    <t xml:space="preserve">ALICATE PICO DE LORA </t>
  </si>
  <si>
    <t xml:space="preserve">13516</t>
  </si>
  <si>
    <t xml:space="preserve">RODILLO PARA PINTAR</t>
  </si>
  <si>
    <t xml:space="preserve">13528</t>
  </si>
  <si>
    <t xml:space="preserve">ALICATE</t>
  </si>
  <si>
    <t xml:space="preserve">13537</t>
  </si>
  <si>
    <t xml:space="preserve">BROCHA PELO SUAVE (ESPARCIR POLVO QUIMICO)</t>
  </si>
  <si>
    <t xml:space="preserve">13548</t>
  </si>
  <si>
    <t xml:space="preserve">CINTA METRICA</t>
  </si>
  <si>
    <t xml:space="preserve">13604</t>
  </si>
  <si>
    <t xml:space="preserve">ESCALERA DE EXTENSION</t>
  </si>
  <si>
    <t xml:space="preserve">13611</t>
  </si>
  <si>
    <t xml:space="preserve">ALICATE GRAN LONGITUD P/CABLE BUJI</t>
  </si>
  <si>
    <t xml:space="preserve">13617</t>
  </si>
  <si>
    <t xml:space="preserve">JUEGO 6 BOTADORES TIPO LARGO</t>
  </si>
  <si>
    <t xml:space="preserve">13619</t>
  </si>
  <si>
    <t xml:space="preserve">JUEGO 8 LLAVES CORONA 6-22 MM RECT</t>
  </si>
  <si>
    <t xml:space="preserve">13637</t>
  </si>
  <si>
    <t xml:space="preserve">SET PARA DESCONECTAR LINEA DE COMBUSTIBLE</t>
  </si>
  <si>
    <t xml:space="preserve">13743</t>
  </si>
  <si>
    <t xml:space="preserve">JUEGO DE BROCAS PARA METAL</t>
  </si>
  <si>
    <t xml:space="preserve">16760</t>
  </si>
  <si>
    <t xml:space="preserve">RELOJ DE PARED ELECTRICO</t>
  </si>
  <si>
    <t xml:space="preserve">18129</t>
  </si>
  <si>
    <t xml:space="preserve">BROCA</t>
  </si>
  <si>
    <t xml:space="preserve">19802</t>
  </si>
  <si>
    <t xml:space="preserve">TROQUEL</t>
  </si>
  <si>
    <t xml:space="preserve">19856</t>
  </si>
  <si>
    <t xml:space="preserve">HERRAMIENTAS PARA FIJAR CONECTORES BNC</t>
  </si>
  <si>
    <t xml:space="preserve">20321</t>
  </si>
  <si>
    <t xml:space="preserve">CAJA DE HOJAS PARA CUTTER PAQ. 5 UNI.</t>
  </si>
  <si>
    <t xml:space="preserve">20881</t>
  </si>
  <si>
    <t xml:space="preserve">CUCHILLA MULTIPROPOSITO</t>
  </si>
  <si>
    <t xml:space="preserve">21474</t>
  </si>
  <si>
    <t xml:space="preserve">JUEGO LLAVES TORX</t>
  </si>
  <si>
    <t xml:space="preserve">22066</t>
  </si>
  <si>
    <t xml:space="preserve">KIT SILICONE PARA ESTACION DE CAPTURA EN VIVO</t>
  </si>
  <si>
    <t xml:space="preserve">23860</t>
  </si>
  <si>
    <t xml:space="preserve">ESTUCHE PARA CAMARA FOTOGRAFICA DIGITAL</t>
  </si>
  <si>
    <t xml:space="preserve">12294</t>
  </si>
  <si>
    <t xml:space="preserve">BOMBILLOS PARA VEHICULO</t>
  </si>
  <si>
    <t xml:space="preserve">12413</t>
  </si>
  <si>
    <t xml:space="preserve">BATERIA RECARGABLE</t>
  </si>
  <si>
    <t xml:space="preserve">12493</t>
  </si>
  <si>
    <t xml:space="preserve">BATERIA CAMARA VIDEO PROFESIONAL</t>
  </si>
  <si>
    <t xml:space="preserve">13817</t>
  </si>
  <si>
    <t xml:space="preserve">LLANTA 175-70-R13</t>
  </si>
  <si>
    <t xml:space="preserve">13834</t>
  </si>
  <si>
    <t xml:space="preserve">BATERIA N120</t>
  </si>
  <si>
    <t xml:space="preserve">14009</t>
  </si>
  <si>
    <t xml:space="preserve">PORTA FUSIBLE</t>
  </si>
  <si>
    <t xml:space="preserve">14067</t>
  </si>
  <si>
    <t xml:space="preserve">FLASH PARA CAMARA</t>
  </si>
  <si>
    <t xml:space="preserve">14068</t>
  </si>
  <si>
    <t xml:space="preserve">FILTRO DE CARBON</t>
  </si>
  <si>
    <t xml:space="preserve">14141</t>
  </si>
  <si>
    <t xml:space="preserve">ARO PARA RUEDA</t>
  </si>
  <si>
    <t xml:space="preserve">14181</t>
  </si>
  <si>
    <t xml:space="preserve">FUSIBLE</t>
  </si>
  <si>
    <t xml:space="preserve">15954</t>
  </si>
  <si>
    <t xml:space="preserve">BATERIA P/ CAMARA FOTOGRAFICA</t>
  </si>
  <si>
    <t xml:space="preserve">18070</t>
  </si>
  <si>
    <t xml:space="preserve">BATERIA 78DT-780 NZAZ BORNERS AL COSTADO</t>
  </si>
  <si>
    <t xml:space="preserve">18112</t>
  </si>
  <si>
    <t xml:space="preserve">BATERIA 6V 11AH</t>
  </si>
  <si>
    <t xml:space="preserve">18672</t>
  </si>
  <si>
    <t xml:space="preserve">VALVULA SEGURIDAD AIRE</t>
  </si>
  <si>
    <t xml:space="preserve">20038</t>
  </si>
  <si>
    <t xml:space="preserve">EXPANSORES DE ZONA (DETECTOR DE INCENDIOS)</t>
  </si>
  <si>
    <t xml:space="preserve">21093</t>
  </si>
  <si>
    <t xml:space="preserve">LLANTA 185-65-R15</t>
  </si>
  <si>
    <t xml:space="preserve">21110</t>
  </si>
  <si>
    <t xml:space="preserve">LLANTA 225/65 R17 </t>
  </si>
  <si>
    <t xml:space="preserve">21177</t>
  </si>
  <si>
    <t xml:space="preserve">GATA HIDRAULICA DE BOTELLA PORTATIL</t>
  </si>
  <si>
    <t xml:space="preserve">21405</t>
  </si>
  <si>
    <t xml:space="preserve">ACCESORIOS PARA VEHICULOS LEY DE TRANSITO</t>
  </si>
  <si>
    <t xml:space="preserve">21970</t>
  </si>
  <si>
    <t xml:space="preserve">BATERIA MOTOROLA PARA PE05150 HNN9008</t>
  </si>
  <si>
    <t xml:space="preserve">22304</t>
  </si>
  <si>
    <t xml:space="preserve">PARABRISAS</t>
  </si>
  <si>
    <t xml:space="preserve">22366</t>
  </si>
  <si>
    <t xml:space="preserve">CARTUCHO DE CIANOCRILATO</t>
  </si>
  <si>
    <t xml:space="preserve">23052</t>
  </si>
  <si>
    <t xml:space="preserve">REPUESTOS PARA RADIO DE COMUNICACION</t>
  </si>
  <si>
    <t xml:space="preserve">23101</t>
  </si>
  <si>
    <t xml:space="preserve">KIT FELPA PARA VEHICULO</t>
  </si>
  <si>
    <t xml:space="preserve">23174</t>
  </si>
  <si>
    <t xml:space="preserve">LLANTA ATZ 65-75-R16 EN 10 CAPAS</t>
  </si>
  <si>
    <t xml:space="preserve">23817</t>
  </si>
  <si>
    <t xml:space="preserve">REPUESTO PARA CAMARA DIGITAL</t>
  </si>
  <si>
    <t xml:space="preserve">23854</t>
  </si>
  <si>
    <t xml:space="preserve">BATERIA PARA RADIO DE COMUNICACION</t>
  </si>
  <si>
    <t xml:space="preserve">14301</t>
  </si>
  <si>
    <t xml:space="preserve">REGLA PLASTICA</t>
  </si>
  <si>
    <t xml:space="preserve">OFICINA DE RECEPCION DE DENUNCIAS</t>
  </si>
  <si>
    <t xml:space="preserve">14326</t>
  </si>
  <si>
    <t xml:space="preserve">CINTA EPSON P/IMP MOD 8750,FX: 80/800/80+/850/85/870/86E/880</t>
  </si>
  <si>
    <t xml:space="preserve">14369</t>
  </si>
  <si>
    <t xml:space="preserve">SELLO DE HULE</t>
  </si>
  <si>
    <t xml:space="preserve">14379</t>
  </si>
  <si>
    <t xml:space="preserve">LAPICES DE COLOR</t>
  </si>
  <si>
    <t xml:space="preserve">14380</t>
  </si>
  <si>
    <t xml:space="preserve">CLIP GRANDE</t>
  </si>
  <si>
    <t xml:space="preserve">14392</t>
  </si>
  <si>
    <t xml:space="preserve">CINTA COLOR P/ IMPRESORA MARCA FARGO MODELO HDP5000</t>
  </si>
  <si>
    <t xml:space="preserve">14394</t>
  </si>
  <si>
    <t xml:space="preserve">CORRECTOR LIQUIDO TIPO LAPICERO</t>
  </si>
  <si>
    <t xml:space="preserve">14395</t>
  </si>
  <si>
    <t xml:space="preserve">MASKING TAPE DE 1.27 CM (1/2") DE ANCHO</t>
  </si>
  <si>
    <t xml:space="preserve">14397</t>
  </si>
  <si>
    <t xml:space="preserve">HUMEDECEDORES DE DEDOS</t>
  </si>
  <si>
    <t xml:space="preserve">14438</t>
  </si>
  <si>
    <t xml:space="preserve">PILOT ESCOLAR</t>
  </si>
  <si>
    <t xml:space="preserve">14458</t>
  </si>
  <si>
    <t xml:space="preserve">PRENSA FICHAS</t>
  </si>
  <si>
    <t xml:space="preserve">14500</t>
  </si>
  <si>
    <t xml:space="preserve">MASKING TAPE DE 3.81 CM. (1 1/2") DE ANCHO</t>
  </si>
  <si>
    <t xml:space="preserve">14505</t>
  </si>
  <si>
    <t xml:space="preserve">BORRADOR DE ESCOBILLA DE 19 CM.</t>
  </si>
  <si>
    <t xml:space="preserve">14507</t>
  </si>
  <si>
    <t xml:space="preserve">REFUERZO PARA HOJA</t>
  </si>
  <si>
    <t xml:space="preserve">14541</t>
  </si>
  <si>
    <t xml:space="preserve">DISCO CD-RW 700 MB REGRABABLE</t>
  </si>
  <si>
    <t xml:space="preserve">16684</t>
  </si>
  <si>
    <t xml:space="preserve">CALCULADORA PORTATIL (DE BOLSILLO)</t>
  </si>
  <si>
    <t xml:space="preserve">18741</t>
  </si>
  <si>
    <t xml:space="preserve">DISPENSADOR DE CINTA MEDIANO</t>
  </si>
  <si>
    <t xml:space="preserve">19672</t>
  </si>
  <si>
    <t xml:space="preserve">CHINCHES PARA PIZARRA (TACHUELA)</t>
  </si>
  <si>
    <t xml:space="preserve">20217</t>
  </si>
  <si>
    <t xml:space="preserve">BULTOS, CARTERAS PARA CAMUFLAJE (BOLSO)</t>
  </si>
  <si>
    <t xml:space="preserve">20333</t>
  </si>
  <si>
    <t xml:space="preserve">REPOSAPIES (DESCANSAPIES)</t>
  </si>
  <si>
    <t xml:space="preserve">20688</t>
  </si>
  <si>
    <t xml:space="preserve">CINTA PARA RELOJ MARCADOR Y FECHADOR SP-500</t>
  </si>
  <si>
    <t xml:space="preserve">20840</t>
  </si>
  <si>
    <t xml:space="preserve">ALMOHADILLA PARA MOUSE DE GEL</t>
  </si>
  <si>
    <t xml:space="preserve">20918</t>
  </si>
  <si>
    <t xml:space="preserve">PORTATECLADO</t>
  </si>
  <si>
    <t xml:space="preserve">20963</t>
  </si>
  <si>
    <t xml:space="preserve">CINTA DE RESPALDO LTO3 400/800 GB</t>
  </si>
  <si>
    <t xml:space="preserve">22060</t>
  </si>
  <si>
    <t xml:space="preserve">BOLIGRAFO DE PUNTA ESPECIAL AZUL</t>
  </si>
  <si>
    <t xml:space="preserve">22635</t>
  </si>
  <si>
    <t xml:space="preserve">TABLA INMANTADA</t>
  </si>
  <si>
    <t xml:space="preserve">23108</t>
  </si>
  <si>
    <t xml:space="preserve">TABLA ACRILICA CON PRENSA</t>
  </si>
  <si>
    <t xml:space="preserve">23573</t>
  </si>
  <si>
    <t xml:space="preserve">JUEGOS DE CADA LETRA DE LA  A  LA Z </t>
  </si>
  <si>
    <t xml:space="preserve">23574</t>
  </si>
  <si>
    <t xml:space="preserve">JUEGOS DE CADA NUMERO DEL O AL 9 </t>
  </si>
  <si>
    <t xml:space="preserve">23863</t>
  </si>
  <si>
    <t xml:space="preserve">CINTA PARA IMPRESORA DE CARNE</t>
  </si>
  <si>
    <t xml:space="preserve">23864</t>
  </si>
  <si>
    <t xml:space="preserve">FILM DE RETROTRANSFERENCIA PARA IMPRESORA DE CARNE</t>
  </si>
  <si>
    <t xml:space="preserve">23865</t>
  </si>
  <si>
    <t xml:space="preserve">ROLLO DE LAMINADOR PARA IMPRESORA DE CARNE</t>
  </si>
  <si>
    <t xml:space="preserve">23962</t>
  </si>
  <si>
    <t xml:space="preserve">SELLO REDONDO AUTOMATICO</t>
  </si>
  <si>
    <t xml:space="preserve">11115</t>
  </si>
  <si>
    <t xml:space="preserve">REACTIVO DE PARTICULAS PEQUEÑAS (SPR)</t>
  </si>
  <si>
    <t xml:space="preserve">14562</t>
  </si>
  <si>
    <t xml:space="preserve">ALGODON 100 GRS</t>
  </si>
  <si>
    <t xml:space="preserve">14573</t>
  </si>
  <si>
    <t xml:space="preserve">GUANTES LATEX NO DESECHABLES</t>
  </si>
  <si>
    <t xml:space="preserve">14642</t>
  </si>
  <si>
    <t xml:space="preserve">GUANTES DE NITRILO</t>
  </si>
  <si>
    <t xml:space="preserve">14671</t>
  </si>
  <si>
    <t xml:space="preserve">APLICADOR DE ALGODON MANGO PLASTICO</t>
  </si>
  <si>
    <t xml:space="preserve">14678</t>
  </si>
  <si>
    <t xml:space="preserve">VENDA DE GASA</t>
  </si>
  <si>
    <t xml:space="preserve">15503</t>
  </si>
  <si>
    <t xml:space="preserve">TOALLAS HUMEDAS</t>
  </si>
  <si>
    <t xml:space="preserve">21806</t>
  </si>
  <si>
    <t xml:space="preserve">CUÑAS DE MADERA</t>
  </si>
  <si>
    <t xml:space="preserve">23024</t>
  </si>
  <si>
    <t xml:space="preserve">GUANTES DE NEOPRENO</t>
  </si>
  <si>
    <t xml:space="preserve">14951</t>
  </si>
  <si>
    <t xml:space="preserve">CAJA DE CARTON DE CORRUGADO</t>
  </si>
  <si>
    <t xml:space="preserve">15019</t>
  </si>
  <si>
    <t xml:space="preserve">ARCHIVADOR CARTON TAMAÑO MEDIO OFICIO (AMPO)</t>
  </si>
  <si>
    <t xml:space="preserve">15037</t>
  </si>
  <si>
    <t xml:space="preserve">CAJA CARTON MEDIANA 30*30CM</t>
  </si>
  <si>
    <t xml:space="preserve">15039</t>
  </si>
  <si>
    <t xml:space="preserve">CAJA CARTON GRANDE 35*45CM</t>
  </si>
  <si>
    <t xml:space="preserve">15191</t>
  </si>
  <si>
    <t xml:space="preserve">CARTULINA SATINADA</t>
  </si>
  <si>
    <t xml:space="preserve">15242</t>
  </si>
  <si>
    <t xml:space="preserve">MAPA GEOGRAFICO</t>
  </si>
  <si>
    <t xml:space="preserve">15294</t>
  </si>
  <si>
    <t xml:space="preserve">PAPEL CARBON</t>
  </si>
  <si>
    <t xml:space="preserve">15330</t>
  </si>
  <si>
    <t xml:space="preserve">TEST PSICOLOGICOS</t>
  </si>
  <si>
    <t xml:space="preserve">15337</t>
  </si>
  <si>
    <t xml:space="preserve">PAPEL DE PRESENTACION MATTE</t>
  </si>
  <si>
    <t xml:space="preserve">15360</t>
  </si>
  <si>
    <t xml:space="preserve">PAPEL TOALLA</t>
  </si>
  <si>
    <t xml:space="preserve">20496</t>
  </si>
  <si>
    <t xml:space="preserve">PAPEL OPACO ADHESIVO, TAM 70X100</t>
  </si>
  <si>
    <t xml:space="preserve">20757</t>
  </si>
  <si>
    <t xml:space="preserve">TESTIGO METRICO TIPO REGLA MAGNETICO</t>
  </si>
  <si>
    <t xml:space="preserve">22071</t>
  </si>
  <si>
    <t xml:space="preserve">TARJETAS STICK CARD</t>
  </si>
  <si>
    <t xml:space="preserve">23223</t>
  </si>
  <si>
    <t xml:space="preserve">CARTULINA BARNIZABLE C-12 (2 CARAS)</t>
  </si>
  <si>
    <t xml:space="preserve">24128</t>
  </si>
  <si>
    <t xml:space="preserve">PAPEL COUCHE 110 GR</t>
  </si>
  <si>
    <t xml:space="preserve">15437</t>
  </si>
  <si>
    <t xml:space="preserve">PARAGUAS</t>
  </si>
  <si>
    <t xml:space="preserve">15443</t>
  </si>
  <si>
    <t xml:space="preserve">PAÑO.</t>
  </si>
  <si>
    <t xml:space="preserve">15444</t>
  </si>
  <si>
    <t xml:space="preserve">MECHA BLANCA DE PUNTO (INDUSTRIAL/MAQUINAS)</t>
  </si>
  <si>
    <t xml:space="preserve">15467</t>
  </si>
  <si>
    <t xml:space="preserve">MANTELES</t>
  </si>
  <si>
    <t xml:space="preserve">15469</t>
  </si>
  <si>
    <t xml:space="preserve">CORTINAS PARA BAÑO</t>
  </si>
  <si>
    <t xml:space="preserve">15510</t>
  </si>
  <si>
    <t xml:space="preserve">CUERDA ESTATICA</t>
  </si>
  <si>
    <t xml:space="preserve">15542</t>
  </si>
  <si>
    <t xml:space="preserve">PANTALON TIPO TACTICO</t>
  </si>
  <si>
    <t xml:space="preserve">15545</t>
  </si>
  <si>
    <t xml:space="preserve">BOTA DE HULE</t>
  </si>
  <si>
    <t xml:space="preserve">15568</t>
  </si>
  <si>
    <t xml:space="preserve">TRAJE DESECHABLE COMPLETO (P/MANEJO DE INDICIOS)</t>
  </si>
  <si>
    <t xml:space="preserve">15587</t>
  </si>
  <si>
    <t xml:space="preserve">ALMOHADA</t>
  </si>
  <si>
    <t xml:space="preserve">16070</t>
  </si>
  <si>
    <t xml:space="preserve">ALFOMBRA DE HULE PARA VEHICULO (4 PIEZAS)</t>
  </si>
  <si>
    <t xml:space="preserve">18315</t>
  </si>
  <si>
    <t xml:space="preserve">FELPA PARA CEPILLO</t>
  </si>
  <si>
    <t xml:space="preserve">20589</t>
  </si>
  <si>
    <t xml:space="preserve">MOPA DE ALGODON</t>
  </si>
  <si>
    <t xml:space="preserve">20749</t>
  </si>
  <si>
    <t xml:space="preserve">CAPA IMPERMEABLE VINIL AMARILLA CIERRE DE BROCHE Y GORRO (XL</t>
  </si>
  <si>
    <t xml:space="preserve">UNIDAD DE CARCELES I CIRCUITO JUDICIAL SAN JOSE</t>
  </si>
  <si>
    <t xml:space="preserve">20759</t>
  </si>
  <si>
    <t xml:space="preserve">TOLDO PORTATIL</t>
  </si>
  <si>
    <t xml:space="preserve">22003</t>
  </si>
  <si>
    <t xml:space="preserve">BANDERA NACIONAL DE COSTA RICA PARA EXTERIORES</t>
  </si>
  <si>
    <t xml:space="preserve">22049</t>
  </si>
  <si>
    <t xml:space="preserve">PANTALON EN ARMY COLOR AZUL</t>
  </si>
  <si>
    <t xml:space="preserve">15621</t>
  </si>
  <si>
    <t xml:space="preserve">GANCHO METAL PARA LIMPIAR PISOS</t>
  </si>
  <si>
    <t xml:space="preserve">15625</t>
  </si>
  <si>
    <t xml:space="preserve">BETUN NEGRO</t>
  </si>
  <si>
    <t xml:space="preserve">15627</t>
  </si>
  <si>
    <t xml:space="preserve">CERA LIQUIDA PARA PISOS DE MADERA (LITRO)</t>
  </si>
  <si>
    <t xml:space="preserve">15632</t>
  </si>
  <si>
    <t xml:space="preserve">DESINFECTANTE EN ESTAÑON</t>
  </si>
  <si>
    <t xml:space="preserve">15633</t>
  </si>
  <si>
    <t xml:space="preserve">DESODORANTE AMBIENTAL AEROSOL</t>
  </si>
  <si>
    <t xml:space="preserve">15634</t>
  </si>
  <si>
    <t xml:space="preserve">DESODORANTE AMB. PASTILLA 60 A 70 GR</t>
  </si>
  <si>
    <t xml:space="preserve">15645</t>
  </si>
  <si>
    <t xml:space="preserve">DISPENSADOR JABON</t>
  </si>
  <si>
    <t xml:space="preserve">15653</t>
  </si>
  <si>
    <t xml:space="preserve">JABON TIPO DETERGENTE PARA LABORATORIO TIPO ALCONOX</t>
  </si>
  <si>
    <t xml:space="preserve">15662</t>
  </si>
  <si>
    <t xml:space="preserve">CLORO</t>
  </si>
  <si>
    <t xml:space="preserve">15668</t>
  </si>
  <si>
    <t xml:space="preserve">AIRE COMPRIMIDO P/ LIMPIAR EQUIPO ELECTRONICO</t>
  </si>
  <si>
    <t xml:space="preserve">15671</t>
  </si>
  <si>
    <t xml:space="preserve">JABON PARA PARABRISAS</t>
  </si>
  <si>
    <t xml:space="preserve">15672</t>
  </si>
  <si>
    <t xml:space="preserve">LIMPIADOR DE CONTACTOS</t>
  </si>
  <si>
    <t xml:space="preserve">15680</t>
  </si>
  <si>
    <t xml:space="preserve">ABRILLANTADOR (LIMPIADOR) PARA CUERO, VINIL, PLASTICO Y OTRO</t>
  </si>
  <si>
    <t xml:space="preserve">15691</t>
  </si>
  <si>
    <t xml:space="preserve">LIQUIDO CONTROLADOR DE MALOS OLORES</t>
  </si>
  <si>
    <t xml:space="preserve">15695</t>
  </si>
  <si>
    <t xml:space="preserve">DETERGENTE LIQUIDO</t>
  </si>
  <si>
    <t xml:space="preserve">15698</t>
  </si>
  <si>
    <t xml:space="preserve">ESCOBON</t>
  </si>
  <si>
    <t xml:space="preserve">15706</t>
  </si>
  <si>
    <t xml:space="preserve">KIT LIMPIEZA PARA ARMAS DE FUEGO</t>
  </si>
  <si>
    <t xml:space="preserve">15713</t>
  </si>
  <si>
    <t xml:space="preserve">ESPONJA DE ESPUMA</t>
  </si>
  <si>
    <t xml:space="preserve">16093</t>
  </si>
  <si>
    <t xml:space="preserve">BOLSA PARA JARDIN</t>
  </si>
  <si>
    <t xml:space="preserve">18274</t>
  </si>
  <si>
    <t xml:space="preserve">DISPENSADOR DE PARCHE DE PAPEL HIGIENICO</t>
  </si>
  <si>
    <t xml:space="preserve">19827</t>
  </si>
  <si>
    <t xml:space="preserve">LIQUIDO LIMPIADOR PARA PISO</t>
  </si>
  <si>
    <t xml:space="preserve">21487</t>
  </si>
  <si>
    <t xml:space="preserve">SPRAY ANTIBACTERIAL DESIFECTANTE</t>
  </si>
  <si>
    <t xml:space="preserve">21488</t>
  </si>
  <si>
    <t xml:space="preserve">TOALLAS DESINFECTANTES</t>
  </si>
  <si>
    <t xml:space="preserve">21524</t>
  </si>
  <si>
    <t xml:space="preserve">DESINFECTANTE EN SPRAY</t>
  </si>
  <si>
    <t xml:space="preserve">21697</t>
  </si>
  <si>
    <t xml:space="preserve">BASURERO RECTANGULAR CON TAPA Y RUEDAS</t>
  </si>
  <si>
    <t xml:space="preserve">21914</t>
  </si>
  <si>
    <t xml:space="preserve">CHAMPU CON CERA PARA VEHICULOS </t>
  </si>
  <si>
    <t xml:space="preserve">23098</t>
  </si>
  <si>
    <t xml:space="preserve">SELLADOR PARA PISOS VINILICOS</t>
  </si>
  <si>
    <t xml:space="preserve">23105</t>
  </si>
  <si>
    <t xml:space="preserve">ESCURRIDOR DE AGUA PARA PISOS</t>
  </si>
  <si>
    <t xml:space="preserve">23156</t>
  </si>
  <si>
    <t xml:space="preserve">RECIPIENTE PLASTICO CON TAPA PARA RECICLAR </t>
  </si>
  <si>
    <t xml:space="preserve">23460</t>
  </si>
  <si>
    <t xml:space="preserve">BASUREROS PLASTICOS GRANDES</t>
  </si>
  <si>
    <t xml:space="preserve">23824</t>
  </si>
  <si>
    <t xml:space="preserve">DISPENSADOR DE ALCOHOL EN GEL</t>
  </si>
  <si>
    <t xml:space="preserve">15738</t>
  </si>
  <si>
    <t xml:space="preserve">ZAPATOS DE SEGURIDAD</t>
  </si>
  <si>
    <t xml:space="preserve">15739</t>
  </si>
  <si>
    <t xml:space="preserve">ANTEOJO DE SEGURIDAD PARA DISPARO</t>
  </si>
  <si>
    <t xml:space="preserve">15755</t>
  </si>
  <si>
    <t xml:space="preserve">BATON POLICIAL PR24 POLICARBONATO</t>
  </si>
  <si>
    <t xml:space="preserve">15758</t>
  </si>
  <si>
    <t xml:space="preserve">CINTURON PROTECCION LUMBAR (EQUIPO DE SEGURIDAD)</t>
  </si>
  <si>
    <t xml:space="preserve">15767</t>
  </si>
  <si>
    <t xml:space="preserve">MASCARILLA CON FILTRO MECANICO Y CARTUCHO</t>
  </si>
  <si>
    <t xml:space="preserve">15771</t>
  </si>
  <si>
    <t xml:space="preserve">BATON POLICIAL EXPANDIBLE 20" C/ESTUCHE</t>
  </si>
  <si>
    <t xml:space="preserve">15779</t>
  </si>
  <si>
    <t xml:space="preserve">CINTA ANTIDESLIZANTE</t>
  </si>
  <si>
    <t xml:space="preserve">15780</t>
  </si>
  <si>
    <t xml:space="preserve">CINTA REFLECTIVA DE SEGURIDAD</t>
  </si>
  <si>
    <t xml:space="preserve">15786</t>
  </si>
  <si>
    <t xml:space="preserve">FOCO</t>
  </si>
  <si>
    <t xml:space="preserve">15788</t>
  </si>
  <si>
    <t xml:space="preserve">ANTEOJO PROCTECTORES</t>
  </si>
  <si>
    <t xml:space="preserve">15793</t>
  </si>
  <si>
    <t xml:space="preserve">CHALECO SEGURIDAD REFLECTIVO</t>
  </si>
  <si>
    <t xml:space="preserve">15801</t>
  </si>
  <si>
    <t xml:space="preserve">TRIANGULO DE SEÑALIZACION</t>
  </si>
  <si>
    <t xml:space="preserve">15843</t>
  </si>
  <si>
    <t xml:space="preserve">MASCARA PROTECTORA FULL FACE</t>
  </si>
  <si>
    <t xml:space="preserve">20233</t>
  </si>
  <si>
    <t xml:space="preserve">MASCARILLAS CON VALVULAS TIPO 95</t>
  </si>
  <si>
    <t xml:space="preserve">20860</t>
  </si>
  <si>
    <t xml:space="preserve">PROTECTORES PARA GENITALES (MACHO)</t>
  </si>
  <si>
    <t xml:space="preserve">21291</t>
  </si>
  <si>
    <t xml:space="preserve">FILTRO P/MASCARA PROTECTORA DE SUSTANCIAS BIOLOGICAS, PARES</t>
  </si>
  <si>
    <t xml:space="preserve">22149</t>
  </si>
  <si>
    <t xml:space="preserve">PREFILTRO UNIVERSAL PARA PARTICULAS</t>
  </si>
  <si>
    <t xml:space="preserve">22150</t>
  </si>
  <si>
    <t xml:space="preserve">RETENEDOR PLASTICO PARA PREFILTRO</t>
  </si>
  <si>
    <t xml:space="preserve">22177</t>
  </si>
  <si>
    <t xml:space="preserve">LAMPARA MINI LED    </t>
  </si>
  <si>
    <t xml:space="preserve">22956</t>
  </si>
  <si>
    <t xml:space="preserve">CINTA PLASTICA PARA ACORDONAR PERIMETROS</t>
  </si>
  <si>
    <t xml:space="preserve">29907</t>
  </si>
  <si>
    <t xml:space="preserve">15878</t>
  </si>
  <si>
    <t xml:space="preserve">VAJILLA PARA 8 PERSONAS</t>
  </si>
  <si>
    <t xml:space="preserve">15884</t>
  </si>
  <si>
    <t xml:space="preserve">TAZAS CON SU RESPECTIVOS PLATITOS</t>
  </si>
  <si>
    <t xml:space="preserve">15889</t>
  </si>
  <si>
    <t xml:space="preserve">VASOS DE VIDIRIO</t>
  </si>
  <si>
    <t xml:space="preserve">14581</t>
  </si>
  <si>
    <t xml:space="preserve">BOLSA ROJA DESECHOS BIOLOGICOS</t>
  </si>
  <si>
    <t xml:space="preserve">16052</t>
  </si>
  <si>
    <t xml:space="preserve">BATERIA ALCALINA MEDIANA</t>
  </si>
  <si>
    <t xml:space="preserve">16065</t>
  </si>
  <si>
    <t xml:space="preserve">TABLA DE POLIPROPILENO</t>
  </si>
  <si>
    <t xml:space="preserve">16147</t>
  </si>
  <si>
    <t xml:space="preserve">VALIJA EJECUTIVA</t>
  </si>
  <si>
    <t xml:space="preserve">16859</t>
  </si>
  <si>
    <t xml:space="preserve">MESA PLASTICA</t>
  </si>
  <si>
    <t xml:space="preserve">22118</t>
  </si>
  <si>
    <t xml:space="preserve">BOLSA PARA CADAVER CON ZIPPER</t>
  </si>
  <si>
    <t xml:space="preserve">22929</t>
  </si>
  <si>
    <t xml:space="preserve">ASTA PARA BANDERA PARA USO EN EXTERIORES</t>
  </si>
  <si>
    <t xml:space="preserve">23814</t>
  </si>
  <si>
    <t xml:space="preserve">DISPOSITIVO DE PEAJE ELECTRONICO (QUICK PASS)</t>
  </si>
  <si>
    <t xml:space="preserve">24030</t>
  </si>
  <si>
    <t xml:space="preserve">CARGADOR DE BATERIAS RECARGABLES</t>
  </si>
  <si>
    <t xml:space="preserve">50101</t>
  </si>
  <si>
    <t xml:space="preserve">12978</t>
  </si>
  <si>
    <t xml:space="preserve">EXTRACTOR DE AIRE</t>
  </si>
  <si>
    <t xml:space="preserve">16288</t>
  </si>
  <si>
    <t xml:space="preserve">GATA TIPO CARRETILLA 2 A 4 TONELADAS</t>
  </si>
  <si>
    <t xml:space="preserve">16324</t>
  </si>
  <si>
    <t xml:space="preserve">CARGADOR BATERIA PLANTA ELECTRICA</t>
  </si>
  <si>
    <t xml:space="preserve">17587</t>
  </si>
  <si>
    <t xml:space="preserve">SELLADORA PARA  BOLSAS PLASTICAS</t>
  </si>
  <si>
    <t xml:space="preserve">18847</t>
  </si>
  <si>
    <t xml:space="preserve">TALADRO DE BATERIA</t>
  </si>
  <si>
    <t xml:space="preserve">20156</t>
  </si>
  <si>
    <t xml:space="preserve">GATA HIDRAULICA TORRE 3 TONELADAS</t>
  </si>
  <si>
    <t xml:space="preserve">21796</t>
  </si>
  <si>
    <t xml:space="preserve">ARRANCADOR PORTATIL PARA VEHICULO (TIPO BOOSTER)</t>
  </si>
  <si>
    <t xml:space="preserve">23643</t>
  </si>
  <si>
    <t xml:space="preserve">ELEVADOR PARA VEHICULO</t>
  </si>
  <si>
    <t xml:space="preserve">23667</t>
  </si>
  <si>
    <t xml:space="preserve">EQUIPO PARA LAVADO DE PIEZAS DE TALLER MECANICO</t>
  </si>
  <si>
    <t xml:space="preserve">50102</t>
  </si>
  <si>
    <t xml:space="preserve">13544</t>
  </si>
  <si>
    <t xml:space="preserve">CARRETILLA DE TRES POSICIONES</t>
  </si>
  <si>
    <t xml:space="preserve">22631</t>
  </si>
  <si>
    <t xml:space="preserve">CARRETILLA MANO HIDRAULICA (PERRA)</t>
  </si>
  <si>
    <t xml:space="preserve">16432</t>
  </si>
  <si>
    <t xml:space="preserve">RADIO MOVIL 2 PIEZAS PARA VEHICULO</t>
  </si>
  <si>
    <t xml:space="preserve">16433</t>
  </si>
  <si>
    <t xml:space="preserve">RADIO PORTATIL C/ PANTALLA Y TECLADO</t>
  </si>
  <si>
    <t xml:space="preserve">16460</t>
  </si>
  <si>
    <t xml:space="preserve">ANTENA P/RADIO COMUNICACION MOTOROLA</t>
  </si>
  <si>
    <t xml:space="preserve">16466</t>
  </si>
  <si>
    <t xml:space="preserve">PANTALLA PARA PROYECCION</t>
  </si>
  <si>
    <t xml:space="preserve">16495</t>
  </si>
  <si>
    <t xml:space="preserve">TORRE DE RADIOCOMUNICACION</t>
  </si>
  <si>
    <t xml:space="preserve">16565</t>
  </si>
  <si>
    <t xml:space="preserve">ANTENA MULTICANAL</t>
  </si>
  <si>
    <t xml:space="preserve">16612</t>
  </si>
  <si>
    <t xml:space="preserve">MONITOR DE SERVICIO PARA RADIO</t>
  </si>
  <si>
    <t xml:space="preserve">16658</t>
  </si>
  <si>
    <t xml:space="preserve">ANTENA MOVIL TRONCALIZADA</t>
  </si>
  <si>
    <t xml:space="preserve">16665</t>
  </si>
  <si>
    <t xml:space="preserve">ANTENA OMNIDIRECCIONAL 800MHZ</t>
  </si>
  <si>
    <t xml:space="preserve">19949</t>
  </si>
  <si>
    <t xml:space="preserve">RADIO BASE COMUNICACION MOVIL 1 PIEZA</t>
  </si>
  <si>
    <t xml:space="preserve">20487</t>
  </si>
  <si>
    <t xml:space="preserve">FUENTE DE PODER P/ENERGIA DE RADIO DE COMUNICACION </t>
  </si>
  <si>
    <t xml:space="preserve">23363</t>
  </si>
  <si>
    <t xml:space="preserve">CARGADOR MULTIPLE PARA BATERIAS DE RADIO</t>
  </si>
  <si>
    <t xml:space="preserve">23773</t>
  </si>
  <si>
    <t xml:space="preserve">RADIO PARA VEHICULO</t>
  </si>
  <si>
    <t xml:space="preserve">23783</t>
  </si>
  <si>
    <t xml:space="preserve">RADIO DE COMUNICACION PORTATIL TRONCALIZADO</t>
  </si>
  <si>
    <t xml:space="preserve">16820</t>
  </si>
  <si>
    <t xml:space="preserve">ESTANTE</t>
  </si>
  <si>
    <t xml:space="preserve">20485</t>
  </si>
  <si>
    <t xml:space="preserve">AIRE ACONDICIONADO 19000 BTU C/INSTALACION</t>
  </si>
  <si>
    <t xml:space="preserve">17078</t>
  </si>
  <si>
    <t xml:space="preserve">MAQUINA DE RAYOS X</t>
  </si>
  <si>
    <t xml:space="preserve">17124</t>
  </si>
  <si>
    <t xml:space="preserve">AMPERIMETRO DIGITAL</t>
  </si>
  <si>
    <t xml:space="preserve">17370</t>
  </si>
  <si>
    <t xml:space="preserve">EQUIPO PORTATIL TOMA IMPRESIONES DACTILARES</t>
  </si>
  <si>
    <t xml:space="preserve">17372</t>
  </si>
  <si>
    <t xml:space="preserve">EQUIPO PORTATIL TOMA IMPRESION DIGITAL</t>
  </si>
  <si>
    <t xml:space="preserve">50107</t>
  </si>
  <si>
    <t xml:space="preserve">17421</t>
  </si>
  <si>
    <t xml:space="preserve">PIZARRA DE CORCHO (INFORMATIVA)</t>
  </si>
  <si>
    <t xml:space="preserve">21983</t>
  </si>
  <si>
    <t xml:space="preserve">PIZARRA ACRILICA CON CABALLETE</t>
  </si>
  <si>
    <t xml:space="preserve">16292</t>
  </si>
  <si>
    <t xml:space="preserve">ROMANA ELECTRONICA</t>
  </si>
  <si>
    <t xml:space="preserve">17459</t>
  </si>
  <si>
    <t xml:space="preserve">PERCOLADOR</t>
  </si>
  <si>
    <t xml:space="preserve">17471</t>
  </si>
  <si>
    <t xml:space="preserve">HORNO DE MICROONDAS</t>
  </si>
  <si>
    <t xml:space="preserve">17486</t>
  </si>
  <si>
    <t xml:space="preserve">MARCADOR ELECTRICO PARA METAL</t>
  </si>
  <si>
    <t xml:space="preserve">17537</t>
  </si>
  <si>
    <t xml:space="preserve">BOMBA PARA ESTAÑON</t>
  </si>
  <si>
    <t xml:space="preserve">17639</t>
  </si>
  <si>
    <t xml:space="preserve">REFRIGERADOR</t>
  </si>
  <si>
    <t xml:space="preserve">17640</t>
  </si>
  <si>
    <t xml:space="preserve">SECADOR DE MANOS</t>
  </si>
  <si>
    <t xml:space="preserve">19613</t>
  </si>
  <si>
    <t xml:space="preserve">EXTINTOR DE POLVO QUIMICO</t>
  </si>
  <si>
    <t xml:space="preserve">19871</t>
  </si>
  <si>
    <t xml:space="preserve">TRIPODE FOTOGRAFICO</t>
  </si>
  <si>
    <t xml:space="preserve">20340</t>
  </si>
  <si>
    <t xml:space="preserve">EQUIPO COMPLETO DE RAPEL</t>
  </si>
  <si>
    <t xml:space="preserve">21305</t>
  </si>
  <si>
    <t xml:space="preserve">CAMARA FOTOGRAFICA DIGITAL</t>
  </si>
  <si>
    <t xml:space="preserve">21409</t>
  </si>
  <si>
    <t xml:space="preserve">DISPENSADOR DE AGUA</t>
  </si>
  <si>
    <t xml:space="preserve">21790</t>
  </si>
  <si>
    <t xml:space="preserve">TORNO RECTIFICADOR DE DISCOS Y TAMBORES</t>
  </si>
  <si>
    <t xml:space="preserve">24176</t>
  </si>
  <si>
    <t xml:space="preserve">FREGADORA INDUSTRIAL</t>
  </si>
  <si>
    <t xml:space="preserve">PLATAFORMA DE INFORMACION POLICIAL</t>
  </si>
  <si>
    <t xml:space="preserve">10307</t>
  </si>
  <si>
    <t xml:space="preserve">22901</t>
  </si>
  <si>
    <t xml:space="preserve">EMISION O RENOVACION CERTIFICADO DE FIRMA DIGITAL</t>
  </si>
  <si>
    <t xml:space="preserve">10405</t>
  </si>
  <si>
    <t xml:space="preserve">19600</t>
  </si>
  <si>
    <t xml:space="preserve">SERVICIOS DE DESARROLLO DE SISTEMAS INFORMATICOS</t>
  </si>
  <si>
    <t xml:space="preserve">21866</t>
  </si>
  <si>
    <t xml:space="preserve">CONSULTORIA EN OTROS SERVICIOS DE GESTION Y APOYO</t>
  </si>
  <si>
    <t xml:space="preserve">19548</t>
  </si>
  <si>
    <t xml:space="preserve">MANTENIMIENTO Y REPARACION DE MAQUINARIA Y EQUIPO DE PRODUCC</t>
  </si>
  <si>
    <t xml:space="preserve">09413</t>
  </si>
  <si>
    <t xml:space="preserve">SERVICIO DE MANTENIMIENTO PREVENTIVO DE UPS</t>
  </si>
  <si>
    <t xml:space="preserve">23118</t>
  </si>
  <si>
    <t xml:space="preserve">MANTENIMIENTO DE SISTEMA CONTRA INCENDIO</t>
  </si>
  <si>
    <t xml:space="preserve">19583</t>
  </si>
  <si>
    <t xml:space="preserve">OTROS, COMBUSTIBLES Y LUBRICANTES</t>
  </si>
  <si>
    <t xml:space="preserve">20104</t>
  </si>
  <si>
    <t xml:space="preserve">19558</t>
  </si>
  <si>
    <t xml:space="preserve">OTROS, TINTAS, PINTURAS Y DILUYENTES </t>
  </si>
  <si>
    <t xml:space="preserve">Unidad de recolección de Información Policial</t>
  </si>
  <si>
    <t xml:space="preserve">19847</t>
  </si>
  <si>
    <t xml:space="preserve">TORRES, MASTILES Y BASES</t>
  </si>
  <si>
    <t xml:space="preserve">11747</t>
  </si>
  <si>
    <t xml:space="preserve">CABLES VARIOS PARA AUDIO Y VIDEO</t>
  </si>
  <si>
    <t xml:space="preserve">12324</t>
  </si>
  <si>
    <t xml:space="preserve">CANALETA GRUESA</t>
  </si>
  <si>
    <t xml:space="preserve">23794</t>
  </si>
  <si>
    <t xml:space="preserve">PARLANTES PARA COMPUTADORA</t>
  </si>
  <si>
    <t xml:space="preserve">12657</t>
  </si>
  <si>
    <t xml:space="preserve">AMARRA PLASTICA </t>
  </si>
  <si>
    <t xml:space="preserve">13152</t>
  </si>
  <si>
    <t xml:space="preserve">MARCO DE SEGUETA</t>
  </si>
  <si>
    <t xml:space="preserve">13312</t>
  </si>
  <si>
    <t xml:space="preserve">TERMOMETRO  AMBIENTAL</t>
  </si>
  <si>
    <t xml:space="preserve">20146</t>
  </si>
  <si>
    <t xml:space="preserve">JUEGO DE BROCAS MM/PULG</t>
  </si>
  <si>
    <t xml:space="preserve">13607</t>
  </si>
  <si>
    <t xml:space="preserve">CAJA DE ALMACENAMIENTO </t>
  </si>
  <si>
    <t xml:space="preserve">24211</t>
  </si>
  <si>
    <t xml:space="preserve">KIT COMPLETO DE FIRMA DIGITAL (TARJETA, LECTOR, CERTIFICADO)</t>
  </si>
  <si>
    <t xml:space="preserve">14931</t>
  </si>
  <si>
    <t xml:space="preserve">PAPEL P/FOTOCOP. CARTA BOND BLANCO (500 UN.)</t>
  </si>
  <si>
    <t xml:space="preserve">19621</t>
  </si>
  <si>
    <t xml:space="preserve">LIBROS</t>
  </si>
  <si>
    <t xml:space="preserve">15508</t>
  </si>
  <si>
    <t xml:space="preserve">GUANTES POLIESTER</t>
  </si>
  <si>
    <t xml:space="preserve">23359</t>
  </si>
  <si>
    <t xml:space="preserve">CODERA TACTICA</t>
  </si>
  <si>
    <t xml:space="preserve">16291</t>
  </si>
  <si>
    <t xml:space="preserve">GENERADOR DE PLANTA ELECTRICA</t>
  </si>
  <si>
    <t xml:space="preserve">22848</t>
  </si>
  <si>
    <t xml:space="preserve">CND EQUIPO Y MOBILIARIO DE OFICINA</t>
  </si>
  <si>
    <t xml:space="preserve">50105</t>
  </si>
  <si>
    <t xml:space="preserve">24072</t>
  </si>
  <si>
    <t xml:space="preserve">INVERSOR DE CORRIENTE 2500W</t>
  </si>
  <si>
    <t xml:space="preserve">17645</t>
  </si>
  <si>
    <t xml:space="preserve">MICROCAMARA</t>
  </si>
  <si>
    <t xml:space="preserve">21229</t>
  </si>
  <si>
    <t xml:space="preserve">BUSTER PARA ENERGIA DE BATERIA Y PROBADOR DE LUCES 12-24 V</t>
  </si>
  <si>
    <t xml:space="preserve">22016</t>
  </si>
  <si>
    <t xml:space="preserve">BARRA DE LEDS</t>
  </si>
  <si>
    <t xml:space="preserve">Unidad Protección Victimas y Testigos</t>
  </si>
  <si>
    <t xml:space="preserve">10202</t>
  </si>
  <si>
    <t xml:space="preserve">02181</t>
  </si>
  <si>
    <t xml:space="preserve">SERVICIO ELECTRICO</t>
  </si>
  <si>
    <t xml:space="preserve">23638</t>
  </si>
  <si>
    <t xml:space="preserve">LAVADO DE VEHICULOS A PRESION</t>
  </si>
  <si>
    <t xml:space="preserve">22932</t>
  </si>
  <si>
    <t xml:space="preserve">TONNER  PARA IMPRESORA HP OFFICEJET 100</t>
  </si>
  <si>
    <t xml:space="preserve">22365</t>
  </si>
  <si>
    <t xml:space="preserve">ARAÑA PLASTICA PARA BANNER</t>
  </si>
  <si>
    <t xml:space="preserve">20325</t>
  </si>
  <si>
    <t xml:space="preserve">PIERNERAS</t>
  </si>
  <si>
    <t xml:space="preserve">21815</t>
  </si>
  <si>
    <t xml:space="preserve">BOLSO CRUZADO CON DIVISIONES</t>
  </si>
  <si>
    <t xml:space="preserve">22093</t>
  </si>
  <si>
    <t xml:space="preserve">BANDERA DE PROVINCIA</t>
  </si>
  <si>
    <t xml:space="preserve">19610</t>
  </si>
  <si>
    <t xml:space="preserve">CHALECO ANTIBALAS TACTICO PARA GRUPO DE CHOQUE</t>
  </si>
  <si>
    <t xml:space="preserve">21890</t>
  </si>
  <si>
    <t xml:space="preserve">FAJA TACTICA</t>
  </si>
  <si>
    <t xml:space="preserve">24041</t>
  </si>
  <si>
    <t xml:space="preserve">PORTA CARGADORES DOBLES</t>
  </si>
  <si>
    <t xml:space="preserve">16401</t>
  </si>
  <si>
    <t xml:space="preserve">WINCH ELECTRICO 115 V 450 KG</t>
  </si>
  <si>
    <t xml:space="preserve">19890</t>
  </si>
  <si>
    <t xml:space="preserve">CAMARA DE VIDEO MINI DIGITAL</t>
  </si>
  <si>
    <t xml:space="preserve">23360</t>
  </si>
  <si>
    <t xml:space="preserve">INVERSOR CORRIENTE 400 WATS DE 12 A 15 VOLT AC/USB</t>
  </si>
  <si>
    <t xml:space="preserve">17545</t>
  </si>
  <si>
    <t xml:space="preserve">NAVEGADOR GPS (POSICIONADOR GLOBAL)</t>
  </si>
  <si>
    <t xml:space="preserve">17593</t>
  </si>
  <si>
    <t xml:space="preserve">SENSOR PASIVO MX 300</t>
  </si>
  <si>
    <t xml:space="preserve">SECCION DE CARCELES II CIRCUITO JUDICIAL SAN JOSE</t>
  </si>
  <si>
    <t xml:space="preserve">19944</t>
  </si>
  <si>
    <t xml:space="preserve">VIATICOS PARA TERCERAS PERSONAS</t>
  </si>
  <si>
    <t xml:space="preserve">22727</t>
  </si>
  <si>
    <t xml:space="preserve">PINTURA DE EDIFICIOS Y LOCALES</t>
  </si>
  <si>
    <t xml:space="preserve">10322</t>
  </si>
  <si>
    <t xml:space="preserve">SAL ANDREWS</t>
  </si>
  <si>
    <t xml:space="preserve">10400</t>
  </si>
  <si>
    <t xml:space="preserve">PINTURA ACEITE ANTICORROSIVO (ESMALTE)</t>
  </si>
  <si>
    <t xml:space="preserve">20203</t>
  </si>
  <si>
    <t xml:space="preserve">11443</t>
  </si>
  <si>
    <t xml:space="preserve">SERVICIO ALIMENTACION DETENIDOS</t>
  </si>
  <si>
    <t xml:space="preserve">23848</t>
  </si>
  <si>
    <t xml:space="preserve">PLANTILLA PARA SELLO</t>
  </si>
  <si>
    <t xml:space="preserve">23873</t>
  </si>
  <si>
    <t xml:space="preserve">SELLO RECTANGULAR AUTOMATICO</t>
  </si>
  <si>
    <t xml:space="preserve">14568</t>
  </si>
  <si>
    <t xml:space="preserve">CURITAS</t>
  </si>
  <si>
    <t xml:space="preserve">14594</t>
  </si>
  <si>
    <t xml:space="preserve">CURITAS REDONDAS</t>
  </si>
  <si>
    <t xml:space="preserve">14668</t>
  </si>
  <si>
    <t xml:space="preserve">MASCARILLA PARA PARTICULAS BIOLOGICAS</t>
  </si>
  <si>
    <t xml:space="preserve">23815</t>
  </si>
  <si>
    <t xml:space="preserve">CHALECO IDENTIFICACION COND. DETENIDOS</t>
  </si>
  <si>
    <t xml:space="preserve">15626</t>
  </si>
  <si>
    <t xml:space="preserve">CERA LIQUIDA ESTAÑON</t>
  </si>
  <si>
    <t xml:space="preserve">15679</t>
  </si>
  <si>
    <t xml:space="preserve">LIMPIA MUEBLES</t>
  </si>
  <si>
    <t xml:space="preserve">21602</t>
  </si>
  <si>
    <t xml:space="preserve">ESPOSAS PARA PIE</t>
  </si>
  <si>
    <t xml:space="preserve">24085</t>
  </si>
  <si>
    <t xml:space="preserve">GUANTES DE NITRILO PARA USO DE RESGUARDO Y SEGURIDAD</t>
  </si>
  <si>
    <t xml:space="preserve">16358</t>
  </si>
  <si>
    <t xml:space="preserve">PERRA HIDRAULICA</t>
  </si>
  <si>
    <t xml:space="preserve">17466</t>
  </si>
  <si>
    <t xml:space="preserve">EXTRACTOR MALOS OLORES</t>
  </si>
  <si>
    <t xml:space="preserve">17625</t>
  </si>
  <si>
    <t xml:space="preserve">DETECTOR PARA BILLETES FALSOS</t>
  </si>
  <si>
    <t xml:space="preserve">Oficina o Despacho</t>
  </si>
  <si>
    <t xml:space="preserve">Artículo</t>
  </si>
  <si>
    <t xml:space="preserve">Descripción  </t>
  </si>
  <si>
    <t xml:space="preserve">Cantidad</t>
  </si>
  <si>
    <t xml:space="preserve">Precio unitario</t>
  </si>
  <si>
    <t xml:space="preserve">Valor total</t>
  </si>
  <si>
    <t xml:space="preserve">JEFATURA</t>
  </si>
  <si>
    <t xml:space="preserve">10299</t>
  </si>
  <si>
    <t xml:space="preserve">05650</t>
  </si>
  <si>
    <t xml:space="preserve">SERVICIO DESTRUCCION PROD. QUIMICOS</t>
  </si>
  <si>
    <t xml:space="preserve">24132</t>
  </si>
  <si>
    <t xml:space="preserve">SERVICIO DESTRUCCION DESECHOS CONTAMINADOS CON BIOLOGICOS</t>
  </si>
  <si>
    <t xml:space="preserve">04014</t>
  </si>
  <si>
    <t xml:space="preserve">SERVICIO DE ENVIO DE PAQUETES </t>
  </si>
  <si>
    <t xml:space="preserve">04023</t>
  </si>
  <si>
    <t xml:space="preserve">TRAMITES IMPORTACIONES (DESALMACENAJE, ADUANAS)</t>
  </si>
  <si>
    <t xml:space="preserve">10401</t>
  </si>
  <si>
    <t xml:space="preserve">21860</t>
  </si>
  <si>
    <t xml:space="preserve">CONSULTORIA EN SERVICIOS MEDICOS Y DE LABORATORIO</t>
  </si>
  <si>
    <t xml:space="preserve">23049</t>
  </si>
  <si>
    <t xml:space="preserve">RECARGA DE CILINDROS DE GASES</t>
  </si>
  <si>
    <t xml:space="preserve">10601</t>
  </si>
  <si>
    <t xml:space="preserve">22722</t>
  </si>
  <si>
    <t xml:space="preserve">SEGUROS</t>
  </si>
  <si>
    <t xml:space="preserve">21757</t>
  </si>
  <si>
    <t xml:space="preserve">MANTENIMIENTO Y REP. EQUIPO Y MOBILIARIO DE OFIC (REPUESTOS </t>
  </si>
  <si>
    <t xml:space="preserve">22691</t>
  </si>
  <si>
    <t xml:space="preserve">MANTENIMIENTO Y REPARACION DE EQUIPO DE COMPUTO Y SISTEMAS</t>
  </si>
  <si>
    <t xml:space="preserve">10039</t>
  </si>
  <si>
    <t xml:space="preserve">REP. DE EQUIPO DE LABORATORIO</t>
  </si>
  <si>
    <t xml:space="preserve">10054</t>
  </si>
  <si>
    <t xml:space="preserve">REPARACION DE EQUIPO MEDICO</t>
  </si>
  <si>
    <t xml:space="preserve">21756</t>
  </si>
  <si>
    <t xml:space="preserve">MANTENIMIENTO Y REPARACION DE OTROS EQUIPOS (REPUESTOS PARA </t>
  </si>
  <si>
    <t xml:space="preserve">10234</t>
  </si>
  <si>
    <t xml:space="preserve">CLARITINE</t>
  </si>
  <si>
    <t xml:space="preserve">10243</t>
  </si>
  <si>
    <t xml:space="preserve">ANTIACIDO</t>
  </si>
  <si>
    <t xml:space="preserve">10298</t>
  </si>
  <si>
    <t xml:space="preserve">DORIVAL</t>
  </si>
  <si>
    <t xml:space="preserve">19719</t>
  </si>
  <si>
    <t xml:space="preserve">BUSCAPINA</t>
  </si>
  <si>
    <t xml:space="preserve">23894</t>
  </si>
  <si>
    <t xml:space="preserve">ALCOHOL EN SPRAY</t>
  </si>
  <si>
    <t xml:space="preserve">10674</t>
  </si>
  <si>
    <t xml:space="preserve">PINTURA ACRILICA</t>
  </si>
  <si>
    <t xml:space="preserve">19560</t>
  </si>
  <si>
    <t xml:space="preserve">OTROS, ALIMENTOS Y BEBIDAS</t>
  </si>
  <si>
    <t xml:space="preserve">19562</t>
  </si>
  <si>
    <t xml:space="preserve">OTROS, MATERIALES Y PRODUCTOS METALICOS</t>
  </si>
  <si>
    <t xml:space="preserve">12220</t>
  </si>
  <si>
    <t xml:space="preserve">BOMBILLO PARA VIDEO BEAM</t>
  </si>
  <si>
    <t xml:space="preserve">19569</t>
  </si>
  <si>
    <t xml:space="preserve">14357</t>
  </si>
  <si>
    <t xml:space="preserve">CLIP MARIPOSA</t>
  </si>
  <si>
    <t xml:space="preserve">14368</t>
  </si>
  <si>
    <t xml:space="preserve">PORTAFOLIO</t>
  </si>
  <si>
    <t xml:space="preserve">14405</t>
  </si>
  <si>
    <t xml:space="preserve">FUNDA PLASTICA DOCUMENTOS</t>
  </si>
  <si>
    <t xml:space="preserve">14483</t>
  </si>
  <si>
    <t xml:space="preserve">ROTULADOR PUNTA EXTRAFINA COLOR NEGRO</t>
  </si>
  <si>
    <t xml:space="preserve">14518</t>
  </si>
  <si>
    <t xml:space="preserve">CINTA ADHESIVA DE COLOR</t>
  </si>
  <si>
    <t xml:space="preserve">19639</t>
  </si>
  <si>
    <t xml:space="preserve">DISCO GRABABLE PARA DVD</t>
  </si>
  <si>
    <t xml:space="preserve">15099</t>
  </si>
  <si>
    <t xml:space="preserve">CARATULA Y CONTRATAPA CONTRATACION</t>
  </si>
  <si>
    <t xml:space="preserve">15312</t>
  </si>
  <si>
    <t xml:space="preserve">SUSCRIPCION PERIODICOS Y REVISTAS</t>
  </si>
  <si>
    <t xml:space="preserve">19762</t>
  </si>
  <si>
    <t xml:space="preserve">PAPEL TOALLA PARA DISPENSADOR DE INTERFOLIADO CAJA 20 PAQ</t>
  </si>
  <si>
    <t xml:space="preserve">20641</t>
  </si>
  <si>
    <t xml:space="preserve">PAPEL TIPO POSTER</t>
  </si>
  <si>
    <t xml:space="preserve">15489</t>
  </si>
  <si>
    <t xml:space="preserve">GABACHA DESECHABLE</t>
  </si>
  <si>
    <t xml:space="preserve">15494</t>
  </si>
  <si>
    <t xml:space="preserve">CUBRECABEZAS TYVEK</t>
  </si>
  <si>
    <t xml:space="preserve">19713</t>
  </si>
  <si>
    <t xml:space="preserve">BASURERO ROJO P DESCARTE DE MATERIAL BIOPELIGROSO 1GALON</t>
  </si>
  <si>
    <t xml:space="preserve">20286</t>
  </si>
  <si>
    <t xml:space="preserve">JABON ANTIBACTERIAL</t>
  </si>
  <si>
    <t xml:space="preserve">20242</t>
  </si>
  <si>
    <t xml:space="preserve">LENTES DE SEGURIDAD</t>
  </si>
  <si>
    <t xml:space="preserve">24025</t>
  </si>
  <si>
    <t xml:space="preserve">KIT DE MANTA IGNIFUGA</t>
  </si>
  <si>
    <t xml:space="preserve">17436</t>
  </si>
  <si>
    <t xml:space="preserve">PROYECTOR MULTIMEDIA</t>
  </si>
  <si>
    <t xml:space="preserve">16743</t>
  </si>
  <si>
    <t xml:space="preserve">MUEBLES MODULARES</t>
  </si>
  <si>
    <t xml:space="preserve">22100</t>
  </si>
  <si>
    <t xml:space="preserve">VENTILADOR DE TORRE</t>
  </si>
  <si>
    <t xml:space="preserve">23613</t>
  </si>
  <si>
    <t xml:space="preserve">DUCHA Y LAVAOJOS DE EMERGENCIA</t>
  </si>
  <si>
    <t xml:space="preserve">PERICIAS </t>
  </si>
  <si>
    <t xml:space="preserve">19776</t>
  </si>
  <si>
    <t xml:space="preserve">PRUEBA INTERLABORATORIAL DE ACELERANTES</t>
  </si>
  <si>
    <t xml:space="preserve">19778</t>
  </si>
  <si>
    <t xml:space="preserve">PRUEBA INTERLABORATORIAL DE PINTURAS</t>
  </si>
  <si>
    <t xml:space="preserve">19780</t>
  </si>
  <si>
    <t xml:space="preserve">PRUEBA DE PROEFICIENCIA</t>
  </si>
  <si>
    <t xml:space="preserve">21210</t>
  </si>
  <si>
    <t xml:space="preserve">PRUEBA INTERLABORATORIAL DE VIDRIOS</t>
  </si>
  <si>
    <t xml:space="preserve">SULFADIAZINA DE PLATA 40GR</t>
  </si>
  <si>
    <t xml:space="preserve">10249</t>
  </si>
  <si>
    <t xml:space="preserve">ANTIHISTAMINICO (MALEATO DE CLOROFENIRAMINA)</t>
  </si>
  <si>
    <t xml:space="preserve">10273</t>
  </si>
  <si>
    <t xml:space="preserve">PEPTOBISMOL (TABLETAS)</t>
  </si>
  <si>
    <t xml:space="preserve">FAMOTIDINA PASTILLAS</t>
  </si>
  <si>
    <t xml:space="preserve">10315</t>
  </si>
  <si>
    <t xml:space="preserve">NEOBOL SPRAY</t>
  </si>
  <si>
    <t xml:space="preserve">23629</t>
  </si>
  <si>
    <t xml:space="preserve">FILTRO SOLAR LABIAL</t>
  </si>
  <si>
    <t xml:space="preserve">10424</t>
  </si>
  <si>
    <t xml:space="preserve">REMOVEDOR DE PINTURA</t>
  </si>
  <si>
    <t xml:space="preserve">21440</t>
  </si>
  <si>
    <t xml:space="preserve">TONER HP CB543A MAGENTA</t>
  </si>
  <si>
    <t xml:space="preserve">21442</t>
  </si>
  <si>
    <t xml:space="preserve">TONER HP CB5540A NEGRO</t>
  </si>
  <si>
    <t xml:space="preserve">21454</t>
  </si>
  <si>
    <t xml:space="preserve">TONER HP CB542A YELLOW</t>
  </si>
  <si>
    <t xml:space="preserve">21569</t>
  </si>
  <si>
    <t xml:space="preserve">TONER CYAN HP CB541A</t>
  </si>
  <si>
    <t xml:space="preserve">22517</t>
  </si>
  <si>
    <t xml:space="preserve">TONER P/ IMPRESORA LASER JET HP CP 1525 AMARILLO</t>
  </si>
  <si>
    <t xml:space="preserve">22518</t>
  </si>
  <si>
    <t xml:space="preserve">TONER P/ IMPRESORA LASER JET HP CP 1525 MAGENTA</t>
  </si>
  <si>
    <t xml:space="preserve">22519</t>
  </si>
  <si>
    <t xml:space="preserve">TONER P/ IMPRESORA LASER JET HP CP 1525 CYAN</t>
  </si>
  <si>
    <t xml:space="preserve">22520</t>
  </si>
  <si>
    <t xml:space="preserve">TONER P/ IMPRESORA LASER JET HP CP 1525 NEGRO</t>
  </si>
  <si>
    <t xml:space="preserve">23365</t>
  </si>
  <si>
    <t xml:space="preserve">TONER COLOR NEGRO IMPRESORA HP LASER JET 500 COLOR M551</t>
  </si>
  <si>
    <t xml:space="preserve">23366</t>
  </si>
  <si>
    <t xml:space="preserve">TONER COLOR MAGENTA IMPRESORA HP LASER JET 500 COLOR M551</t>
  </si>
  <si>
    <t xml:space="preserve">23367</t>
  </si>
  <si>
    <t xml:space="preserve">TONER COLOR CIAN IMPRESORA HP LASER JET 500 COLOR M551</t>
  </si>
  <si>
    <t xml:space="preserve">23368</t>
  </si>
  <si>
    <t xml:space="preserve">TONER COLOR AMARILLO IMPRESORA HP LASER JET 500 COLOR M551</t>
  </si>
  <si>
    <t xml:space="preserve">10869</t>
  </si>
  <si>
    <t xml:space="preserve">ETILO ACETATO CALIDAD PLAGUICIDA</t>
  </si>
  <si>
    <t xml:space="preserve">10991</t>
  </si>
  <si>
    <t xml:space="preserve">PLATA NITRATO</t>
  </si>
  <si>
    <t xml:space="preserve">11043</t>
  </si>
  <si>
    <t xml:space="preserve">BICARBONATO DE SODIO</t>
  </si>
  <si>
    <t xml:space="preserve">11048</t>
  </si>
  <si>
    <t xml:space="preserve">CLORURO COBRE II (CLORURO DIHIDRATO)</t>
  </si>
  <si>
    <t xml:space="preserve">11075</t>
  </si>
  <si>
    <t xml:space="preserve">XILENO</t>
  </si>
  <si>
    <t xml:space="preserve">11090</t>
  </si>
  <si>
    <t xml:space="preserve">INSECTICIDA</t>
  </si>
  <si>
    <t xml:space="preserve">11092</t>
  </si>
  <si>
    <t xml:space="preserve">BUFFER CERTIFICADO PH= 7</t>
  </si>
  <si>
    <t xml:space="preserve">11125</t>
  </si>
  <si>
    <t xml:space="preserve">ACIDO RODISONICO SAL DISODICA</t>
  </si>
  <si>
    <t xml:space="preserve">11142</t>
  </si>
  <si>
    <t xml:space="preserve">BUFFER CERTIFICADO PH= 4</t>
  </si>
  <si>
    <t xml:space="preserve">11144</t>
  </si>
  <si>
    <t xml:space="preserve">CARBON CINTAS</t>
  </si>
  <si>
    <t xml:space="preserve">11212</t>
  </si>
  <si>
    <t xml:space="preserve">HIPOCLORITO DE SODIO (CLORO COMERCIAL)</t>
  </si>
  <si>
    <t xml:space="preserve">11213</t>
  </si>
  <si>
    <t xml:space="preserve">PATRON DE EXPLOSIVO HMX</t>
  </si>
  <si>
    <t xml:space="preserve">11219</t>
  </si>
  <si>
    <t xml:space="preserve">KIT LEVANTAMIENTO DE MARCAS</t>
  </si>
  <si>
    <t xml:space="preserve">11261</t>
  </si>
  <si>
    <t xml:space="preserve">PENTAERITROL TETRANITRATO</t>
  </si>
  <si>
    <t xml:space="preserve">11271</t>
  </si>
  <si>
    <t xml:space="preserve">PATRON DE EXPLOSIVO RDX</t>
  </si>
  <si>
    <t xml:space="preserve">11295</t>
  </si>
  <si>
    <t xml:space="preserve">SILICA GEL CON REC. PLASTICO</t>
  </si>
  <si>
    <t xml:space="preserve">11302</t>
  </si>
  <si>
    <t xml:space="preserve">TETRIL</t>
  </si>
  <si>
    <t xml:space="preserve">11321</t>
  </si>
  <si>
    <t xml:space="preserve">2,4,6-TRINITROTOLUENO (TNT)</t>
  </si>
  <si>
    <t xml:space="preserve">11341</t>
  </si>
  <si>
    <t xml:space="preserve">ACETONA GRADO HPLC/ GC</t>
  </si>
  <si>
    <t xml:space="preserve">21223</t>
  </si>
  <si>
    <t xml:space="preserve">PATRON N-ALCANOS</t>
  </si>
  <si>
    <t xml:space="preserve">21340</t>
  </si>
  <si>
    <t xml:space="preserve">ACETONA ACS/GR/CA</t>
  </si>
  <si>
    <t xml:space="preserve">23020</t>
  </si>
  <si>
    <t xml:space="preserve">ALCOHOL ISOPROPILICO PA</t>
  </si>
  <si>
    <t xml:space="preserve">24166</t>
  </si>
  <si>
    <t xml:space="preserve">FIBRA PARA MICROEXTRACCION EN FASE SOLIDA</t>
  </si>
  <si>
    <t xml:space="preserve">11666</t>
  </si>
  <si>
    <t xml:space="preserve">LLAVIN DE PARCHE</t>
  </si>
  <si>
    <t xml:space="preserve">12490</t>
  </si>
  <si>
    <t xml:space="preserve">BULBO PARA GOTERO DE HULE</t>
  </si>
  <si>
    <t xml:space="preserve">18297</t>
  </si>
  <si>
    <t xml:space="preserve">ENCHUFE INDUSTRIAL 3 LINEAS</t>
  </si>
  <si>
    <t xml:space="preserve">21469</t>
  </si>
  <si>
    <t xml:space="preserve">CABLE ELECTRICO 600V</t>
  </si>
  <si>
    <t xml:space="preserve">23492</t>
  </si>
  <si>
    <t xml:space="preserve">ELECTRODO PARA PH METRO</t>
  </si>
  <si>
    <t xml:space="preserve">23520</t>
  </si>
  <si>
    <t xml:space="preserve">KIT DE MANTENIMIENTO IMPRESORA HP LASER JET P4014N</t>
  </si>
  <si>
    <t xml:space="preserve">12731</t>
  </si>
  <si>
    <t xml:space="preserve">LIJA PARA AGUA</t>
  </si>
  <si>
    <t xml:space="preserve">12847</t>
  </si>
  <si>
    <t xml:space="preserve">CEPILLO DE ACERO</t>
  </si>
  <si>
    <t xml:space="preserve">12888</t>
  </si>
  <si>
    <t xml:space="preserve">EMBUDO PLASTICO DESECHABLE</t>
  </si>
  <si>
    <t xml:space="preserve">12979</t>
  </si>
  <si>
    <t xml:space="preserve">DISCO ESMERILAR</t>
  </si>
  <si>
    <t xml:space="preserve">13089</t>
  </si>
  <si>
    <t xml:space="preserve">CUTTER GRANDE (CUCHILLA)</t>
  </si>
  <si>
    <t xml:space="preserve">13170</t>
  </si>
  <si>
    <t xml:space="preserve">PINZAS ACERO INOXIDABLE</t>
  </si>
  <si>
    <t xml:space="preserve">13211</t>
  </si>
  <si>
    <t xml:space="preserve">MARTILLO DE INCERCIA</t>
  </si>
  <si>
    <t xml:space="preserve">13245</t>
  </si>
  <si>
    <t xml:space="preserve">TIJERAS PUNTA ROMA</t>
  </si>
  <si>
    <t xml:space="preserve">13350</t>
  </si>
  <si>
    <t xml:space="preserve">CALIBRADOR VERNIER O PIE DE REY</t>
  </si>
  <si>
    <t xml:space="preserve">13532</t>
  </si>
  <si>
    <t xml:space="preserve">LUPA CUENTAHILOS</t>
  </si>
  <si>
    <t xml:space="preserve">13696</t>
  </si>
  <si>
    <t xml:space="preserve">PROBETA DE VIDRIO (25 ML)</t>
  </si>
  <si>
    <t xml:space="preserve">13700</t>
  </si>
  <si>
    <t xml:space="preserve">RECIPIENTE PLASTICO PARA ALMACENAMIENTO</t>
  </si>
  <si>
    <t xml:space="preserve">13763</t>
  </si>
  <si>
    <t xml:space="preserve">PROBETA DE VIDRIO (500 ML)</t>
  </si>
  <si>
    <t xml:space="preserve">18460</t>
  </si>
  <si>
    <t xml:space="preserve">PRENSA METALICA</t>
  </si>
  <si>
    <t xml:space="preserve">20145</t>
  </si>
  <si>
    <t xml:space="preserve">JUEGO DE CUBOS MM/PULG</t>
  </si>
  <si>
    <t xml:space="preserve">20213</t>
  </si>
  <si>
    <t xml:space="preserve">TIJERAS PARA TELA</t>
  </si>
  <si>
    <t xml:space="preserve">20256</t>
  </si>
  <si>
    <t xml:space="preserve">LUPA DE MESA CON LUZ 1,75 X</t>
  </si>
  <si>
    <t xml:space="preserve">20262</t>
  </si>
  <si>
    <t xml:space="preserve">PLANCHA ELECTRICA CONVENSIONAL</t>
  </si>
  <si>
    <t xml:space="preserve">20767</t>
  </si>
  <si>
    <t xml:space="preserve">CEPILLO MANUAL ARCO DE LATON</t>
  </si>
  <si>
    <t xml:space="preserve">21452</t>
  </si>
  <si>
    <t xml:space="preserve">PLATOS PLASTICOS PARA PESAR</t>
  </si>
  <si>
    <t xml:space="preserve">21471</t>
  </si>
  <si>
    <t xml:space="preserve">CEPILLO TIPO COPA PARA TALADRO</t>
  </si>
  <si>
    <t xml:space="preserve">21676</t>
  </si>
  <si>
    <t xml:space="preserve">NAVAJA PARA AFEITAR</t>
  </si>
  <si>
    <t xml:space="preserve">21680</t>
  </si>
  <si>
    <t xml:space="preserve">CEPILLO CON CERDA DE PLASTICO</t>
  </si>
  <si>
    <t xml:space="preserve">22195</t>
  </si>
  <si>
    <t xml:space="preserve">ELECTROIMAN DE BATERIAS</t>
  </si>
  <si>
    <t xml:space="preserve">13732</t>
  </si>
  <si>
    <t xml:space="preserve">HOJA P/ BISTURI</t>
  </si>
  <si>
    <t xml:space="preserve">21675</t>
  </si>
  <si>
    <t xml:space="preserve">HOJA PARA NAVAJA DE AFEITAR</t>
  </si>
  <si>
    <t xml:space="preserve">21682</t>
  </si>
  <si>
    <t xml:space="preserve">PUNTAS PARA GRABADOR DE METAL</t>
  </si>
  <si>
    <t xml:space="preserve">22194</t>
  </si>
  <si>
    <t xml:space="preserve">REPUESTO PARA MICROSCOPIO O ESTEREOSCOPIO</t>
  </si>
  <si>
    <t xml:space="preserve">22614</t>
  </si>
  <si>
    <t xml:space="preserve">BATERIA RECARGABLE PARA TALADRO</t>
  </si>
  <si>
    <t xml:space="preserve">23427</t>
  </si>
  <si>
    <t xml:space="preserve">JUEGO DE CONSUMIBLES PARA ESCANER KODAK 500</t>
  </si>
  <si>
    <t xml:space="preserve">23922</t>
  </si>
  <si>
    <t xml:space="preserve">ACCESORIOS PARA HERRAMIENTA MULTIFUNCIONAL (MOTOTOOL)</t>
  </si>
  <si>
    <t xml:space="preserve">13202</t>
  </si>
  <si>
    <t xml:space="preserve">TABLA MADERA C/PRENSA </t>
  </si>
  <si>
    <t xml:space="preserve">14359</t>
  </si>
  <si>
    <t xml:space="preserve">GOMA LAPIZ ADHESIVO</t>
  </si>
  <si>
    <t xml:space="preserve">14415</t>
  </si>
  <si>
    <t xml:space="preserve">BORRADOR BLANCO</t>
  </si>
  <si>
    <t xml:space="preserve">14440</t>
  </si>
  <si>
    <t xml:space="preserve">SOPORTE PARA SUJETAR DOCUMENTOS</t>
  </si>
  <si>
    <t xml:space="preserve">14491</t>
  </si>
  <si>
    <t xml:space="preserve">ROTULADOR PUNTA FINA</t>
  </si>
  <si>
    <t xml:space="preserve">14533</t>
  </si>
  <si>
    <t xml:space="preserve">CINTA ADHESIVA DOBLE</t>
  </si>
  <si>
    <t xml:space="preserve">14547</t>
  </si>
  <si>
    <t xml:space="preserve">DISPENSADOR PARA CINTA PLASTICA</t>
  </si>
  <si>
    <t xml:space="preserve">20441</t>
  </si>
  <si>
    <t xml:space="preserve">CINTA ZEBRA</t>
  </si>
  <si>
    <t xml:space="preserve">14804</t>
  </si>
  <si>
    <t xml:space="preserve">GUANTES PARA CUARTO LIMPIO DE NITRILO TA</t>
  </si>
  <si>
    <t xml:space="preserve">14844</t>
  </si>
  <si>
    <t xml:space="preserve">VIALES DE VIDRIO</t>
  </si>
  <si>
    <t xml:space="preserve">14870</t>
  </si>
  <si>
    <t xml:space="preserve">INSERTOS PARA VIALES</t>
  </si>
  <si>
    <t xml:space="preserve">16200</t>
  </si>
  <si>
    <t xml:space="preserve">CONSUMIBLES GC/NPD; GC HP; ICP; HPLC; I.R NUEVO; GC/ MASAS, </t>
  </si>
  <si>
    <t xml:space="preserve">20163</t>
  </si>
  <si>
    <t xml:space="preserve">RECIPIENTES PLASTICOS PARA TRANSPORTAR QUIMICOS (BLANCO)</t>
  </si>
  <si>
    <t xml:space="preserve">20739</t>
  </si>
  <si>
    <t xml:space="preserve">VIALES DE VIDRIO.TAPA C ROSCA</t>
  </si>
  <si>
    <t xml:space="preserve">21208</t>
  </si>
  <si>
    <t xml:space="preserve">VIALES PARA HEAD SPACE DE 20 ML (CAJA DE 100 UNID)</t>
  </si>
  <si>
    <t xml:space="preserve">21466</t>
  </si>
  <si>
    <t xml:space="preserve">TAPAS DE ROSCA CON SEPTUM P/VIALES</t>
  </si>
  <si>
    <t xml:space="preserve">21478</t>
  </si>
  <si>
    <t xml:space="preserve">CONSUMIBLES PARA MICROSCOPIO</t>
  </si>
  <si>
    <t xml:space="preserve">14927</t>
  </si>
  <si>
    <t xml:space="preserve">PAPEL CARBON T:CARTA, PARA 13 COPIAS (100P)</t>
  </si>
  <si>
    <t xml:space="preserve">14995</t>
  </si>
  <si>
    <t xml:space="preserve">SOBRE PAPEL SULFITO SIN IMPRIMIR</t>
  </si>
  <si>
    <t xml:space="preserve">15129</t>
  </si>
  <si>
    <t xml:space="preserve">PAPEL FOTOGRAFICO PARA IMPRESORA</t>
  </si>
  <si>
    <t xml:space="preserve">15346</t>
  </si>
  <si>
    <t xml:space="preserve">PAPEL KRAFT</t>
  </si>
  <si>
    <t xml:space="preserve">15357</t>
  </si>
  <si>
    <t xml:space="preserve">PAPEL PLASTICO</t>
  </si>
  <si>
    <t xml:space="preserve">20247</t>
  </si>
  <si>
    <t xml:space="preserve">PAPEL ENGOMADO PARA CUARTO LIMPIO 18X36 (457X914MM)</t>
  </si>
  <si>
    <t xml:space="preserve">23295</t>
  </si>
  <si>
    <t xml:space="preserve">ETIQUETA PAPEL ROTULACION TRANSF TERMICA</t>
  </si>
  <si>
    <t xml:space="preserve">15453</t>
  </si>
  <si>
    <t xml:space="preserve">HILO DE NYLON</t>
  </si>
  <si>
    <t xml:space="preserve">20134</t>
  </si>
  <si>
    <t xml:space="preserve">GORROS QUIRURGICOS (CAJA DE 100 UNID</t>
  </si>
  <si>
    <t xml:space="preserve">21669</t>
  </si>
  <si>
    <t xml:space="preserve">CORTINAS INCLUYE INSTALACION</t>
  </si>
  <si>
    <t xml:space="preserve">21674</t>
  </si>
  <si>
    <t xml:space="preserve">SOMBRILLA GRANDE</t>
  </si>
  <si>
    <t xml:space="preserve">21691</t>
  </si>
  <si>
    <t xml:space="preserve">COBERTOR PARA CAJON DE VEHICULOS</t>
  </si>
  <si>
    <t xml:space="preserve">23621</t>
  </si>
  <si>
    <t xml:space="preserve">PANTALON REFORZADO</t>
  </si>
  <si>
    <t xml:space="preserve">23916</t>
  </si>
  <si>
    <t xml:space="preserve">GORRA CON COLETA</t>
  </si>
  <si>
    <t xml:space="preserve">15718</t>
  </si>
  <si>
    <t xml:space="preserve">JABON PARA LAVADO DE CRISTALERIA</t>
  </si>
  <si>
    <t xml:space="preserve">22448</t>
  </si>
  <si>
    <t xml:space="preserve">JABON USO PERSONAL</t>
  </si>
  <si>
    <t xml:space="preserve">13928</t>
  </si>
  <si>
    <t xml:space="preserve">FILTRO PARA MASCARILLA</t>
  </si>
  <si>
    <t xml:space="preserve">15844</t>
  </si>
  <si>
    <t xml:space="preserve">PROTECTOR DE OIDOS PARA DISPARO DE ARMAS</t>
  </si>
  <si>
    <t xml:space="preserve">20660</t>
  </si>
  <si>
    <t xml:space="preserve">MANGAS DESECHABLES</t>
  </si>
  <si>
    <t xml:space="preserve">20746</t>
  </si>
  <si>
    <t xml:space="preserve">LENTES DE SEGURIDAD CON MARCO PLATEADO Y LENTE TRANSPARENTE</t>
  </si>
  <si>
    <t xml:space="preserve">20879</t>
  </si>
  <si>
    <t xml:space="preserve">FOCO TACTICO</t>
  </si>
  <si>
    <t xml:space="preserve">21900</t>
  </si>
  <si>
    <t xml:space="preserve">MALETIN EQUIPADO PARA EMERGENCIAS</t>
  </si>
  <si>
    <t xml:space="preserve">24026</t>
  </si>
  <si>
    <t xml:space="preserve">MANGAS DE PROTECCION SOLAR</t>
  </si>
  <si>
    <t xml:space="preserve">14616</t>
  </si>
  <si>
    <t xml:space="preserve">BOLSA PLASTICA MUESTRAS CIERRE ZIPPER 2*3"</t>
  </si>
  <si>
    <t xml:space="preserve">14831</t>
  </si>
  <si>
    <t xml:space="preserve">SEPTUM PARA VIAL 1.5 ML</t>
  </si>
  <si>
    <t xml:space="preserve">15968</t>
  </si>
  <si>
    <t xml:space="preserve">PLASTICINA</t>
  </si>
  <si>
    <t xml:space="preserve">16172</t>
  </si>
  <si>
    <t xml:space="preserve">RECIPIENTE PARA RECOLECCION DE INDICIOS</t>
  </si>
  <si>
    <t xml:space="preserve">16178</t>
  </si>
  <si>
    <t xml:space="preserve">CONSUMIBLES SISTEMA PURIFICACION DE AGUA</t>
  </si>
  <si>
    <t xml:space="preserve">16202</t>
  </si>
  <si>
    <t xml:space="preserve">BOLSA ZIPPER 12.7*20.3, 500 UNIDADES</t>
  </si>
  <si>
    <t xml:space="preserve">20234</t>
  </si>
  <si>
    <t xml:space="preserve">ROCIADORES PARA TLC</t>
  </si>
  <si>
    <t xml:space="preserve">16714</t>
  </si>
  <si>
    <t xml:space="preserve">MESA PLEGABLE</t>
  </si>
  <si>
    <t xml:space="preserve">16792</t>
  </si>
  <si>
    <t xml:space="preserve">ARCHIVADOR PLASTICO</t>
  </si>
  <si>
    <t xml:space="preserve">20467</t>
  </si>
  <si>
    <t xml:space="preserve">ARCHIVO MOVIL</t>
  </si>
  <si>
    <t xml:space="preserve">21425</t>
  </si>
  <si>
    <t xml:space="preserve">MUEBLE</t>
  </si>
  <si>
    <t xml:space="preserve">21658</t>
  </si>
  <si>
    <t xml:space="preserve">SILLA ERGONOMICA SPACER PREMIUM</t>
  </si>
  <si>
    <t xml:space="preserve">17412</t>
  </si>
  <si>
    <t xml:space="preserve">GENERADOR DE NITROGENO</t>
  </si>
  <si>
    <t xml:space="preserve">BIOQUIMICA </t>
  </si>
  <si>
    <t xml:space="preserve">04050</t>
  </si>
  <si>
    <t xml:space="preserve">PRUEBA INTER LAB. RECU SANGINEO Y PLAQ</t>
  </si>
  <si>
    <t xml:space="preserve">04051</t>
  </si>
  <si>
    <t xml:space="preserve">PRUEBA INTER LAB. SEROL POR SIFILIS</t>
  </si>
  <si>
    <t xml:space="preserve">19775</t>
  </si>
  <si>
    <t xml:space="preserve">PRUEBA DE EMBARAZO</t>
  </si>
  <si>
    <t xml:space="preserve">19779</t>
  </si>
  <si>
    <t xml:space="preserve">PRUEBA DE ADN </t>
  </si>
  <si>
    <t xml:space="preserve">19830</t>
  </si>
  <si>
    <t xml:space="preserve">TIRAS DE ORINA A (PRUEBA INTERLABORIAL)</t>
  </si>
  <si>
    <t xml:space="preserve">20773</t>
  </si>
  <si>
    <t xml:space="preserve">PRUEBA INTERLABORATORIAL DETERMINACION DE CLAMIDIA</t>
  </si>
  <si>
    <t xml:space="preserve">20775</t>
  </si>
  <si>
    <t xml:space="preserve">PRUEBA INTERLABORATORIAL SEDIMENTO URINARIO</t>
  </si>
  <si>
    <t xml:space="preserve">20776</t>
  </si>
  <si>
    <t xml:space="preserve">PRUEBA INTERLABORATORIAL DETER DE FLUIDOS BIOLOGICOS EN ROPA</t>
  </si>
  <si>
    <t xml:space="preserve">21458</t>
  </si>
  <si>
    <t xml:space="preserve">OTRAS PRUEBAS INTERLABORATORIALES</t>
  </si>
  <si>
    <t xml:space="preserve">10229</t>
  </si>
  <si>
    <t xml:space="preserve">ALCOHOL 95° </t>
  </si>
  <si>
    <t xml:space="preserve">21441</t>
  </si>
  <si>
    <t xml:space="preserve">TONER HP CB511A CYAN</t>
  </si>
  <si>
    <t xml:space="preserve">22648</t>
  </si>
  <si>
    <t xml:space="preserve">TINTA P/ IMPRESORA EPSON T42WD NEGRO</t>
  </si>
  <si>
    <t xml:space="preserve">22649</t>
  </si>
  <si>
    <t xml:space="preserve">TINTA P/ IMPRESORA EPSON T42WD AMARILLO</t>
  </si>
  <si>
    <t xml:space="preserve">22650</t>
  </si>
  <si>
    <t xml:space="preserve">TINTA P/ IMPRESORA EPSON T42WD CIAN</t>
  </si>
  <si>
    <t xml:space="preserve">22651</t>
  </si>
  <si>
    <t xml:space="preserve">TINTA P/ IMPRESORA EPSON T42WD MAGENTA</t>
  </si>
  <si>
    <t xml:space="preserve">10798</t>
  </si>
  <si>
    <t xml:space="preserve">BBD BACDOWN</t>
  </si>
  <si>
    <t xml:space="preserve">HIPOCLORITO DE SODIO 3%</t>
  </si>
  <si>
    <t xml:space="preserve">10815</t>
  </si>
  <si>
    <t xml:space="preserve">OXIDASA</t>
  </si>
  <si>
    <t xml:space="preserve">10850</t>
  </si>
  <si>
    <t xml:space="preserve">ACIDO CLORHIDRICO CA</t>
  </si>
  <si>
    <t xml:space="preserve">10954</t>
  </si>
  <si>
    <t xml:space="preserve">EOSIN AZUL DE METILENO</t>
  </si>
  <si>
    <t xml:space="preserve">10962</t>
  </si>
  <si>
    <t xml:space="preserve">FOSFATO DE SODIO DIBASICO</t>
  </si>
  <si>
    <t xml:space="preserve">11028</t>
  </si>
  <si>
    <t xml:space="preserve">YODO EN CRISTALES</t>
  </si>
  <si>
    <t xml:space="preserve">11031</t>
  </si>
  <si>
    <t xml:space="preserve">NIGROSINA</t>
  </si>
  <si>
    <t xml:space="preserve">11033</t>
  </si>
  <si>
    <t xml:space="preserve">EOSIN</t>
  </si>
  <si>
    <t xml:space="preserve">11047</t>
  </si>
  <si>
    <t xml:space="preserve">PROTEINASA K LIOFILIZADA</t>
  </si>
  <si>
    <t xml:space="preserve">11056</t>
  </si>
  <si>
    <t xml:space="preserve">METANOL ACETONA PARA GRAM</t>
  </si>
  <si>
    <t xml:space="preserve">11080</t>
  </si>
  <si>
    <t xml:space="preserve">SAFRANINA</t>
  </si>
  <si>
    <t xml:space="preserve">11111</t>
  </si>
  <si>
    <t xml:space="preserve">CRISTAL VIOLETA</t>
  </si>
  <si>
    <t xml:space="preserve">11143</t>
  </si>
  <si>
    <t xml:space="preserve">CALCIO CLORURO PA.</t>
  </si>
  <si>
    <t xml:space="preserve">11193</t>
  </si>
  <si>
    <t xml:space="preserve">ETANOL ABSOLUTO</t>
  </si>
  <si>
    <t xml:space="preserve">11202</t>
  </si>
  <si>
    <t xml:space="preserve">FORMAMIDA DESIONIZADA</t>
  </si>
  <si>
    <t xml:space="preserve">11226</t>
  </si>
  <si>
    <t xml:space="preserve">MEDIO DE STUART TUBOS DE 5 M</t>
  </si>
  <si>
    <t xml:space="preserve">11297</t>
  </si>
  <si>
    <t xml:space="preserve">SOLUCIONES DE PH CONOCIDO</t>
  </si>
  <si>
    <t xml:space="preserve">11363</t>
  </si>
  <si>
    <t xml:space="preserve">FOSFATO DE POTASIO MONOBASICO, CALIDAD REACTIVO</t>
  </si>
  <si>
    <t xml:space="preserve">20277</t>
  </si>
  <si>
    <t xml:space="preserve">BUFFER GOLD START DM 2411(VIAL)</t>
  </si>
  <si>
    <t xml:space="preserve">20294</t>
  </si>
  <si>
    <t xml:space="preserve">FENOL-CLOROFORMO-ALCOHOLISOAMILO 25:24:1 FRASCO DE 500 ML</t>
  </si>
  <si>
    <t xml:space="preserve">20657</t>
  </si>
  <si>
    <t xml:space="preserve">SALIGAE PARA LA IDENTIFICACION FORENSE DE SALIVA</t>
  </si>
  <si>
    <t xml:space="preserve">21152</t>
  </si>
  <si>
    <t xml:space="preserve">LAURYL SULFATO SAL SODICA 99% (SDS), FRASCO 100G</t>
  </si>
  <si>
    <t xml:space="preserve">21450</t>
  </si>
  <si>
    <t xml:space="preserve">FENOFTALEINA</t>
  </si>
  <si>
    <t xml:space="preserve">21451</t>
  </si>
  <si>
    <t xml:space="preserve">HIDROXIDO DE SODIO</t>
  </si>
  <si>
    <t xml:space="preserve">21746</t>
  </si>
  <si>
    <t xml:space="preserve">PEROXIDO DE HIDROGENO AL 30%</t>
  </si>
  <si>
    <t xml:space="preserve">21747</t>
  </si>
  <si>
    <t xml:space="preserve">CHELEX 100</t>
  </si>
  <si>
    <t xml:space="preserve">21748</t>
  </si>
  <si>
    <t xml:space="preserve">FORMALINA/FORMALDEHIDO</t>
  </si>
  <si>
    <t xml:space="preserve">21749</t>
  </si>
  <si>
    <t xml:space="preserve">BUFFER DE EXTRACCION DE RESTOS OSEOS</t>
  </si>
  <si>
    <t xml:space="preserve">21762</t>
  </si>
  <si>
    <t xml:space="preserve">ACETONA (GRADO REACTIVO)</t>
  </si>
  <si>
    <t xml:space="preserve">22217</t>
  </si>
  <si>
    <t xml:space="preserve">CLORURO DE POTASIO</t>
  </si>
  <si>
    <t xml:space="preserve">22402</t>
  </si>
  <si>
    <t xml:space="preserve">CLORURO DE MAGNESIO HEXAHIDRATADO</t>
  </si>
  <si>
    <t xml:space="preserve">23267</t>
  </si>
  <si>
    <t xml:space="preserve">DTT PARA BIOLOGIA MOLECULAR</t>
  </si>
  <si>
    <t xml:space="preserve">23707</t>
  </si>
  <si>
    <t xml:space="preserve">LUGOL</t>
  </si>
  <si>
    <t xml:space="preserve">23236</t>
  </si>
  <si>
    <t xml:space="preserve">AYUDA ECONOMICA P. VICTIMA O TESTIGO-ALIMENTOS Y BEBIDAS</t>
  </si>
  <si>
    <t xml:space="preserve">12261</t>
  </si>
  <si>
    <t xml:space="preserve">FLUORESCENTE</t>
  </si>
  <si>
    <t xml:space="preserve">12291</t>
  </si>
  <si>
    <t xml:space="preserve">FLUORESCENTE LUZ UV</t>
  </si>
  <si>
    <t xml:space="preserve">21142</t>
  </si>
  <si>
    <t xml:space="preserve">LAMPARA HALOGENA</t>
  </si>
  <si>
    <t xml:space="preserve">15213</t>
  </si>
  <si>
    <t xml:space="preserve">ETIQUETA ENGOMADA PARA ROTULACION</t>
  </si>
  <si>
    <t xml:space="preserve">21140</t>
  </si>
  <si>
    <t xml:space="preserve">CAJAS PLASTICAS PARA TUBOS DE 1.5 ML, PAQ 5 UNIDADES</t>
  </si>
  <si>
    <t xml:space="preserve">12880</t>
  </si>
  <si>
    <t xml:space="preserve">JUEGO DE PUNTAS</t>
  </si>
  <si>
    <t xml:space="preserve">13143</t>
  </si>
  <si>
    <t xml:space="preserve">TUBO MICROTAINER PARA TOMA MUESTRA</t>
  </si>
  <si>
    <t xml:space="preserve">13147</t>
  </si>
  <si>
    <t xml:space="preserve">ASA BACTEREOLOGICA</t>
  </si>
  <si>
    <t xml:space="preserve">13158</t>
  </si>
  <si>
    <t xml:space="preserve">COLUMNA CENTRICOM</t>
  </si>
  <si>
    <t xml:space="preserve">13160</t>
  </si>
  <si>
    <t xml:space="preserve">ESPATULA ACANALADA ACERO INOXIDABLE</t>
  </si>
  <si>
    <t xml:space="preserve">13181</t>
  </si>
  <si>
    <t xml:space="preserve">TIJERAS RECORTE APLICADORES</t>
  </si>
  <si>
    <t xml:space="preserve">13182</t>
  </si>
  <si>
    <t xml:space="preserve">TIJERA PUNTA FINA</t>
  </si>
  <si>
    <t xml:space="preserve">13228</t>
  </si>
  <si>
    <t xml:space="preserve">MICROPIPETA AJUSTABLE</t>
  </si>
  <si>
    <t xml:space="preserve">13504</t>
  </si>
  <si>
    <t xml:space="preserve">BANDEJA DE ACERO INOXIDABLE</t>
  </si>
  <si>
    <t xml:space="preserve">13636</t>
  </si>
  <si>
    <t xml:space="preserve">RELOJ DE INTERVALOS</t>
  </si>
  <si>
    <t xml:space="preserve">13668</t>
  </si>
  <si>
    <t xml:space="preserve">GRADILLA P TUBOS DE 1.5 ML PARA MICROCENTRIFUGA</t>
  </si>
  <si>
    <t xml:space="preserve">13702</t>
  </si>
  <si>
    <t xml:space="preserve">RECOLECTOR PEDIATRICO</t>
  </si>
  <si>
    <t xml:space="preserve">14697</t>
  </si>
  <si>
    <t xml:space="preserve">PUNTAS PARA MICROPIPETAS HASTA 300 UL</t>
  </si>
  <si>
    <t xml:space="preserve">14823</t>
  </si>
  <si>
    <t xml:space="preserve">PUNTAS PARA MICROPIPETA HASTA 1000 UL DESECHABLE</t>
  </si>
  <si>
    <t xml:space="preserve">14825</t>
  </si>
  <si>
    <t xml:space="preserve">PUNTAS PARA MICROPIPETA 100-5000 UL</t>
  </si>
  <si>
    <t xml:space="preserve">16180</t>
  </si>
  <si>
    <t xml:space="preserve">CUBREOBJETOS</t>
  </si>
  <si>
    <t xml:space="preserve">19782</t>
  </si>
  <si>
    <t xml:space="preserve">PUNTAS P MICROPIPETA CON FILTRO 1-200 UL, PK 1000</t>
  </si>
  <si>
    <t xml:space="preserve">19783</t>
  </si>
  <si>
    <t xml:space="preserve">PUNTAS P MICROPIPETA DESPLAZAMIENTO POSITIVO HASTA 200 UL</t>
  </si>
  <si>
    <t xml:space="preserve">20282</t>
  </si>
  <si>
    <t xml:space="preserve">MICROTUBOS PARA HEMATOCRITO</t>
  </si>
  <si>
    <t xml:space="preserve">20289</t>
  </si>
  <si>
    <t xml:space="preserve">TERMOMETRO DIGITAL PARA CONGELADOR</t>
  </si>
  <si>
    <t xml:space="preserve">20667</t>
  </si>
  <si>
    <t xml:space="preserve">PIPETAS TIPO PASTEUR PLASTICA DESECHABLES, PAQ 500 UNIDADES</t>
  </si>
  <si>
    <t xml:space="preserve">21147</t>
  </si>
  <si>
    <t xml:space="preserve">TUBOS DE PLASTICO, 12 X 75 MM, PAQ 1000 UNIDADES</t>
  </si>
  <si>
    <t xml:space="preserve">21148</t>
  </si>
  <si>
    <t xml:space="preserve">TAPAS PARA TUBOS PLASTICOS 12 X 75 MM, PAQ 1000 UNIDADES</t>
  </si>
  <si>
    <t xml:space="preserve">21149</t>
  </si>
  <si>
    <t xml:space="preserve">GRADILLAS PLASTICAS PARA TUBOS DE DIF TAMAÑOS</t>
  </si>
  <si>
    <t xml:space="preserve">21162</t>
  </si>
  <si>
    <t xml:space="preserve">SET DE MICROPIPETAS</t>
  </si>
  <si>
    <t xml:space="preserve">21751</t>
  </si>
  <si>
    <t xml:space="preserve">PUNTAS PARA MICROPIPETA CON FILTRO DE 1 A 10 UL</t>
  </si>
  <si>
    <t xml:space="preserve">23563</t>
  </si>
  <si>
    <t xml:space="preserve">TORNIQUETE REUTILIZABLE</t>
  </si>
  <si>
    <t xml:space="preserve">12295</t>
  </si>
  <si>
    <t xml:space="preserve">BOMBILLO PARA MICROSCOPIO</t>
  </si>
  <si>
    <t xml:space="preserve">13991</t>
  </si>
  <si>
    <t xml:space="preserve">BATERIA P/RELOJ INTERVALO</t>
  </si>
  <si>
    <t xml:space="preserve">20131</t>
  </si>
  <si>
    <t xml:space="preserve">HOJA PARA BISTURI NO. 22 (CAJA DE 100 UNID)</t>
  </si>
  <si>
    <t xml:space="preserve">20169</t>
  </si>
  <si>
    <t xml:space="preserve">BATERIA DE LITIO INORGANICO 1/2 AA, 3,6V</t>
  </si>
  <si>
    <t xml:space="preserve">20292</t>
  </si>
  <si>
    <t xml:space="preserve">FILTROS HEPA</t>
  </si>
  <si>
    <t xml:space="preserve">20309</t>
  </si>
  <si>
    <t xml:space="preserve">RESERVORIOS DE AGUA Y BUFFER</t>
  </si>
  <si>
    <t xml:space="preserve">20661</t>
  </si>
  <si>
    <t xml:space="preserve">FILTROS PARA ASPIRADORA</t>
  </si>
  <si>
    <t xml:space="preserve">21144</t>
  </si>
  <si>
    <t xml:space="preserve">LASER PARA ANALIZADOR GENETICO</t>
  </si>
  <si>
    <t xml:space="preserve">21444</t>
  </si>
  <si>
    <t xml:space="preserve">BATERIA INORGANICA LITIO CR 2032</t>
  </si>
  <si>
    <t xml:space="preserve">14362</t>
  </si>
  <si>
    <t xml:space="preserve">MARCADOR DE CRISTALERIA PUNTA FINA</t>
  </si>
  <si>
    <t xml:space="preserve">14388</t>
  </si>
  <si>
    <t xml:space="preserve">CINTA PARA IMPRIMIR ETIQUETAS</t>
  </si>
  <si>
    <t xml:space="preserve">19751</t>
  </si>
  <si>
    <t xml:space="preserve">LAPIZ DE CERA</t>
  </si>
  <si>
    <t xml:space="preserve">10213</t>
  </si>
  <si>
    <t xml:space="preserve">KIT CUANT. ADN APPLIED</t>
  </si>
  <si>
    <t xml:space="preserve">10218</t>
  </si>
  <si>
    <t xml:space="preserve">ESTANDAR MATRIX PARA SECUENCIACION</t>
  </si>
  <si>
    <t xml:space="preserve">10255</t>
  </si>
  <si>
    <t xml:space="preserve">EXO-SAP-IT</t>
  </si>
  <si>
    <t xml:space="preserve">10262</t>
  </si>
  <si>
    <t xml:space="preserve">KIT MARCADOR SE</t>
  </si>
  <si>
    <t xml:space="preserve">10263</t>
  </si>
  <si>
    <t xml:space="preserve">KIT SECUENC ADN NUCLEAR/MITOCONDRIAL</t>
  </si>
  <si>
    <t xml:space="preserve">KIT 400 REAC. DETECCION 4 MARCADORES</t>
  </si>
  <si>
    <t xml:space="preserve">10308</t>
  </si>
  <si>
    <t xml:space="preserve">KIT EXTRACCION PARA MUESTRAS</t>
  </si>
  <si>
    <t xml:space="preserve">10309</t>
  </si>
  <si>
    <t xml:space="preserve">KIT LA AMPLIFICACION DE ADN</t>
  </si>
  <si>
    <t xml:space="preserve">10310</t>
  </si>
  <si>
    <t xml:space="preserve">KIT LA DETECCION DE MARCADORES</t>
  </si>
  <si>
    <t xml:space="preserve">10321</t>
  </si>
  <si>
    <t xml:space="preserve">PRIMERS MITOCONDRIAL, LIOFILIZAD</t>
  </si>
  <si>
    <t xml:space="preserve">10347</t>
  </si>
  <si>
    <t xml:space="preserve">MARCADOR ORIGEN  100 APLICACIONES</t>
  </si>
  <si>
    <t xml:space="preserve">10725</t>
  </si>
  <si>
    <t xml:space="preserve">ONE ABACARD P30 TEST</t>
  </si>
  <si>
    <t xml:space="preserve">HEMOLIZADO DE HEMOGLOBINA, CIHATA</t>
  </si>
  <si>
    <t xml:space="preserve">10812</t>
  </si>
  <si>
    <t xml:space="preserve">ONE STEP ABACARD HEPA TRACE</t>
  </si>
  <si>
    <t xml:space="preserve">10993</t>
  </si>
  <si>
    <t xml:space="preserve">POLIMERO POP4 PARA ABI 3100</t>
  </si>
  <si>
    <t xml:space="preserve">11021</t>
  </si>
  <si>
    <t xml:space="preserve">THAYER MARTIN MODIFICADO</t>
  </si>
  <si>
    <t xml:space="preserve">11107</t>
  </si>
  <si>
    <t xml:space="preserve">TAQ POLIMERASA</t>
  </si>
  <si>
    <t xml:space="preserve">11112</t>
  </si>
  <si>
    <t xml:space="preserve">HCG EN SUERO Y ORINA</t>
  </si>
  <si>
    <t xml:space="preserve">11116</t>
  </si>
  <si>
    <t xml:space="preserve">RPR PARA DETERMINACION SIFILIS</t>
  </si>
  <si>
    <t xml:space="preserve">11160</t>
  </si>
  <si>
    <t xml:space="preserve">COLORANTE WRIGHT CON BUFFER</t>
  </si>
  <si>
    <t xml:space="preserve">11282</t>
  </si>
  <si>
    <t xml:space="preserve">REACTIVO DRABKIN</t>
  </si>
  <si>
    <t xml:space="preserve">11299</t>
  </si>
  <si>
    <t xml:space="preserve">TAMPON GA CON EDTA 10X</t>
  </si>
  <si>
    <t xml:space="preserve">11380</t>
  </si>
  <si>
    <t xml:space="preserve">CHLAMYDIA, REACTIVOS PARA SU DETECCION</t>
  </si>
  <si>
    <t xml:space="preserve">11381</t>
  </si>
  <si>
    <t xml:space="preserve">HEPATITIS B, REACTIVOS PARA SU DETECCION</t>
  </si>
  <si>
    <t xml:space="preserve">11382</t>
  </si>
  <si>
    <t xml:space="preserve">HEPATITIS C, REACTIVOS PARA SU DETECCION</t>
  </si>
  <si>
    <t xml:space="preserve">11384</t>
  </si>
  <si>
    <t xml:space="preserve">REACTIVO PARA LA DETECCION DE SIFILIS</t>
  </si>
  <si>
    <t xml:space="preserve">13159</t>
  </si>
  <si>
    <t xml:space="preserve">COLUMNA MICROCOM YM-100</t>
  </si>
  <si>
    <t xml:space="preserve">13168</t>
  </si>
  <si>
    <t xml:space="preserve">LANCETA CON CUBIERTA PLASTICA</t>
  </si>
  <si>
    <t xml:space="preserve">13184</t>
  </si>
  <si>
    <t xml:space="preserve">TIRAS P/MEDIR PH EN ORINA</t>
  </si>
  <si>
    <t xml:space="preserve">13186</t>
  </si>
  <si>
    <t xml:space="preserve">VACUTAINER SIN ANITOAGULANTE</t>
  </si>
  <si>
    <t xml:space="preserve">13187</t>
  </si>
  <si>
    <t xml:space="preserve">VACUTAINER CON EDTA</t>
  </si>
  <si>
    <t xml:space="preserve">13188</t>
  </si>
  <si>
    <t xml:space="preserve">TUBO MICROCENTRIFUGA</t>
  </si>
  <si>
    <t xml:space="preserve">13247</t>
  </si>
  <si>
    <t xml:space="preserve">TUBO CONICO PARA CENTRIFUGA</t>
  </si>
  <si>
    <t xml:space="preserve">13686</t>
  </si>
  <si>
    <t xml:space="preserve">PERA PARA LLENAR PIPETAS</t>
  </si>
  <si>
    <t xml:space="preserve">13718</t>
  </si>
  <si>
    <t xml:space="preserve">TUBO DE EPENDOR DE 1,5 ML A 2.0 ML</t>
  </si>
  <si>
    <t xml:space="preserve">13726</t>
  </si>
  <si>
    <t xml:space="preserve">TUBO PCR 200 UL. TIRAS DE 8</t>
  </si>
  <si>
    <t xml:space="preserve">13776</t>
  </si>
  <si>
    <t xml:space="preserve">PLACA OPTICA MICROAMP 96 POZOS</t>
  </si>
  <si>
    <t xml:space="preserve">14084</t>
  </si>
  <si>
    <t xml:space="preserve">RETENEDOR DE PLATOS TERMOCICLADOR 9700 (BASE MICROAMP, 96 PO</t>
  </si>
  <si>
    <t xml:space="preserve">14606</t>
  </si>
  <si>
    <t xml:space="preserve">MASCARILLA TIPO BOZAL USO MEDICO</t>
  </si>
  <si>
    <t xml:space="preserve">14611</t>
  </si>
  <si>
    <t xml:space="preserve">ALGODON EN ROLLO</t>
  </si>
  <si>
    <t xml:space="preserve">14627</t>
  </si>
  <si>
    <t xml:space="preserve">ADAPTADOR PARA BOLSA DESECHO BIO</t>
  </si>
  <si>
    <t xml:space="preserve">14629</t>
  </si>
  <si>
    <t xml:space="preserve">AGUJA VACUTAINER</t>
  </si>
  <si>
    <t xml:space="preserve">14636</t>
  </si>
  <si>
    <t xml:space="preserve">CINTA INDICADORA AUTOCLAVE</t>
  </si>
  <si>
    <t xml:space="preserve">14641</t>
  </si>
  <si>
    <t xml:space="preserve">GASA MEDICA</t>
  </si>
  <si>
    <t xml:space="preserve">14644</t>
  </si>
  <si>
    <t xml:space="preserve">JERINGA ESTERIL 3CC SIN AGUJA</t>
  </si>
  <si>
    <t xml:space="preserve">14652</t>
  </si>
  <si>
    <t xml:space="preserve">SEPTA PLACA 96 POZOS</t>
  </si>
  <si>
    <t xml:space="preserve">14734</t>
  </si>
  <si>
    <t xml:space="preserve">FRASCOS RECOLECCION ORINA</t>
  </si>
  <si>
    <t xml:space="preserve">14814</t>
  </si>
  <si>
    <t xml:space="preserve">PUNTA PARA MICROPOUNCH</t>
  </si>
  <si>
    <t xml:space="preserve">14834</t>
  </si>
  <si>
    <t xml:space="preserve">TORUNDAS EN PAJILLA ESTERILES PARA EXAME</t>
  </si>
  <si>
    <t xml:space="preserve">14884</t>
  </si>
  <si>
    <t xml:space="preserve">JUEGO DE CAPILARES PARA 3100 AVANT</t>
  </si>
  <si>
    <t xml:space="preserve">14886</t>
  </si>
  <si>
    <t xml:space="preserve">FRASCOS PLASTICOS ESTERILES MUESTREO (50ML)</t>
  </si>
  <si>
    <t xml:space="preserve">14888</t>
  </si>
  <si>
    <t xml:space="preserve">SEPTA PARA PLACAS DE 96 POZOS, 20 POR PAQ.</t>
  </si>
  <si>
    <t xml:space="preserve">14889</t>
  </si>
  <si>
    <t xml:space="preserve">SEPTA PARA RESERVORIOS, 20 POR PAQ. NO.4315932</t>
  </si>
  <si>
    <t xml:space="preserve">14891</t>
  </si>
  <si>
    <t xml:space="preserve">TIRAS PARA MEDIR PH</t>
  </si>
  <si>
    <t xml:space="preserve">15205</t>
  </si>
  <si>
    <t xml:space="preserve">PAPEL FILTRO WHATMAN (58 X 68)</t>
  </si>
  <si>
    <t xml:space="preserve">15483</t>
  </si>
  <si>
    <t xml:space="preserve">COBERTOR PARA BASE MICROAMP  9700</t>
  </si>
  <si>
    <t xml:space="preserve">17238</t>
  </si>
  <si>
    <t xml:space="preserve">AGITADOR MAGNETICO CON CALENTADOR</t>
  </si>
  <si>
    <t xml:space="preserve">20238</t>
  </si>
  <si>
    <t xml:space="preserve">PASTILLA AGITADOR MAGNETICO</t>
  </si>
  <si>
    <t xml:space="preserve">20280</t>
  </si>
  <si>
    <t xml:space="preserve">MINIFILER KIT</t>
  </si>
  <si>
    <t xml:space="preserve">20283</t>
  </si>
  <si>
    <t xml:space="preserve">KIT CROMOSOMA Y, 17 MARCADORES</t>
  </si>
  <si>
    <t xml:space="preserve">20284</t>
  </si>
  <si>
    <t xml:space="preserve">MARCADOR INTERNO PESO MOLECULAR ILS 600 (CAJA 2 VIALES)</t>
  </si>
  <si>
    <t xml:space="preserve">20285</t>
  </si>
  <si>
    <t xml:space="preserve">MARCADOR INTERNO PESO MOLECULAR LIZ 500 VIAL</t>
  </si>
  <si>
    <t xml:space="preserve">20296</t>
  </si>
  <si>
    <t xml:space="preserve">HIV EN SUERO</t>
  </si>
  <si>
    <t xml:space="preserve">20297</t>
  </si>
  <si>
    <t xml:space="preserve">TREPONEMA IGM</t>
  </si>
  <si>
    <t xml:space="preserve">20298</t>
  </si>
  <si>
    <t xml:space="preserve">CHLAMIDIA ANTIGENO,  CAJAS DE 96 PRUEBAS</t>
  </si>
  <si>
    <t xml:space="preserve">20299</t>
  </si>
  <si>
    <t xml:space="preserve">CHLAMIDIA CONFIRMATORIO, CAJA DE 96 PRUEBAS</t>
  </si>
  <si>
    <t xml:space="preserve">HIV SANGRE TOTAL, CAJA 20 PRUEBAS</t>
  </si>
  <si>
    <t xml:space="preserve">RETENEDOR DE PLATO DE 24 POZOS, CAJA 16 U</t>
  </si>
  <si>
    <t xml:space="preserve">20308</t>
  </si>
  <si>
    <t xml:space="preserve">NEISSERIA CONFIRMATORIO, KIT</t>
  </si>
  <si>
    <t xml:space="preserve">20312</t>
  </si>
  <si>
    <t xml:space="preserve">KIT DE CALIBRACION PARA TERMOCICLADOR 7500</t>
  </si>
  <si>
    <t xml:space="preserve">20313</t>
  </si>
  <si>
    <t xml:space="preserve">MEMBRANAS ADHESIVAS</t>
  </si>
  <si>
    <t xml:space="preserve">20658</t>
  </si>
  <si>
    <t xml:space="preserve">KIT P DETERM DE MAS MARCADORES, HUMANTYPE ARGUS KIT 100 REAC</t>
  </si>
  <si>
    <t xml:space="preserve">20662</t>
  </si>
  <si>
    <t xml:space="preserve">TIJERAS PARA CORTAR HUESOS</t>
  </si>
  <si>
    <t xml:space="preserve">20663</t>
  </si>
  <si>
    <t xml:space="preserve">PLATO DE VERIFICACION 96 POZOS PCR-RT</t>
  </si>
  <si>
    <t xml:space="preserve">21136</t>
  </si>
  <si>
    <t xml:space="preserve">CONTENEDOR DE VIDRIO 250 ML BOCA ANCHA TRANSPARENTE PAQ 10 U</t>
  </si>
  <si>
    <t xml:space="preserve">21137</t>
  </si>
  <si>
    <t xml:space="preserve">CONTENEDOR DE VIDRIO 500 ML BOCA ANCHA TRANSPARENTE PAQ 10 U</t>
  </si>
  <si>
    <t xml:space="preserve">21138</t>
  </si>
  <si>
    <t xml:space="preserve">CONTENEDOR DE VIDRIO 1000 ML BOCA ANCHA TRANSPARENTE PAQ 10U</t>
  </si>
  <si>
    <t xml:space="preserve">21155</t>
  </si>
  <si>
    <t xml:space="preserve">CUBETAS ESPECTROFOTOMETRICAS PARA LUZ VISIBLE</t>
  </si>
  <si>
    <t xml:space="preserve">21159</t>
  </si>
  <si>
    <t xml:space="preserve">KIT PARA DETECCION DE CELULAS MASCULINAS</t>
  </si>
  <si>
    <t xml:space="preserve">21160</t>
  </si>
  <si>
    <t xml:space="preserve">KIT DE CUANTIFICACION QUANTIFILER DUO</t>
  </si>
  <si>
    <t xml:space="preserve">21163</t>
  </si>
  <si>
    <t xml:space="preserve">CONTROL BIOLOGICO PARA AUTOCLAVE</t>
  </si>
  <si>
    <t xml:space="preserve">21165</t>
  </si>
  <si>
    <t xml:space="preserve">ANTISUERO ANTIHUMANO</t>
  </si>
  <si>
    <t xml:space="preserve">21244</t>
  </si>
  <si>
    <t xml:space="preserve">LAMINAS PARA CONTROL DE TINCION DE GRAM, CAJA DE 50 UNIDADES</t>
  </si>
  <si>
    <t xml:space="preserve">21527</t>
  </si>
  <si>
    <t xml:space="preserve">ANTISUERO</t>
  </si>
  <si>
    <t xml:space="preserve">21618</t>
  </si>
  <si>
    <t xml:space="preserve">ARREGLO DE CAPILAR 3500</t>
  </si>
  <si>
    <t xml:space="preserve">21619</t>
  </si>
  <si>
    <t xml:space="preserve">POP4 PARA EL 3500</t>
  </si>
  <si>
    <t xml:space="preserve">21620</t>
  </si>
  <si>
    <t xml:space="preserve">BUFFER PARA EL ANODO</t>
  </si>
  <si>
    <t xml:space="preserve">21621</t>
  </si>
  <si>
    <t xml:space="preserve">BUFFER PARA EL CATODO</t>
  </si>
  <si>
    <t xml:space="preserve">21623</t>
  </si>
  <si>
    <t xml:space="preserve">CONDITIONING REAGENT</t>
  </si>
  <si>
    <t xml:space="preserve">21752</t>
  </si>
  <si>
    <t xml:space="preserve">CANASTAS PARA CENTRIFUGAR</t>
  </si>
  <si>
    <t xml:space="preserve">21753</t>
  </si>
  <si>
    <t xml:space="preserve">MATRIX PARA POWER PLEX</t>
  </si>
  <si>
    <t xml:space="preserve">21754</t>
  </si>
  <si>
    <t xml:space="preserve">HEPATITIS B, SANGRE TOTAL</t>
  </si>
  <si>
    <t xml:space="preserve">21755</t>
  </si>
  <si>
    <t xml:space="preserve">SIFILIS, SANGRE TOTAL</t>
  </si>
  <si>
    <t xml:space="preserve">23608</t>
  </si>
  <si>
    <t xml:space="preserve">KIT DE MARCADORES COMPLEMENTARIOS</t>
  </si>
  <si>
    <t xml:space="preserve">23905</t>
  </si>
  <si>
    <t xml:space="preserve">FTA COLECTOR DE MUESTRAS</t>
  </si>
  <si>
    <t xml:space="preserve">23906</t>
  </si>
  <si>
    <t xml:space="preserve">PROTECTOR DE FTA COLECTOR DE MUESTRAS</t>
  </si>
  <si>
    <t xml:space="preserve">15256</t>
  </si>
  <si>
    <t xml:space="preserve">SOBRE MANILA PARA EVIDENCIAS O MUESTRAS</t>
  </si>
  <si>
    <t xml:space="preserve">15263</t>
  </si>
  <si>
    <t xml:space="preserve">SOBRE DE SULFITO</t>
  </si>
  <si>
    <t xml:space="preserve">15316</t>
  </si>
  <si>
    <t xml:space="preserve">BOLSA DE PAPEL EVIDENCIAS</t>
  </si>
  <si>
    <t xml:space="preserve">15347</t>
  </si>
  <si>
    <t xml:space="preserve">PAPEL OPTICO PARA LIMPIEZA DE LENTES</t>
  </si>
  <si>
    <t xml:space="preserve">15352</t>
  </si>
  <si>
    <t xml:space="preserve">PAPEL PARAFILM</t>
  </si>
  <si>
    <t xml:space="preserve">19758</t>
  </si>
  <si>
    <t xml:space="preserve">PAÑUELOS DE PAPEL PARA TAREAS DELICADAS</t>
  </si>
  <si>
    <t xml:space="preserve">20756</t>
  </si>
  <si>
    <t xml:space="preserve">TESTIGO METRICO TIPO REGLA DE DIBUJO, CON ESCALA METRICA</t>
  </si>
  <si>
    <t xml:space="preserve">15466</t>
  </si>
  <si>
    <t xml:space="preserve">MEDIAS</t>
  </si>
  <si>
    <t xml:space="preserve">15493</t>
  </si>
  <si>
    <t xml:space="preserve">CUBRECABEZAS TIPO QUIRURGICO CON TIRAS</t>
  </si>
  <si>
    <t xml:space="preserve">15602</t>
  </si>
  <si>
    <t xml:space="preserve">COBERTOR EQUIPO TRABAJO</t>
  </si>
  <si>
    <t xml:space="preserve">15614</t>
  </si>
  <si>
    <t xml:space="preserve">COLCHONCILLO PARA  MICROPOUNCH</t>
  </si>
  <si>
    <t xml:space="preserve">20659</t>
  </si>
  <si>
    <t xml:space="preserve">COBERTORES DE ZAPATO DESECHABLES</t>
  </si>
  <si>
    <t xml:space="preserve">14563</t>
  </si>
  <si>
    <t xml:space="preserve">BASURERO PARA DESECHOS BIOLOGICOS</t>
  </si>
  <si>
    <t xml:space="preserve">15683</t>
  </si>
  <si>
    <t xml:space="preserve">DETERGENTE ANTIBACTERIAL BBD</t>
  </si>
  <si>
    <t xml:space="preserve">20307</t>
  </si>
  <si>
    <t xml:space="preserve">SOLUCION DESINFECTANTE ESPORICIDA, VIAL</t>
  </si>
  <si>
    <t xml:space="preserve">15789</t>
  </si>
  <si>
    <t xml:space="preserve">MASCARILLA CON PROTECTOR VISUAL</t>
  </si>
  <si>
    <t xml:space="preserve">15790</t>
  </si>
  <si>
    <t xml:space="preserve">RESPIRADOR PARA POLVO</t>
  </si>
  <si>
    <t xml:space="preserve">20770</t>
  </si>
  <si>
    <t xml:space="preserve">GUANTES PARA TRABAJO CON NITROGENO LIQUIDO</t>
  </si>
  <si>
    <t xml:space="preserve">14618</t>
  </si>
  <si>
    <t xml:space="preserve">BOLSA PLASTICA P/MUESTRA CONGELACION</t>
  </si>
  <si>
    <t xml:space="preserve">15900</t>
  </si>
  <si>
    <t xml:space="preserve">AGUA DESTILADA</t>
  </si>
  <si>
    <t xml:space="preserve">16028</t>
  </si>
  <si>
    <t xml:space="preserve">ALMOHADILLA CIRCULAR PARA CAMPO</t>
  </si>
  <si>
    <t xml:space="preserve">16149</t>
  </si>
  <si>
    <t xml:space="preserve">CAJA DE MADERA PARA GUARDAR MUESTRAS</t>
  </si>
  <si>
    <t xml:space="preserve">16164</t>
  </si>
  <si>
    <t xml:space="preserve">BOLSA PLASTICA CIERRE HERMETICO</t>
  </si>
  <si>
    <t xml:space="preserve">16184</t>
  </si>
  <si>
    <t xml:space="preserve">PALILLOS DE MADERA</t>
  </si>
  <si>
    <t xml:space="preserve">16208</t>
  </si>
  <si>
    <t xml:space="preserve">ALMOHADILLA RECTANGULAR PARA CAMPO</t>
  </si>
  <si>
    <t xml:space="preserve">20664</t>
  </si>
  <si>
    <t xml:space="preserve">ENCENDEDOR</t>
  </si>
  <si>
    <t xml:space="preserve">20769</t>
  </si>
  <si>
    <t xml:space="preserve">PROTECTOR DE HOJAS TRANSPARENTE, PAQ 10 UNI</t>
  </si>
  <si>
    <t xml:space="preserve">17134</t>
  </si>
  <si>
    <t xml:space="preserve">TERMOCICLADOR </t>
  </si>
  <si>
    <t xml:space="preserve">17223</t>
  </si>
  <si>
    <t xml:space="preserve">MICROCENTRIFUGA DE MESA PARA LABORATORIO</t>
  </si>
  <si>
    <t xml:space="preserve">BIOLOGIA</t>
  </si>
  <si>
    <t xml:space="preserve">10314</t>
  </si>
  <si>
    <t xml:space="preserve">MIGRADORIXINA</t>
  </si>
  <si>
    <t xml:space="preserve">23384</t>
  </si>
  <si>
    <t xml:space="preserve">DESLORATADINA</t>
  </si>
  <si>
    <t xml:space="preserve">10891</t>
  </si>
  <si>
    <t xml:space="preserve">5-AMINO-2,3-DIHIDRO-1,4- LUMINOL</t>
  </si>
  <si>
    <t xml:space="preserve">11441</t>
  </si>
  <si>
    <t xml:space="preserve">CARNE DE CERDO EN CANAL</t>
  </si>
  <si>
    <t xml:space="preserve">12895</t>
  </si>
  <si>
    <t xml:space="preserve">PALA CARRILERA</t>
  </si>
  <si>
    <t xml:space="preserve">12901</t>
  </si>
  <si>
    <t xml:space="preserve">TIJERA PODADORA</t>
  </si>
  <si>
    <t xml:space="preserve">13006</t>
  </si>
  <si>
    <t xml:space="preserve">MACHETE</t>
  </si>
  <si>
    <t xml:space="preserve">13127</t>
  </si>
  <si>
    <t xml:space="preserve">GRADILLA PARA TUBOS 16MM</t>
  </si>
  <si>
    <t xml:space="preserve">13129</t>
  </si>
  <si>
    <t xml:space="preserve">MICROPIPETA TIPO EPPENDOR</t>
  </si>
  <si>
    <t xml:space="preserve">13142</t>
  </si>
  <si>
    <t xml:space="preserve">TUBO PARA RECUBRIMIENTO PINZAS DE LABORATORIO</t>
  </si>
  <si>
    <t xml:space="preserve">13183</t>
  </si>
  <si>
    <t xml:space="preserve">TIJERA LEVANTAMIENTO INDICIO TRAZAS</t>
  </si>
  <si>
    <t xml:space="preserve">13196</t>
  </si>
  <si>
    <t xml:space="preserve">MICROPIPETA</t>
  </si>
  <si>
    <t xml:space="preserve">13252</t>
  </si>
  <si>
    <t xml:space="preserve">TIJERAS PUNTA FINA RECTA P/ CIRUGIA</t>
  </si>
  <si>
    <t xml:space="preserve">13259</t>
  </si>
  <si>
    <t xml:space="preserve">BISTURI, MANGO # 3</t>
  </si>
  <si>
    <t xml:space="preserve">13260</t>
  </si>
  <si>
    <t xml:space="preserve">ORGANIZADOR DE CD</t>
  </si>
  <si>
    <t xml:space="preserve">13266</t>
  </si>
  <si>
    <t xml:space="preserve">GRADILLA PARA TUBOS</t>
  </si>
  <si>
    <t xml:space="preserve">13367</t>
  </si>
  <si>
    <t xml:space="preserve">CAJA PARA CRIA</t>
  </si>
  <si>
    <t xml:space="preserve">13400</t>
  </si>
  <si>
    <t xml:space="preserve">CINTA METRICA GRANDE (15 Y 30 METROS)</t>
  </si>
  <si>
    <t xml:space="preserve">13412</t>
  </si>
  <si>
    <t xml:space="preserve">PICO (HERRAMIENTA)</t>
  </si>
  <si>
    <t xml:space="preserve">13500</t>
  </si>
  <si>
    <t xml:space="preserve">PALIN</t>
  </si>
  <si>
    <t xml:space="preserve">13575</t>
  </si>
  <si>
    <t xml:space="preserve">GRADILLA PARA EPENDORF</t>
  </si>
  <si>
    <t xml:space="preserve">13582</t>
  </si>
  <si>
    <t xml:space="preserve">BIPODE</t>
  </si>
  <si>
    <t xml:space="preserve">13591</t>
  </si>
  <si>
    <t xml:space="preserve">CLINOMETRO</t>
  </si>
  <si>
    <t xml:space="preserve">13687</t>
  </si>
  <si>
    <t xml:space="preserve">PINZA</t>
  </si>
  <si>
    <t xml:space="preserve">13689</t>
  </si>
  <si>
    <t xml:space="preserve">PIPETA PASTEUR</t>
  </si>
  <si>
    <t xml:space="preserve">14816</t>
  </si>
  <si>
    <t xml:space="preserve">PUNTA DESECHABLE MICROPIPETA 0.5-10 ML</t>
  </si>
  <si>
    <t xml:space="preserve">14821</t>
  </si>
  <si>
    <t xml:space="preserve">PUNTA DE MICROPIPETA DE 0.5 A 10 UL</t>
  </si>
  <si>
    <t xml:space="preserve">14878</t>
  </si>
  <si>
    <t xml:space="preserve">PUNTA DE MICROPIPETA 20-200 µL CON BARRERA</t>
  </si>
  <si>
    <t xml:space="preserve">20122</t>
  </si>
  <si>
    <t xml:space="preserve">BASTON PARA PRISMA</t>
  </si>
  <si>
    <t xml:space="preserve">20123</t>
  </si>
  <si>
    <t xml:space="preserve">BRUJULA TOPOGRAFICA</t>
  </si>
  <si>
    <t xml:space="preserve">20315</t>
  </si>
  <si>
    <t xml:space="preserve">CUCHILLA TIPO 11 PARA MANGO DE BISTURI N° 3, CAJA DE 100 U</t>
  </si>
  <si>
    <t xml:space="preserve">20318</t>
  </si>
  <si>
    <t xml:space="preserve">MANGO DE BISTURI PLANO N° 3 DE ACERO INOXIDABLE, DE 12,4 CM</t>
  </si>
  <si>
    <t xml:space="preserve">20743</t>
  </si>
  <si>
    <t xml:space="preserve">ESPATULA. SEMI MICRO ESPATULA DE METAL</t>
  </si>
  <si>
    <t xml:space="preserve">21256</t>
  </si>
  <si>
    <t xml:space="preserve">BOTELLAS AMBAR DE BOCA ANCHA, PAQ 12 UNIDADES</t>
  </si>
  <si>
    <t xml:space="preserve">21498</t>
  </si>
  <si>
    <t xml:space="preserve">DETERMINADOR PARAMETROS AMBIENTALES PORTATIL</t>
  </si>
  <si>
    <t xml:space="preserve">21509</t>
  </si>
  <si>
    <t xml:space="preserve">PIPETA</t>
  </si>
  <si>
    <t xml:space="preserve">21511</t>
  </si>
  <si>
    <t xml:space="preserve">MINI PRENSAS</t>
  </si>
  <si>
    <t xml:space="preserve">21515</t>
  </si>
  <si>
    <t xml:space="preserve">CUADRICULA PARA MICROSCOPIO</t>
  </si>
  <si>
    <t xml:space="preserve">23211</t>
  </si>
  <si>
    <t xml:space="preserve">TUBO PARA DNA 1Q</t>
  </si>
  <si>
    <t xml:space="preserve">24019</t>
  </si>
  <si>
    <t xml:space="preserve">LUPA DE MAGNIFICACION 2.5 X CON LUZ LED</t>
  </si>
  <si>
    <t xml:space="preserve">24098</t>
  </si>
  <si>
    <t xml:space="preserve">JUEGO DE BLOQUES PATRON DE LONGITUD</t>
  </si>
  <si>
    <t xml:space="preserve">19774</t>
  </si>
  <si>
    <t xml:space="preserve">PREFILTROS PARA CAMARA DE SECADO DE EVIDENCIAS</t>
  </si>
  <si>
    <t xml:space="preserve">20132</t>
  </si>
  <si>
    <t xml:space="preserve">HOJA PARA BISTURI NO. 23 (CAJA DE 100 UNID)</t>
  </si>
  <si>
    <t xml:space="preserve">20293</t>
  </si>
  <si>
    <t xml:space="preserve">CELDA REPUESTO PURIFICADOR AIRE</t>
  </si>
  <si>
    <t xml:space="preserve">14353</t>
  </si>
  <si>
    <t xml:space="preserve">CINTA ADHESIVA 48MMX45M</t>
  </si>
  <si>
    <t xml:space="preserve">14363</t>
  </si>
  <si>
    <t xml:space="preserve">MARCADOR PUNTA FINA COLOR NEGRO</t>
  </si>
  <si>
    <t xml:space="preserve">14485</t>
  </si>
  <si>
    <t xml:space="preserve">ROTULADOR P/ CRIST. INDELEBLE </t>
  </si>
  <si>
    <t xml:space="preserve">14503</t>
  </si>
  <si>
    <t xml:space="preserve">MASKING TAPE DE 12.7 CM (5") DE ANCHO</t>
  </si>
  <si>
    <t xml:space="preserve">20045</t>
  </si>
  <si>
    <t xml:space="preserve">MARCADOR PUNTA GRUESA</t>
  </si>
  <si>
    <t xml:space="preserve">20732</t>
  </si>
  <si>
    <t xml:space="preserve">LAPICERO PARA ESCRITURA BAJO LLUVIA</t>
  </si>
  <si>
    <t xml:space="preserve">10822</t>
  </si>
  <si>
    <t xml:space="preserve">PHADEBAS AMYLASE</t>
  </si>
  <si>
    <t xml:space="preserve">13712</t>
  </si>
  <si>
    <t xml:space="preserve">TUBO CON TAPA ROSCA</t>
  </si>
  <si>
    <t xml:space="preserve">14249</t>
  </si>
  <si>
    <t xml:space="preserve">FILTRO PARA JERINGA DE NYLON</t>
  </si>
  <si>
    <t xml:space="preserve">14613</t>
  </si>
  <si>
    <t xml:space="preserve">MASCARILLA DESECHABLE PARA ESCENA CRIMEN</t>
  </si>
  <si>
    <t xml:space="preserve">14702</t>
  </si>
  <si>
    <t xml:space="preserve">GUANTES LATEX</t>
  </si>
  <si>
    <t xml:space="preserve">15339</t>
  </si>
  <si>
    <t xml:space="preserve">PAPEL FILTRO CIRCULAR</t>
  </si>
  <si>
    <t xml:space="preserve">17085</t>
  </si>
  <si>
    <t xml:space="preserve">RACK O SOPORTE PARA MICROPIPETAS, TIPO EPPENDORF</t>
  </si>
  <si>
    <t xml:space="preserve">19739</t>
  </si>
  <si>
    <t xml:space="preserve">FILTROS DE MEMBRANA</t>
  </si>
  <si>
    <t xml:space="preserve">20264</t>
  </si>
  <si>
    <t xml:space="preserve">ALFILERES ENTOMOLOGICOS N° 00 Y 0 (CAJA 100 U)</t>
  </si>
  <si>
    <t xml:space="preserve">20727</t>
  </si>
  <si>
    <t xml:space="preserve">ARO PARA RED ENTOMOLOGICA, DIAMETRO 30,5 CM</t>
  </si>
  <si>
    <t xml:space="preserve">20728</t>
  </si>
  <si>
    <t xml:space="preserve">CONTENEDORES DE ARTROPODOS Y ANIMALES PEQUEÑOS DIMENSIONES17</t>
  </si>
  <si>
    <t xml:space="preserve">20824</t>
  </si>
  <si>
    <t xml:space="preserve">BOTELLAS DE NALGENO</t>
  </si>
  <si>
    <t xml:space="preserve">15078</t>
  </si>
  <si>
    <t xml:space="preserve">PAPEL BOND COLOR</t>
  </si>
  <si>
    <t xml:space="preserve">15207</t>
  </si>
  <si>
    <t xml:space="preserve">PAPEL KINTEX</t>
  </si>
  <si>
    <t xml:space="preserve">15369</t>
  </si>
  <si>
    <t xml:space="preserve">SOBRES PAPEL SULFITO IMPRESOS</t>
  </si>
  <si>
    <t xml:space="preserve">20027</t>
  </si>
  <si>
    <t xml:space="preserve">BOLSAS  DE PAPEL  KRAFT NATURAL I 2 LB (21 X 10.5 X 6)</t>
  </si>
  <si>
    <t xml:space="preserve">20136</t>
  </si>
  <si>
    <t xml:space="preserve">SOBRES DE MANILA PEQUEÑOS DE INDICIOS NO. 2</t>
  </si>
  <si>
    <t xml:space="preserve">20137</t>
  </si>
  <si>
    <t xml:space="preserve">SOBRES DE MANILA PEQUEÑOS DE INDICIOS NO. 3</t>
  </si>
  <si>
    <t xml:space="preserve">20138</t>
  </si>
  <si>
    <t xml:space="preserve">SOBRES DE MANILA PEQUEÑOS DE INDICIOS NO. 4</t>
  </si>
  <si>
    <t xml:space="preserve">20645</t>
  </si>
  <si>
    <t xml:space="preserve">SOBRE BLANCO 12 X 16 CM</t>
  </si>
  <si>
    <t xml:space="preserve">20733</t>
  </si>
  <si>
    <t xml:space="preserve">LIBRETA DE CAMPO P ESCRITURA BAJO LLUVIA. SIMILAR A CATALOGO</t>
  </si>
  <si>
    <t xml:space="preserve">21499</t>
  </si>
  <si>
    <t xml:space="preserve">CAJAS ENVIO DE MUESTRAS ENTOMOLOGICAS</t>
  </si>
  <si>
    <t xml:space="preserve">15605</t>
  </si>
  <si>
    <t xml:space="preserve">GUANTES DE ALGODON</t>
  </si>
  <si>
    <t xml:space="preserve">20195</t>
  </si>
  <si>
    <t xml:space="preserve">TRAJES TIPO TYVEK</t>
  </si>
  <si>
    <t xml:space="preserve">14080</t>
  </si>
  <si>
    <t xml:space="preserve">FILTRO PARA MASCARILLA (REPUESTO)</t>
  </si>
  <si>
    <t xml:space="preserve">15833</t>
  </si>
  <si>
    <t xml:space="preserve">ANTEOJO DE SEGURIDAD CON FILTRO UV (PROTEC. LUZ ULTRAVIOLETA</t>
  </si>
  <si>
    <t xml:space="preserve">20772</t>
  </si>
  <si>
    <t xml:space="preserve">MASCARA DE PROTECCION, PAQ 25 UNI</t>
  </si>
  <si>
    <t xml:space="preserve">21198</t>
  </si>
  <si>
    <t xml:space="preserve">MASCARILLAS R95</t>
  </si>
  <si>
    <t xml:space="preserve">16151</t>
  </si>
  <si>
    <t xml:space="preserve">BATERIA CR2025 3V</t>
  </si>
  <si>
    <t xml:space="preserve">16162</t>
  </si>
  <si>
    <t xml:space="preserve">BOLSA DE PLASTICO</t>
  </si>
  <si>
    <t xml:space="preserve">20237</t>
  </si>
  <si>
    <t xml:space="preserve">BOTELLAS ROCIADORAS</t>
  </si>
  <si>
    <t xml:space="preserve">21500</t>
  </si>
  <si>
    <t xml:space="preserve">CAJAS TRANSPORTE DE MUESTRAS ENTOMOLOGICAS</t>
  </si>
  <si>
    <t xml:space="preserve">23890</t>
  </si>
  <si>
    <t xml:space="preserve">SOPORTE PARA MONITOR</t>
  </si>
  <si>
    <t xml:space="preserve">23610</t>
  </si>
  <si>
    <t xml:space="preserve">ASPIRADORA Y PURIFICADORA AMBIENTAL</t>
  </si>
  <si>
    <t xml:space="preserve">21202</t>
  </si>
  <si>
    <t xml:space="preserve">LAMPARA FORENSE</t>
  </si>
  <si>
    <t xml:space="preserve">20125</t>
  </si>
  <si>
    <t xml:space="preserve">TRIPODE TOPOGRAFICO DE ALUMINIO</t>
  </si>
  <si>
    <t xml:space="preserve">QUIMICA</t>
  </si>
  <si>
    <t xml:space="preserve">20442</t>
  </si>
  <si>
    <t xml:space="preserve">PRUEBA INTERLABORATORIAL DE DROGAS DE ABUSO</t>
  </si>
  <si>
    <t xml:space="preserve">10209</t>
  </si>
  <si>
    <t xml:space="preserve">FILTRO SOLAR</t>
  </si>
  <si>
    <t xml:space="preserve">21916</t>
  </si>
  <si>
    <t xml:space="preserve">TONER PARA EQUIPO NUEVO</t>
  </si>
  <si>
    <t xml:space="preserve">10721</t>
  </si>
  <si>
    <t xml:space="preserve">METANOL</t>
  </si>
  <si>
    <t xml:space="preserve">10742</t>
  </si>
  <si>
    <t xml:space="preserve">ANTICONGELANTE</t>
  </si>
  <si>
    <t xml:space="preserve">10776</t>
  </si>
  <si>
    <t xml:space="preserve">PENTAFLUOROBENCIL BROMURO PFB-BRDERIV</t>
  </si>
  <si>
    <t xml:space="preserve">10780</t>
  </si>
  <si>
    <t xml:space="preserve">BSTFA DERIVATIZANTE</t>
  </si>
  <si>
    <t xml:space="preserve">10781</t>
  </si>
  <si>
    <t xml:space="preserve">HFBA DERIVATIZANTE</t>
  </si>
  <si>
    <t xml:space="preserve">10851</t>
  </si>
  <si>
    <t xml:space="preserve">ACIDO NITRICO PA/ACS/CA 65%</t>
  </si>
  <si>
    <t xml:space="preserve">10868</t>
  </si>
  <si>
    <t xml:space="preserve">DICLOROMETANO CA/ACS/PA</t>
  </si>
  <si>
    <t xml:space="preserve">10932</t>
  </si>
  <si>
    <t xml:space="preserve">BUFFER CERTIFICADO PH 2</t>
  </si>
  <si>
    <t xml:space="preserve">11012</t>
  </si>
  <si>
    <t xml:space="preserve">SILICON GEL EN TUBO PARA SISTEMA EXTRACCION</t>
  </si>
  <si>
    <t xml:space="preserve">11017</t>
  </si>
  <si>
    <t xml:space="preserve">SULFATO DE SODIO ANHIDRO</t>
  </si>
  <si>
    <t xml:space="preserve">11066</t>
  </si>
  <si>
    <t xml:space="preserve">ACETATO DE ETILO CALID CROMATOGRAFICA (CG Y HPLC)</t>
  </si>
  <si>
    <t xml:space="preserve">11113</t>
  </si>
  <si>
    <t xml:space="preserve">METANOL G.C./RESIDUOS</t>
  </si>
  <si>
    <t xml:space="preserve">11128</t>
  </si>
  <si>
    <t xml:space="preserve">ACIDO SULFURICO 96% P.A. (CONCENTRADO C.A)</t>
  </si>
  <si>
    <t xml:space="preserve">11141</t>
  </si>
  <si>
    <t xml:space="preserve">BUFFER CERTIFICADO PH= 10</t>
  </si>
  <si>
    <t xml:space="preserve">11155</t>
  </si>
  <si>
    <t xml:space="preserve">COBALTO TIOCIANATO</t>
  </si>
  <si>
    <t xml:space="preserve">11167</t>
  </si>
  <si>
    <t xml:space="preserve">DICLOROMETANO, CALIDAD RESIDUOS</t>
  </si>
  <si>
    <t xml:space="preserve">11209</t>
  </si>
  <si>
    <t xml:space="preserve">HEXILAMINA-N</t>
  </si>
  <si>
    <t xml:space="preserve">11214</t>
  </si>
  <si>
    <t xml:space="preserve">ISOPROPANOL GRADO HPLC</t>
  </si>
  <si>
    <t xml:space="preserve">11344</t>
  </si>
  <si>
    <t xml:space="preserve">CLOROFORMO HPLC</t>
  </si>
  <si>
    <t xml:space="preserve">11358</t>
  </si>
  <si>
    <t xml:space="preserve">ISOOCTANO CALIDAD RESIDUOS</t>
  </si>
  <si>
    <t xml:space="preserve">11405</t>
  </si>
  <si>
    <t xml:space="preserve">SODIO OCTISULFONATO, 25 G</t>
  </si>
  <si>
    <t xml:space="preserve">11418</t>
  </si>
  <si>
    <t xml:space="preserve">CLEAN SCREEN, CARTUCHO  SPE, ZCDAU020  200MG/10 ML</t>
  </si>
  <si>
    <t xml:space="preserve">11425</t>
  </si>
  <si>
    <t xml:space="preserve">PATRON DE DROGAS DE ABUSO TIPO 1</t>
  </si>
  <si>
    <t xml:space="preserve">11426</t>
  </si>
  <si>
    <t xml:space="preserve">PATRON DE DROGAS MEDICAMENTOSAS TIPO 2</t>
  </si>
  <si>
    <t xml:space="preserve">19717</t>
  </si>
  <si>
    <t xml:space="preserve">BROMURO DE POTASIO AHNIDRIDO GRADO FTIR</t>
  </si>
  <si>
    <t xml:space="preserve">19764</t>
  </si>
  <si>
    <t xml:space="preserve">PATRONES DE PLAGUICIDAS BIPIRIDILOS TOX</t>
  </si>
  <si>
    <t xml:space="preserve">19765</t>
  </si>
  <si>
    <t xml:space="preserve">PATRONES DE PLAGUICIDAS CARBAMATOS TOX</t>
  </si>
  <si>
    <t xml:space="preserve">19767</t>
  </si>
  <si>
    <t xml:space="preserve">PATRONES DE PLAGUICIDAS ORGANICOS TOX</t>
  </si>
  <si>
    <t xml:space="preserve">19768</t>
  </si>
  <si>
    <t xml:space="preserve">PATRONES DE PLAGUICIDAS ORGANOFOSFORADOS TOX</t>
  </si>
  <si>
    <t xml:space="preserve">19769</t>
  </si>
  <si>
    <t xml:space="preserve">PATRONES DE PLAGUICIDAS PIRETROIDES TOX</t>
  </si>
  <si>
    <t xml:space="preserve">19992</t>
  </si>
  <si>
    <t xml:space="preserve">CLOROFORMO ACS</t>
  </si>
  <si>
    <t xml:space="preserve">20807</t>
  </si>
  <si>
    <t xml:space="preserve">1-HEXANOSULFONICO SODICO 25G</t>
  </si>
  <si>
    <t xml:space="preserve">20808</t>
  </si>
  <si>
    <t xml:space="preserve">DIBUTILAMINA GRADO CROMATOGRAFICO</t>
  </si>
  <si>
    <t xml:space="preserve">20813</t>
  </si>
  <si>
    <t xml:space="preserve">SILICA GEL CON INDICADOR HUMEDAD AZUL</t>
  </si>
  <si>
    <t xml:space="preserve">21726</t>
  </si>
  <si>
    <t xml:space="preserve">SULFATO DE MAGNESIO ANHIDRO PARA QUECHERS</t>
  </si>
  <si>
    <t xml:space="preserve">22937</t>
  </si>
  <si>
    <t xml:space="preserve">REACTIVO MTBSTFA</t>
  </si>
  <si>
    <t xml:space="preserve">22941</t>
  </si>
  <si>
    <t xml:space="preserve">REACTIVO DE QUECHERS PARA EXTRACCION-LIMPIEZA DE MUESTRAS</t>
  </si>
  <si>
    <t xml:space="preserve">12916</t>
  </si>
  <si>
    <t xml:space="preserve">MICRO ESPATULA DE ACERO INOXIDABLE</t>
  </si>
  <si>
    <t xml:space="preserve">13071</t>
  </si>
  <si>
    <t xml:space="preserve">CUBETAS UV</t>
  </si>
  <si>
    <t xml:space="preserve">13209</t>
  </si>
  <si>
    <t xml:space="preserve">COLUMNA PARA CROMATOGRAFO DE GASES</t>
  </si>
  <si>
    <t xml:space="preserve">13237</t>
  </si>
  <si>
    <t xml:space="preserve">MICROTUBO</t>
  </si>
  <si>
    <t xml:space="preserve">13585</t>
  </si>
  <si>
    <t xml:space="preserve">BALON AFORADO DE 1 ML CLASE A CON CERTIFICADO INDIVIDUAL</t>
  </si>
  <si>
    <t xml:space="preserve">13590</t>
  </si>
  <si>
    <t xml:space="preserve">BALON AFORADO DE 2 ML CLASE A</t>
  </si>
  <si>
    <t xml:space="preserve">13629</t>
  </si>
  <si>
    <t xml:space="preserve">BROCHA PARA LIMPIEZA DE BALANZA</t>
  </si>
  <si>
    <t xml:space="preserve">13714</t>
  </si>
  <si>
    <t xml:space="preserve">TUBO DE FONDO REDONDO CON TAPA DE ROSCA</t>
  </si>
  <si>
    <t xml:space="preserve">13789</t>
  </si>
  <si>
    <t xml:space="preserve">EMBUDO DE PESADA DE PP ANTIESTATICO, MEDIO</t>
  </si>
  <si>
    <t xml:space="preserve">14257</t>
  </si>
  <si>
    <t xml:space="preserve">MANGO PARA BISTURI</t>
  </si>
  <si>
    <t xml:space="preserve">14735</t>
  </si>
  <si>
    <t xml:space="preserve">PUNTAS PARA PIPETEADOR REPUESTO 50 ML</t>
  </si>
  <si>
    <t xml:space="preserve">17286</t>
  </si>
  <si>
    <t xml:space="preserve">PIPETEADOR CON REPETICIONES 1-5000 UL</t>
  </si>
  <si>
    <t xml:space="preserve">19733</t>
  </si>
  <si>
    <t xml:space="preserve">COLUMNAS PARA CROMATOGRAFO LIQUIDO</t>
  </si>
  <si>
    <t xml:space="preserve">13073</t>
  </si>
  <si>
    <t xml:space="preserve">HOJAS DE BISTURI N° 4 (100 UNIDADES)</t>
  </si>
  <si>
    <t xml:space="preserve">14028</t>
  </si>
  <si>
    <t xml:space="preserve">TAPA SOL FENOLICA TFE LINED 13/425 CAP PK200</t>
  </si>
  <si>
    <t xml:space="preserve">19676</t>
  </si>
  <si>
    <t xml:space="preserve">BATERIA PARA CAMARA DIGITAL</t>
  </si>
  <si>
    <t xml:space="preserve">21145</t>
  </si>
  <si>
    <t xml:space="preserve">ELECTRODO PEN GEL CMB BNC PARA PH METRO</t>
  </si>
  <si>
    <t xml:space="preserve">14377</t>
  </si>
  <si>
    <t xml:space="preserve">TIJERAS PUNTA REDONDA</t>
  </si>
  <si>
    <t xml:space="preserve">14237</t>
  </si>
  <si>
    <t xml:space="preserve">FILTRO PARA SOLVENTES ORGANICOS</t>
  </si>
  <si>
    <t xml:space="preserve">14586</t>
  </si>
  <si>
    <t xml:space="preserve">MASCARILLA DESECHABLE</t>
  </si>
  <si>
    <t xml:space="preserve">14622</t>
  </si>
  <si>
    <t xml:space="preserve">CONSUMIBLES PARA EQUIPO EXTRACCION EN FASE SOLIDA</t>
  </si>
  <si>
    <t xml:space="preserve">14675</t>
  </si>
  <si>
    <t xml:space="preserve">PIZETA DE 500 ML</t>
  </si>
  <si>
    <t xml:space="preserve">14749</t>
  </si>
  <si>
    <t xml:space="preserve">VIALES SILINIZADOS ROSCA 4 ML</t>
  </si>
  <si>
    <t xml:space="preserve">14763</t>
  </si>
  <si>
    <t xml:space="preserve">HISOPOS PEQUEÑOS</t>
  </si>
  <si>
    <t xml:space="preserve">14789</t>
  </si>
  <si>
    <t xml:space="preserve">MASCARILLA PARA VAPORES ORGANICOS</t>
  </si>
  <si>
    <t xml:space="preserve">14839</t>
  </si>
  <si>
    <t xml:space="preserve">VIAL DE VIDRIO TAPA NEGRA 12 ML</t>
  </si>
  <si>
    <t xml:space="preserve">14854</t>
  </si>
  <si>
    <t xml:space="preserve">BOLSA DE BIOSEGURIDAD 24" X 30"</t>
  </si>
  <si>
    <t xml:space="preserve">14898</t>
  </si>
  <si>
    <t xml:space="preserve">VIAL FONDO REDONDO 13X65 MM, TAPA 13/425 CAP</t>
  </si>
  <si>
    <t xml:space="preserve">17417</t>
  </si>
  <si>
    <t xml:space="preserve">DISPENSADOR DE ACUOSAS, ACIDOS Y DISOLVENTES ORGANIC</t>
  </si>
  <si>
    <t xml:space="preserve">20831</t>
  </si>
  <si>
    <t xml:space="preserve">FRASCO DE FILTRACION AL VACIO</t>
  </si>
  <si>
    <t xml:space="preserve">23023</t>
  </si>
  <si>
    <t xml:space="preserve">GUANTES DE NITRILO DESCARTABLES</t>
  </si>
  <si>
    <t xml:space="preserve">14964</t>
  </si>
  <si>
    <t xml:space="preserve">PAPEL DISCO MEMBRANA CELULOSA 0.45X47 MM.</t>
  </si>
  <si>
    <t xml:space="preserve">15206</t>
  </si>
  <si>
    <t xml:space="preserve">PAPEL DISCO DE 0.45 X 47 MM. DE NYLON</t>
  </si>
  <si>
    <t xml:space="preserve">15336</t>
  </si>
  <si>
    <t xml:space="preserve">PAPEL ENGOMADO</t>
  </si>
  <si>
    <t xml:space="preserve">19761</t>
  </si>
  <si>
    <t xml:space="preserve">PAPEL TOALLA PARA DISPENSADOR</t>
  </si>
  <si>
    <t xml:space="preserve">21528</t>
  </si>
  <si>
    <t xml:space="preserve">SALVEQUE GRANDE</t>
  </si>
  <si>
    <t xml:space="preserve">15694</t>
  </si>
  <si>
    <t xml:space="preserve">JABON LAVAPLATOS EN PASTILLA</t>
  </si>
  <si>
    <t xml:space="preserve">15725</t>
  </si>
  <si>
    <t xml:space="preserve">JABON LIQUIDO EXTRAN EXCENTO DE FOSFATOS</t>
  </si>
  <si>
    <t xml:space="preserve">20378</t>
  </si>
  <si>
    <t xml:space="preserve">FILTROS MULTIVAPORES ORGANICOS</t>
  </si>
  <si>
    <t xml:space="preserve">24154</t>
  </si>
  <si>
    <t xml:space="preserve">GORRA PROTECTORA</t>
  </si>
  <si>
    <t xml:space="preserve">14855</t>
  </si>
  <si>
    <t xml:space="preserve">BOLSA PLASTICA MUESTRAS CIERRE 36 OZ</t>
  </si>
  <si>
    <t xml:space="preserve">14882</t>
  </si>
  <si>
    <t xml:space="preserve">SEPTUM PARA TAPAS 8/425 VIALES 12X32 MM</t>
  </si>
  <si>
    <t xml:space="preserve">16174</t>
  </si>
  <si>
    <t xml:space="preserve">GOTERO PLASTICO NO ESTERIL CAJA</t>
  </si>
  <si>
    <t xml:space="preserve">16206</t>
  </si>
  <si>
    <t xml:space="preserve">BOLSA PARA SELLO CON CALOR</t>
  </si>
  <si>
    <t xml:space="preserve">20323</t>
  </si>
  <si>
    <t xml:space="preserve">CONSUMIBLES PARA EVAPORADOR RAPIDO DE MUESTRAS</t>
  </si>
  <si>
    <t xml:space="preserve">21180</t>
  </si>
  <si>
    <t xml:space="preserve">CONSUMIBLES SISTEMA GENERADOR DE GASES</t>
  </si>
  <si>
    <t xml:space="preserve">16746</t>
  </si>
  <si>
    <t xml:space="preserve">EQUIPO Y MOBILIARIO DE OFICINA</t>
  </si>
  <si>
    <t xml:space="preserve">20420</t>
  </si>
  <si>
    <t xml:space="preserve">GABINETE PARA INFLAMABLES DE 90 GALONES</t>
  </si>
  <si>
    <t xml:space="preserve">21670</t>
  </si>
  <si>
    <t xml:space="preserve">SILLA ERGONOMICA MODELO MINOTAURO</t>
  </si>
  <si>
    <t xml:space="preserve">17228</t>
  </si>
  <si>
    <t xml:space="preserve">BALANZA GRANATARIA</t>
  </si>
  <si>
    <t xml:space="preserve">17331</t>
  </si>
  <si>
    <t xml:space="preserve">ESTEREOSCOPIO</t>
  </si>
  <si>
    <t xml:space="preserve">22197</t>
  </si>
  <si>
    <t xml:space="preserve">EVAPORADOR CON NITROGENO</t>
  </si>
  <si>
    <t xml:space="preserve">TOXICOLOGIA</t>
  </si>
  <si>
    <t xml:space="preserve">10167</t>
  </si>
  <si>
    <t xml:space="preserve">CAPSULA ANTIGRIPAL</t>
  </si>
  <si>
    <t xml:space="preserve">IBUMEN (IBUPROFEN), 400MG</t>
  </si>
  <si>
    <t xml:space="preserve">10607</t>
  </si>
  <si>
    <t xml:space="preserve">TINTA PARA ROTULADOR</t>
  </si>
  <si>
    <t xml:space="preserve">10787</t>
  </si>
  <si>
    <t xml:space="preserve">ESTANDARES CONDUCTIVIMETRO 5, 10 Y 100 UMHOS</t>
  </si>
  <si>
    <t xml:space="preserve">10829</t>
  </si>
  <si>
    <t xml:space="preserve">CARTUCHO EXTRACCION FASE SOLIDA</t>
  </si>
  <si>
    <t xml:space="preserve">10834</t>
  </si>
  <si>
    <t xml:space="preserve">PATRON DE ANESTESICOS</t>
  </si>
  <si>
    <t xml:space="preserve">10835</t>
  </si>
  <si>
    <t xml:space="preserve">PATRON DE VOLATILES</t>
  </si>
  <si>
    <t xml:space="preserve">10837</t>
  </si>
  <si>
    <t xml:space="preserve">RESINA INTERCAMBIO AMBERLITE IR-120</t>
  </si>
  <si>
    <t xml:space="preserve">10878</t>
  </si>
  <si>
    <t xml:space="preserve">TOLUENO GRADO HPLC</t>
  </si>
  <si>
    <t xml:space="preserve">10956</t>
  </si>
  <si>
    <t xml:space="preserve">ETANOL PATRON CERTIFICADO</t>
  </si>
  <si>
    <t xml:space="preserve">11010</t>
  </si>
  <si>
    <t xml:space="preserve">SET DE ESTANDARES PARA ICP</t>
  </si>
  <si>
    <t xml:space="preserve">11035</t>
  </si>
  <si>
    <t xml:space="preserve">BIS(TRIMETHYL-SILYL) TRIFLUOROACETAMIDA (TRIFLUOROACETAMIDE)</t>
  </si>
  <si>
    <t xml:space="preserve">11045</t>
  </si>
  <si>
    <t xml:space="preserve">BOROHIDRURO DE SODIO</t>
  </si>
  <si>
    <t xml:space="preserve">11151</t>
  </si>
  <si>
    <t xml:space="preserve">CLOROFORMO CALIDAD RESIDUOS</t>
  </si>
  <si>
    <t xml:space="preserve">11194</t>
  </si>
  <si>
    <t xml:space="preserve">ETANOL PATRON EN MATRIZ BIOLOGICA</t>
  </si>
  <si>
    <t xml:space="preserve">11215</t>
  </si>
  <si>
    <t xml:space="preserve">JUEGO DE REACTIVOS COLINESTERASA</t>
  </si>
  <si>
    <t xml:space="preserve">11362</t>
  </si>
  <si>
    <t xml:space="preserve">DITIONITO DE SODIO, CALIDAD BIOQUIMICA</t>
  </si>
  <si>
    <t xml:space="preserve">11368</t>
  </si>
  <si>
    <t xml:space="preserve">SET DE PATRONES DE ETANOL NIST</t>
  </si>
  <si>
    <t xml:space="preserve">11376</t>
  </si>
  <si>
    <t xml:space="preserve">LANA DE VIDRIO DE LABORATORIO</t>
  </si>
  <si>
    <t xml:space="preserve">11423</t>
  </si>
  <si>
    <t xml:space="preserve">PATRON DE DROGAS DE ABUSO TOX</t>
  </si>
  <si>
    <t xml:space="preserve">11424</t>
  </si>
  <si>
    <t xml:space="preserve">PATRON DE DROGAS MEDICAMENTOSAS TOX</t>
  </si>
  <si>
    <t xml:space="preserve">19766</t>
  </si>
  <si>
    <t xml:space="preserve">PATRONES DE PLAGUICIDAS FENOXIACIDOS TOX</t>
  </si>
  <si>
    <t xml:space="preserve">20272</t>
  </si>
  <si>
    <t xml:space="preserve">FTALATO ACIDO DE POTASIO</t>
  </si>
  <si>
    <t xml:space="preserve">20924</t>
  </si>
  <si>
    <t xml:space="preserve">ACIDO FORMICO</t>
  </si>
  <si>
    <t xml:space="preserve">21261</t>
  </si>
  <si>
    <t xml:space="preserve">KIT PARA ANALISIS DE DQO</t>
  </si>
  <si>
    <t xml:space="preserve">21537</t>
  </si>
  <si>
    <t xml:space="preserve">SOLUCION ZERO OXIGENO</t>
  </si>
  <si>
    <t xml:space="preserve">21539</t>
  </si>
  <si>
    <t xml:space="preserve">BUFFER DE ELECTROLITOS </t>
  </si>
  <si>
    <t xml:space="preserve">21541</t>
  </si>
  <si>
    <t xml:space="preserve">DOCECILBENCENSULFONATO DE SODIO</t>
  </si>
  <si>
    <t xml:space="preserve">21564</t>
  </si>
  <si>
    <t xml:space="preserve">1-PROPANOL =99.80%. 4L</t>
  </si>
  <si>
    <t xml:space="preserve">21727</t>
  </si>
  <si>
    <t xml:space="preserve">MEZCLA MULTICOMPONENTE DE ALCOHOL Y CONGENERES CERTIFICADO</t>
  </si>
  <si>
    <t xml:space="preserve">22220</t>
  </si>
  <si>
    <t xml:space="preserve">TIOSULFATO DE SODIO 5 AGUAS</t>
  </si>
  <si>
    <t xml:space="preserve">22224</t>
  </si>
  <si>
    <t xml:space="preserve">REACTIVOS FASE MOVIL</t>
  </si>
  <si>
    <t xml:space="preserve">22432</t>
  </si>
  <si>
    <t xml:space="preserve">REACTIVO QUECHERS P EXTRACCION-LIMPIEZA DE MUESTRAS PAQ</t>
  </si>
  <si>
    <t xml:space="preserve">22437</t>
  </si>
  <si>
    <t xml:space="preserve">ESTANDAR PARA ICP</t>
  </si>
  <si>
    <t xml:space="preserve">22748</t>
  </si>
  <si>
    <t xml:space="preserve">FORMATO DE AMONIO</t>
  </si>
  <si>
    <t xml:space="preserve">23466</t>
  </si>
  <si>
    <t xml:space="preserve">DIMETIL SULFOXIDO</t>
  </si>
  <si>
    <t xml:space="preserve">23930</t>
  </si>
  <si>
    <t xml:space="preserve">N-BUTANOL</t>
  </si>
  <si>
    <t xml:space="preserve">23931</t>
  </si>
  <si>
    <t xml:space="preserve">TRITON-100</t>
  </si>
  <si>
    <t xml:space="preserve">12476</t>
  </si>
  <si>
    <t xml:space="preserve">EXTENSION ELECTRICA </t>
  </si>
  <si>
    <t xml:space="preserve">12719</t>
  </si>
  <si>
    <t xml:space="preserve">CAJA PLASTICA PARA ALMACENAR TUBOS</t>
  </si>
  <si>
    <t xml:space="preserve">13744</t>
  </si>
  <si>
    <t xml:space="preserve">BURETA DE VIDRIO 100 ML LLAVE DE TEFLON</t>
  </si>
  <si>
    <t xml:space="preserve">13764</t>
  </si>
  <si>
    <t xml:space="preserve">SELLOS DE ALUMINIO PARA FRASCOS DE HEAD SPACE DE 20MM</t>
  </si>
  <si>
    <t xml:space="preserve">14899</t>
  </si>
  <si>
    <t xml:space="preserve">BEAKER DE PLASTICO</t>
  </si>
  <si>
    <t xml:space="preserve">17177</t>
  </si>
  <si>
    <t xml:space="preserve">TERMOMETRO DIGITAL SIN MERCURIO</t>
  </si>
  <si>
    <t xml:space="preserve">19798</t>
  </si>
  <si>
    <t xml:space="preserve">TUBOS AL VACIO PARA TOMA DE MUESTRAS TAPON GRIS</t>
  </si>
  <si>
    <t xml:space="preserve">19799</t>
  </si>
  <si>
    <t xml:space="preserve">TUBOS AL VACIO PARA TOMA DE MUESTRAS (TAPON LILA/VERDE/AZUL)</t>
  </si>
  <si>
    <t xml:space="preserve">23192</t>
  </si>
  <si>
    <t xml:space="preserve">SONDA HOMOGENIZADOR DE TEJIDOS</t>
  </si>
  <si>
    <t xml:space="preserve">14254</t>
  </si>
  <si>
    <t xml:space="preserve">KIT DE FILTRACION P/ SOLV. HPLC 47MM SOPO</t>
  </si>
  <si>
    <t xml:space="preserve">14383</t>
  </si>
  <si>
    <t xml:space="preserve">DISCO COMP. LIMPIADOR</t>
  </si>
  <si>
    <t xml:space="preserve">14386</t>
  </si>
  <si>
    <t xml:space="preserve">CINTA ADHESIVA DE 1/2</t>
  </si>
  <si>
    <t xml:space="preserve">15923</t>
  </si>
  <si>
    <t xml:space="preserve">INDICE PLASTICO</t>
  </si>
  <si>
    <t xml:space="preserve">23575</t>
  </si>
  <si>
    <t xml:space="preserve">ALMOHADILLA PARA HUELLAS DACTILARES</t>
  </si>
  <si>
    <t xml:space="preserve">10830</t>
  </si>
  <si>
    <t xml:space="preserve">CONTROLES PARA COLINESTERASA</t>
  </si>
  <si>
    <t xml:space="preserve">10831</t>
  </si>
  <si>
    <t xml:space="preserve">CONTROLES TOXICOLOGICOS EN ORINA NIVEL C4</t>
  </si>
  <si>
    <t xml:space="preserve">10836</t>
  </si>
  <si>
    <t xml:space="preserve">REACTIVOS PARA INMUNOENSAYO</t>
  </si>
  <si>
    <t xml:space="preserve">11138</t>
  </si>
  <si>
    <t xml:space="preserve">B-GLUCORONIDASA, ENZIMA</t>
  </si>
  <si>
    <t xml:space="preserve">11177</t>
  </si>
  <si>
    <t xml:space="preserve">ESTANDAR HEMOGLOBINA (CIHATA) 80MG/DL</t>
  </si>
  <si>
    <t xml:space="preserve">11378</t>
  </si>
  <si>
    <t xml:space="preserve">REACTIVO VAN KAMPEN ZIJLSTRA</t>
  </si>
  <si>
    <t xml:space="preserve">12492</t>
  </si>
  <si>
    <t xml:space="preserve">BULBO PARA PIPETA PASTEUR DE 2ML (PAK 1</t>
  </si>
  <si>
    <t xml:space="preserve">13765</t>
  </si>
  <si>
    <t xml:space="preserve">SOPORTES PARA BURETAS DOBLES</t>
  </si>
  <si>
    <t xml:space="preserve">14565</t>
  </si>
  <si>
    <t xml:space="preserve">APLICADOR DE PALO LARGO (100 UN.)</t>
  </si>
  <si>
    <t xml:space="preserve">14658</t>
  </si>
  <si>
    <t xml:space="preserve">ADAPTADOR PARA PIPETA PASTEUR</t>
  </si>
  <si>
    <t xml:space="preserve">14663</t>
  </si>
  <si>
    <t xml:space="preserve">JERINGA GASES 250 UL</t>
  </si>
  <si>
    <t xml:space="preserve">14667</t>
  </si>
  <si>
    <t xml:space="preserve">KIT PUNTA PARA PIPETA REPETICION</t>
  </si>
  <si>
    <t xml:space="preserve">14738</t>
  </si>
  <si>
    <t xml:space="preserve">VIALES PARA AUTOMUESTREADOR</t>
  </si>
  <si>
    <t xml:space="preserve">14742</t>
  </si>
  <si>
    <t xml:space="preserve">AGUJA TEFLON P/ GUIA DE SOLVENTE SPE</t>
  </si>
  <si>
    <t xml:space="preserve">14748</t>
  </si>
  <si>
    <t xml:space="preserve">TAPAS P/ VIALES SILINIZADOS 4 ML</t>
  </si>
  <si>
    <t xml:space="preserve">14793</t>
  </si>
  <si>
    <t xml:space="preserve">DISPOSITIVO EXTR.SANGRE VACUTAI</t>
  </si>
  <si>
    <t xml:space="preserve">14865</t>
  </si>
  <si>
    <t xml:space="preserve">CONSUMIBLES PARA DILUTOR</t>
  </si>
  <si>
    <t xml:space="preserve">14866</t>
  </si>
  <si>
    <t xml:space="preserve">CONSUMIBLES HS-GC-FID AGILENT GC6890</t>
  </si>
  <si>
    <t xml:space="preserve">14872</t>
  </si>
  <si>
    <t xml:space="preserve">JERINGA DE MUESTRA HAMILTON PARA DILUTOR HAMILTON MICR</t>
  </si>
  <si>
    <t xml:space="preserve">14881</t>
  </si>
  <si>
    <t xml:space="preserve">SEPTA DE PTFE</t>
  </si>
  <si>
    <t xml:space="preserve">14900</t>
  </si>
  <si>
    <t xml:space="preserve">CONSUMIBLES DE AUTOCLAVE</t>
  </si>
  <si>
    <t xml:space="preserve">15244</t>
  </si>
  <si>
    <t xml:space="preserve">PAPEL FILTRO 1PS DE 15 CM.</t>
  </si>
  <si>
    <t xml:space="preserve">17398</t>
  </si>
  <si>
    <t xml:space="preserve">SENSOR DE TEMPERATURA P/ PHMETRO</t>
  </si>
  <si>
    <t xml:space="preserve">19747</t>
  </si>
  <si>
    <t xml:space="preserve">JARRA GAS-PACK PARA EL CULTIVO DE BACTERIAS</t>
  </si>
  <si>
    <t xml:space="preserve">19785</t>
  </si>
  <si>
    <t xml:space="preserve">SANGRE DE CABALLO ANTICOAGULADA</t>
  </si>
  <si>
    <t xml:space="preserve">21730</t>
  </si>
  <si>
    <t xml:space="preserve">TUBO DE POLIPROPILENO DESECHABLE 17 X 100 MM</t>
  </si>
  <si>
    <t xml:space="preserve">21734</t>
  </si>
  <si>
    <t xml:space="preserve">TORNIQUETE DESECHABLE DE LATEX</t>
  </si>
  <si>
    <t xml:space="preserve">21735</t>
  </si>
  <si>
    <t xml:space="preserve">CONSUMIBLES DE SISTEMAS DE EXTRACCION EN FASE SOLIDA</t>
  </si>
  <si>
    <t xml:space="preserve">22223</t>
  </si>
  <si>
    <t xml:space="preserve">CONSUMIBLES DEL LC-MS</t>
  </si>
  <si>
    <t xml:space="preserve">22739</t>
  </si>
  <si>
    <t xml:space="preserve">VIALES PARA AUTOMUESTREADOR PLASTICOS 2 ML</t>
  </si>
  <si>
    <t xml:space="preserve">22743</t>
  </si>
  <si>
    <t xml:space="preserve">JERINGAS DE VIDRIO  DE 500 UL PARA LC/MS</t>
  </si>
  <si>
    <t xml:space="preserve">22744</t>
  </si>
  <si>
    <t xml:space="preserve">TAPAS PARA VIALES DE AUTOMUESTREADOR</t>
  </si>
  <si>
    <t xml:space="preserve">15119</t>
  </si>
  <si>
    <t xml:space="preserve">PAPEL IMPRIMIR ETIQUETAS</t>
  </si>
  <si>
    <t xml:space="preserve">20440</t>
  </si>
  <si>
    <t xml:space="preserve">ETIQUETA RG COLOR BLANCO 20/0 X 1 0/0 P/IMP DE ETIQUETA MOD </t>
  </si>
  <si>
    <t xml:space="preserve">15414</t>
  </si>
  <si>
    <t xml:space="preserve">CUBREBOTA DESECHABLE POLIPROPILENO</t>
  </si>
  <si>
    <t xml:space="preserve">15422</t>
  </si>
  <si>
    <t xml:space="preserve">GORRO DESECHABLE</t>
  </si>
  <si>
    <t xml:space="preserve">23862</t>
  </si>
  <si>
    <t xml:space="preserve">SOPORTE PARA BRAZO EN TOMA MUESTRA SANGRE</t>
  </si>
  <si>
    <t xml:space="preserve">21306</t>
  </si>
  <si>
    <t xml:space="preserve">CAMARA FOTOGRAFICA DIGITAL AFICIONADO</t>
  </si>
  <si>
    <t xml:space="preserve">21891</t>
  </si>
  <si>
    <t xml:space="preserve">CAJA DE SEGURIDAD PARA TRANSPORTE</t>
  </si>
  <si>
    <t xml:space="preserve">FOTOGRAFIA </t>
  </si>
  <si>
    <t xml:space="preserve">23804</t>
  </si>
  <si>
    <t xml:space="preserve">CARTUCHO EPSON PARA IMPRESORA L800, DIFERENTES COLORES</t>
  </si>
  <si>
    <t xml:space="preserve">12253</t>
  </si>
  <si>
    <t xml:space="preserve">CONECTOR TIPO ESPIGA 1/4" ESTEREO</t>
  </si>
  <si>
    <t xml:space="preserve">12257</t>
  </si>
  <si>
    <t xml:space="preserve">CONECTORES DE 1/8" A 1/4"</t>
  </si>
  <si>
    <t xml:space="preserve">21898</t>
  </si>
  <si>
    <t xml:space="preserve">EXTENSION USB</t>
  </si>
  <si>
    <t xml:space="preserve">12797</t>
  </si>
  <si>
    <t xml:space="preserve">CINTA DE DUCTO</t>
  </si>
  <si>
    <t xml:space="preserve">14071</t>
  </si>
  <si>
    <t xml:space="preserve">REPUESTOS VARIOS EQUIPOS FOTOG Y AUDIO</t>
  </si>
  <si>
    <t xml:space="preserve">21316</t>
  </si>
  <si>
    <t xml:space="preserve">BATERIA CAMARA VIDEO SONY</t>
  </si>
  <si>
    <t xml:space="preserve">21459</t>
  </si>
  <si>
    <t xml:space="preserve">REPUESTOS EQUIPO DE COMPUTO</t>
  </si>
  <si>
    <t xml:space="preserve">14470</t>
  </si>
  <si>
    <t xml:space="preserve">ROTULADOR TINTA</t>
  </si>
  <si>
    <t xml:space="preserve">14493</t>
  </si>
  <si>
    <t xml:space="preserve">LIGAS NO. 19</t>
  </si>
  <si>
    <t xml:space="preserve">14530</t>
  </si>
  <si>
    <t xml:space="preserve">CINTA PLASTICA ADHESIVA 2.5 PULG.</t>
  </si>
  <si>
    <t xml:space="preserve">21245</t>
  </si>
  <si>
    <t xml:space="preserve">DISCO BLURAY 25GB</t>
  </si>
  <si>
    <t xml:space="preserve">21247</t>
  </si>
  <si>
    <t xml:space="preserve">DISCO BLURAY 50GB</t>
  </si>
  <si>
    <t xml:space="preserve">21396</t>
  </si>
  <si>
    <t xml:space="preserve">DISCO DVD DE DOBLE CAPA, GRABABLE E IMPRIMIBLE</t>
  </si>
  <si>
    <t xml:space="preserve">21724</t>
  </si>
  <si>
    <t xml:space="preserve">DISCO DE MEMORIA FLASH (VIDEO Y FOTOGRAFIA) PROFESIONAL</t>
  </si>
  <si>
    <t xml:space="preserve">14957</t>
  </si>
  <si>
    <t xml:space="preserve">ETIQUETA ADHESIVA</t>
  </si>
  <si>
    <t xml:space="preserve">15115</t>
  </si>
  <si>
    <t xml:space="preserve">CAJA CARTON EMBALAJE PRODUCTOS</t>
  </si>
  <si>
    <t xml:space="preserve">15127</t>
  </si>
  <si>
    <t xml:space="preserve">BOLSA PAPEL</t>
  </si>
  <si>
    <t xml:space="preserve">15247</t>
  </si>
  <si>
    <t xml:space="preserve">TARJETA MANILA (100 UN.)</t>
  </si>
  <si>
    <t xml:space="preserve">15271</t>
  </si>
  <si>
    <t xml:space="preserve">PAPEL HEAVY WEIGHT SO41257</t>
  </si>
  <si>
    <t xml:space="preserve">15364</t>
  </si>
  <si>
    <t xml:space="preserve">SOBRES DE MANILA PEQUEÑOS  (INDICIOS)</t>
  </si>
  <si>
    <t xml:space="preserve">23619</t>
  </si>
  <si>
    <t xml:space="preserve">CAMISA PARA MONTAÑA</t>
  </si>
  <si>
    <t xml:space="preserve">23620</t>
  </si>
  <si>
    <t xml:space="preserve">PANTALON PARA MONTAÑA</t>
  </si>
  <si>
    <t xml:space="preserve">15641</t>
  </si>
  <si>
    <t xml:space="preserve">ESPONJA POLIURETANO DE ALTA ABSORVENCIA</t>
  </si>
  <si>
    <t xml:space="preserve">15669</t>
  </si>
  <si>
    <t xml:space="preserve">ESPUMA LIMPIADORA DE EQUIPO ELECTRONICO</t>
  </si>
  <si>
    <t xml:space="preserve">15736</t>
  </si>
  <si>
    <t xml:space="preserve">PROTECTOR DE OIDOS DESECHABLES</t>
  </si>
  <si>
    <t xml:space="preserve">15772</t>
  </si>
  <si>
    <t xml:space="preserve">MASCARILLA SEGURIDAD CON FILTRO MECANICO</t>
  </si>
  <si>
    <t xml:space="preserve">15837</t>
  </si>
  <si>
    <t xml:space="preserve">MASCARA PROTECTORA DE GASES</t>
  </si>
  <si>
    <t xml:space="preserve">15839</t>
  </si>
  <si>
    <t xml:space="preserve">CUBREBOCA CON FILTRO</t>
  </si>
  <si>
    <t xml:space="preserve">21292</t>
  </si>
  <si>
    <t xml:space="preserve">CUBREBOCAS DESECHABLES, CAJA 50 UNIDADES</t>
  </si>
  <si>
    <t xml:space="preserve">21479</t>
  </si>
  <si>
    <t xml:space="preserve">OREJERAS PARA BALISTICA</t>
  </si>
  <si>
    <t xml:space="preserve">15916</t>
  </si>
  <si>
    <t xml:space="preserve">BOLSA PLASTICA 20X32 CMS, 100 UN.</t>
  </si>
  <si>
    <t xml:space="preserve">16163</t>
  </si>
  <si>
    <t xml:space="preserve">BOLSA GRANDE</t>
  </si>
  <si>
    <t xml:space="preserve">16185</t>
  </si>
  <si>
    <t xml:space="preserve">BOLSA PLASTICA PEQUEÑA</t>
  </si>
  <si>
    <t xml:space="preserve">16212</t>
  </si>
  <si>
    <t xml:space="preserve">CINTA ESPECIAL PARA SACAR COLILLAS</t>
  </si>
  <si>
    <t xml:space="preserve">23918</t>
  </si>
  <si>
    <t xml:space="preserve">AERONAVE TIPO DIRIGIBLE RADIOCONTROLADA </t>
  </si>
  <si>
    <t xml:space="preserve">16671</t>
  </si>
  <si>
    <t xml:space="preserve">GRABADORA AUDIO DIGITAL PORTATIL</t>
  </si>
  <si>
    <t xml:space="preserve">20937</t>
  </si>
  <si>
    <t xml:space="preserve">MICROFONO DE CONDENSADOR ELECTROESTATICO</t>
  </si>
  <si>
    <t xml:space="preserve">21725</t>
  </si>
  <si>
    <t xml:space="preserve">MINI SPYCAM DIGI RECORDER/MICRO SD</t>
  </si>
  <si>
    <t xml:space="preserve">21925</t>
  </si>
  <si>
    <t xml:space="preserve">KIT DE CAMARA VIDEO MOVIL CON GRABADOR DIGITAL</t>
  </si>
  <si>
    <t xml:space="preserve">23179</t>
  </si>
  <si>
    <t xml:space="preserve">KIT FORENSE DE EXTRACCION DE VIDEO DE CAMPO</t>
  </si>
  <si>
    <t xml:space="preserve">16720</t>
  </si>
  <si>
    <t xml:space="preserve">CUBICULO</t>
  </si>
  <si>
    <t xml:space="preserve">17507</t>
  </si>
  <si>
    <t xml:space="preserve">PROCESADOR FOTOGRAFICO ANALOGO DIGITAL</t>
  </si>
  <si>
    <t xml:space="preserve">17557</t>
  </si>
  <si>
    <t xml:space="preserve">LENTE MACRO</t>
  </si>
  <si>
    <t xml:space="preserve">21203</t>
  </si>
  <si>
    <t xml:space="preserve">MICROCAMARA 600L 1/3"</t>
  </si>
  <si>
    <t xml:space="preserve">23689</t>
  </si>
  <si>
    <t xml:space="preserve">CAMARA DE SEGURIDAD TIPO DOMO</t>
  </si>
  <si>
    <t xml:space="preserve">23691</t>
  </si>
  <si>
    <t xml:space="preserve">CAMARA IP TIPO DOMO PTZ PARA INTERIORES</t>
  </si>
  <si>
    <t xml:space="preserve">DOCUMENTOS </t>
  </si>
  <si>
    <t xml:space="preserve">21540</t>
  </si>
  <si>
    <t xml:space="preserve">PRUEBA INTERLABORATORIAL DE MANUSCRITOS</t>
  </si>
  <si>
    <t xml:space="preserve">21542</t>
  </si>
  <si>
    <t xml:space="preserve">PRUEBA INTERLABORATORIAL DE DOCUMENTOS</t>
  </si>
  <si>
    <t xml:space="preserve">21758</t>
  </si>
  <si>
    <t xml:space="preserve">MANTENIMIENTO DE EQUIPO DE COMPUTO Y SISTEMAS (REPUESTOS CON</t>
  </si>
  <si>
    <t xml:space="preserve">22971</t>
  </si>
  <si>
    <t xml:space="preserve">TONER P. FOTOCOPIADORA CANON IMAGE RUNNER 2525</t>
  </si>
  <si>
    <t xml:space="preserve">23296</t>
  </si>
  <si>
    <t xml:space="preserve">TONER PARA IMPRESORA LEXMARK MS310DN</t>
  </si>
  <si>
    <t xml:space="preserve">24135</t>
  </si>
  <si>
    <t xml:space="preserve">TONER PARA IMPRESORA HP LASER JET ENTERPRISE M604</t>
  </si>
  <si>
    <t xml:space="preserve">19559</t>
  </si>
  <si>
    <t xml:space="preserve">OTROS PRODUCTOS QUIMICOS</t>
  </si>
  <si>
    <t xml:space="preserve">13113</t>
  </si>
  <si>
    <t xml:space="preserve">BASE MICROSCOPIO FIBRA OPTICA</t>
  </si>
  <si>
    <t xml:space="preserve">13711</t>
  </si>
  <si>
    <t xml:space="preserve">TUBO CAPILAR 5 UL PARA TLC (VIAL 200 U)</t>
  </si>
  <si>
    <t xml:space="preserve">21005</t>
  </si>
  <si>
    <t xml:space="preserve">JUEGO DE DESTORNILLADORES DE PRECISION</t>
  </si>
  <si>
    <t xml:space="preserve">21545</t>
  </si>
  <si>
    <t xml:space="preserve">PIPETA DE 1 ML CLASE A, CERTIFICADO INDIVIDUAL</t>
  </si>
  <si>
    <t xml:space="preserve">21547</t>
  </si>
  <si>
    <t xml:space="preserve">PIPETA DE 2 ML CLASE A, CERTIFICADO INDIVIDUAL</t>
  </si>
  <si>
    <t xml:space="preserve">12085</t>
  </si>
  <si>
    <t xml:space="preserve">BOMBILLO ESPECIAL PARA EQUIPO CIENTIFICO</t>
  </si>
  <si>
    <t xml:space="preserve">21293</t>
  </si>
  <si>
    <t xml:space="preserve">BATERIAS RECARGABLES DE LITIO AA</t>
  </si>
  <si>
    <t xml:space="preserve">19120</t>
  </si>
  <si>
    <t xml:space="preserve">MINAS</t>
  </si>
  <si>
    <t xml:space="preserve">14679</t>
  </si>
  <si>
    <t xml:space="preserve">HISOPOS P/ TUBO ENSAYO DE 13-15 MM.PAQ DE 12 UD</t>
  </si>
  <si>
    <t xml:space="preserve">21777</t>
  </si>
  <si>
    <t xml:space="preserve">VIALES DE 2 ML</t>
  </si>
  <si>
    <t xml:space="preserve">21782</t>
  </si>
  <si>
    <t xml:space="preserve">PINZA PARA CRISOLES </t>
  </si>
  <si>
    <t xml:space="preserve">15268</t>
  </si>
  <si>
    <t xml:space="preserve">PAPEL PARA INYECCION DE TINTA</t>
  </si>
  <si>
    <t xml:space="preserve">15685</t>
  </si>
  <si>
    <t xml:space="preserve">DETERGENTE PH NEUTRO FL70</t>
  </si>
  <si>
    <t xml:space="preserve">21781</t>
  </si>
  <si>
    <t xml:space="preserve">PERA DE HULE</t>
  </si>
  <si>
    <t xml:space="preserve">16907</t>
  </si>
  <si>
    <t xml:space="preserve">ARCHIVADOR SEGURIDAD</t>
  </si>
  <si>
    <t xml:space="preserve">23007</t>
  </si>
  <si>
    <t xml:space="preserve">SILLA ERGONOMICA LABORATORIO</t>
  </si>
  <si>
    <t xml:space="preserve">21087</t>
  </si>
  <si>
    <t xml:space="preserve">LECTOR DE PASAPORTES Y VISAS</t>
  </si>
  <si>
    <t xml:space="preserve">17180</t>
  </si>
  <si>
    <t xml:space="preserve">BAÑO ULTRASONICO</t>
  </si>
  <si>
    <t xml:space="preserve">21314</t>
  </si>
  <si>
    <t xml:space="preserve">CAMARA FOTOGRAFICA SEMIPROFESIONAL NIVEL 2 KIT COMPLETO</t>
  </si>
  <si>
    <t xml:space="preserve">22900</t>
  </si>
  <si>
    <t xml:space="preserve">SISTEMA DE CONTROL DE ACCESO AUTONOMO</t>
  </si>
  <si>
    <t xml:space="preserve">23408</t>
  </si>
  <si>
    <t xml:space="preserve">LECTOR DE TARJETA DE CONTROL DE ACCESO</t>
  </si>
  <si>
    <t xml:space="preserve">INGENIERIA</t>
  </si>
  <si>
    <t xml:space="preserve">10248</t>
  </si>
  <si>
    <t xml:space="preserve">ANTIGRIPAL</t>
  </si>
  <si>
    <t xml:space="preserve">10407</t>
  </si>
  <si>
    <t xml:space="preserve">PINTURA EN SPRAY</t>
  </si>
  <si>
    <t xml:space="preserve">11508</t>
  </si>
  <si>
    <t xml:space="preserve">CLAVO PARA TECHO</t>
  </si>
  <si>
    <t xml:space="preserve">11532</t>
  </si>
  <si>
    <t xml:space="preserve">TACHUELAS DE ACERO</t>
  </si>
  <si>
    <t xml:space="preserve">11836</t>
  </si>
  <si>
    <t xml:space="preserve">CLAVO ACERO </t>
  </si>
  <si>
    <t xml:space="preserve">20303</t>
  </si>
  <si>
    <t xml:space="preserve">20126</t>
  </si>
  <si>
    <t xml:space="preserve">REGLA DE MADERA</t>
  </si>
  <si>
    <t xml:space="preserve">13076</t>
  </si>
  <si>
    <t xml:space="preserve">PISTOLA DE IMPACTO</t>
  </si>
  <si>
    <t xml:space="preserve">13638</t>
  </si>
  <si>
    <t xml:space="preserve">ESPATULA FLEXIBLE CON PUÑO PLASTICO</t>
  </si>
  <si>
    <t xml:space="preserve">13651</t>
  </si>
  <si>
    <t xml:space="preserve">CONTENEDORES PARA TAMIZAJE</t>
  </si>
  <si>
    <t xml:space="preserve">13758</t>
  </si>
  <si>
    <t xml:space="preserve">MORTERO DE PORCELANA CON PISTILO DE 275 ML</t>
  </si>
  <si>
    <t xml:space="preserve">22578</t>
  </si>
  <si>
    <t xml:space="preserve">BASE MAGNETICA RELOJ COMPARADOR</t>
  </si>
  <si>
    <t xml:space="preserve">23255</t>
  </si>
  <si>
    <t xml:space="preserve">MEDIDOR DE PRESION DE FRENOS</t>
  </si>
  <si>
    <t xml:space="preserve">24181</t>
  </si>
  <si>
    <t xml:space="preserve">DISCO ESPACIADOR</t>
  </si>
  <si>
    <t xml:space="preserve">24183</t>
  </si>
  <si>
    <t xml:space="preserve">PLACA PERFORADA CON VASTAGO AJUSTABLE</t>
  </si>
  <si>
    <t xml:space="preserve">24184</t>
  </si>
  <si>
    <t xml:space="preserve">PLATO DE ACERO CROMADO DIVIDIDO EN DOS PARTES (SOBRECARGA RA</t>
  </si>
  <si>
    <t xml:space="preserve">24185</t>
  </si>
  <si>
    <t xml:space="preserve">ENRASADOR</t>
  </si>
  <si>
    <t xml:space="preserve">24186</t>
  </si>
  <si>
    <t xml:space="preserve">HERRAMIENTA ACANALADORA</t>
  </si>
  <si>
    <t xml:space="preserve">24187</t>
  </si>
  <si>
    <t xml:space="preserve">TRIPODE PARA RELOJ COMPARADOR</t>
  </si>
  <si>
    <t xml:space="preserve">24188</t>
  </si>
  <si>
    <t xml:space="preserve">EXTENSOMETRO ELECTRONICO UNIVERSAL</t>
  </si>
  <si>
    <t xml:space="preserve">24189</t>
  </si>
  <si>
    <t xml:space="preserve">MOLDE CBR CON COLLAR Y PLACA BASE PERFORADA</t>
  </si>
  <si>
    <t xml:space="preserve">24190</t>
  </si>
  <si>
    <t xml:space="preserve">SOBRECARGA ANULAR</t>
  </si>
  <si>
    <t xml:space="preserve">13965</t>
  </si>
  <si>
    <t xml:space="preserve">GATA PARA VEHICULO</t>
  </si>
  <si>
    <t xml:space="preserve">17376</t>
  </si>
  <si>
    <t xml:space="preserve">BOMBA DE VACIO DE FRENOS</t>
  </si>
  <si>
    <t xml:space="preserve">20127</t>
  </si>
  <si>
    <t xml:space="preserve">TARJETA REFLECTIVA</t>
  </si>
  <si>
    <t xml:space="preserve">14423</t>
  </si>
  <si>
    <t xml:space="preserve">CRAYONES DE SEÑALIZACION</t>
  </si>
  <si>
    <t xml:space="preserve">14430</t>
  </si>
  <si>
    <t xml:space="preserve">PORTAMINAS</t>
  </si>
  <si>
    <t xml:space="preserve">14433</t>
  </si>
  <si>
    <t xml:space="preserve">TRIPAS PARA BORRADOR ELECTRICO</t>
  </si>
  <si>
    <t xml:space="preserve">15340</t>
  </si>
  <si>
    <t xml:space="preserve">PAPEL FILTRO WHATMAN N°1 DIAMETRO DE 11</t>
  </si>
  <si>
    <t xml:space="preserve">20740</t>
  </si>
  <si>
    <t xml:space="preserve">ROCIADOR BOTELLA CON SPRAY AJUSTABLE PLASTICA DE 235ML PAQ 3</t>
  </si>
  <si>
    <t xml:space="preserve">21103</t>
  </si>
  <si>
    <t xml:space="preserve">BOTAS DE SEGURIDAD  TIPO CULEBRERAS</t>
  </si>
  <si>
    <t xml:space="preserve">23254</t>
  </si>
  <si>
    <t xml:space="preserve">LINTERNA DE CABEZA</t>
  </si>
  <si>
    <t xml:space="preserve">16160</t>
  </si>
  <si>
    <t xml:space="preserve">BATERIA P/ FOCO GRANDE ALKALINA</t>
  </si>
  <si>
    <t xml:space="preserve">22942</t>
  </si>
  <si>
    <t xml:space="preserve">BATERIA ALCALINA 9 V (CUADRADA)</t>
  </si>
  <si>
    <t xml:space="preserve">16237</t>
  </si>
  <si>
    <t xml:space="preserve">VOLTIMETRO</t>
  </si>
  <si>
    <t xml:space="preserve">24182</t>
  </si>
  <si>
    <t xml:space="preserve">EXTRACTOR UNIVERSAL DE MUESTRAS PARA SUELOS</t>
  </si>
  <si>
    <t xml:space="preserve">13566</t>
  </si>
  <si>
    <t xml:space="preserve">ODOMETRO</t>
  </si>
  <si>
    <t xml:space="preserve">17090</t>
  </si>
  <si>
    <t xml:space="preserve">EQUIPO DE MEDICION LASER</t>
  </si>
  <si>
    <t xml:space="preserve">17626</t>
  </si>
  <si>
    <t xml:space="preserve">ESTACION TOPOGRAFICA</t>
  </si>
  <si>
    <t xml:space="preserve">21227</t>
  </si>
  <si>
    <t xml:space="preserve">COMPROBADOR PARA LIQUIDO DE FRENOS</t>
  </si>
  <si>
    <t xml:space="preserve">24010</t>
  </si>
  <si>
    <t xml:space="preserve">MINIPRISMAS PARA MEDICION TOPOGRAFICA</t>
  </si>
  <si>
    <t xml:space="preserve">DESPACHO</t>
  </si>
  <si>
    <t xml:space="preserve"> Partida/Grupo/ Subpartida</t>
  </si>
  <si>
    <t xml:space="preserve">NUMERO DE ARTICULO</t>
  </si>
  <si>
    <t xml:space="preserve">DESCRIPCION DEL ARTICULO</t>
  </si>
  <si>
    <t xml:space="preserve">PRECIO UNITARIO</t>
  </si>
  <si>
    <t xml:space="preserve">PRECIO TOTAL</t>
  </si>
  <si>
    <t xml:space="preserve">Monto Disponible</t>
  </si>
  <si>
    <t xml:space="preserve">I Trimestre</t>
  </si>
  <si>
    <t xml:space="preserve">II Trimestre</t>
  </si>
  <si>
    <t xml:space="preserve">III trimestre</t>
  </si>
  <si>
    <t xml:space="preserve">Asaltos</t>
  </si>
  <si>
    <t xml:space="preserve">17588</t>
  </si>
  <si>
    <t xml:space="preserve">CAMARA DE VIDEO ESPIA</t>
  </si>
  <si>
    <t xml:space="preserve">Capturas </t>
  </si>
  <si>
    <t xml:space="preserve">Delitos contra la Integridad</t>
  </si>
  <si>
    <t xml:space="preserve">11719</t>
  </si>
  <si>
    <t xml:space="preserve">CADENA DE ESLABON GALVANIZADA</t>
  </si>
  <si>
    <t xml:space="preserve">12280</t>
  </si>
  <si>
    <t xml:space="preserve">REGLETA PARA RACK</t>
  </si>
  <si>
    <t xml:space="preserve">13364</t>
  </si>
  <si>
    <t xml:space="preserve">CIZALLA Y PUNZADORA COMBINADA</t>
  </si>
  <si>
    <t xml:space="preserve">13449</t>
  </si>
  <si>
    <t xml:space="preserve">CORTAFRIO (CIZALLA) TIJERA PARA CORTAR METAL</t>
  </si>
  <si>
    <t xml:space="preserve">17609</t>
  </si>
  <si>
    <t xml:space="preserve">LENTE FOTOGRAFICO STANDAR ZOOM 18-200MM O 18-300MM</t>
  </si>
  <si>
    <t xml:space="preserve">Delitos Economicos</t>
  </si>
  <si>
    <t xml:space="preserve">16676</t>
  </si>
  <si>
    <t xml:space="preserve">ASPIRADORA USO DE OFICINA</t>
  </si>
  <si>
    <t xml:space="preserve">Delitos Informaticos</t>
  </si>
  <si>
    <t xml:space="preserve">22472</t>
  </si>
  <si>
    <t xml:space="preserve">VACUNAS DPT (TETANO)</t>
  </si>
  <si>
    <t xml:space="preserve">23511</t>
  </si>
  <si>
    <t xml:space="preserve">DISCO DURO SATA</t>
  </si>
  <si>
    <t xml:space="preserve">19809</t>
  </si>
  <si>
    <t xml:space="preserve">DISCO COMPACTO CARATULA IMPRIMIBLE</t>
  </si>
  <si>
    <t xml:space="preserve">16022</t>
  </si>
  <si>
    <t xml:space="preserve">MALETIN ESPECIAL PARA EQUIPO INFORMATICO</t>
  </si>
  <si>
    <t xml:space="preserve">15704</t>
  </si>
  <si>
    <t xml:space="preserve">DESINFECTANTE ANTIBACTERIAL PARA HONGOS</t>
  </si>
  <si>
    <t xml:space="preserve">23433</t>
  </si>
  <si>
    <t xml:space="preserve">MASCARILLA O RESPIRADOR PARA PARTICULAS BIOLOGICAS</t>
  </si>
  <si>
    <t xml:space="preserve">23180</t>
  </si>
  <si>
    <t xml:space="preserve">KIT FORENSE DE EXTRACCION TELEFONOS CELULARES DE CAMPO</t>
  </si>
  <si>
    <t xml:space="preserve">Delitos Varios </t>
  </si>
  <si>
    <t xml:space="preserve">12893</t>
  </si>
  <si>
    <t xml:space="preserve">MAZO DE 5 KILOS</t>
  </si>
  <si>
    <t xml:space="preserve">13377</t>
  </si>
  <si>
    <t xml:space="preserve">ALICATE ELECTRICO </t>
  </si>
  <si>
    <t xml:space="preserve">13482</t>
  </si>
  <si>
    <t xml:space="preserve">HACHA</t>
  </si>
  <si>
    <t xml:space="preserve">22583</t>
  </si>
  <si>
    <t xml:space="preserve">INFLADOR CABEZA DOBLE</t>
  </si>
  <si>
    <t xml:space="preserve">12445</t>
  </si>
  <si>
    <t xml:space="preserve">LAMPARA PARA ESCRITORIO</t>
  </si>
  <si>
    <t xml:space="preserve">16882</t>
  </si>
  <si>
    <t xml:space="preserve">SILLA PLASTICA</t>
  </si>
  <si>
    <t xml:space="preserve">17602</t>
  </si>
  <si>
    <t xml:space="preserve">CAMA PLEGABLE</t>
  </si>
  <si>
    <t xml:space="preserve">Especializada de Transito</t>
  </si>
  <si>
    <t xml:space="preserve">24131</t>
  </si>
  <si>
    <t xml:space="preserve">SERVICIO DE POLARIZADO DE VIDRIOS</t>
  </si>
  <si>
    <t xml:space="preserve">11889</t>
  </si>
  <si>
    <t xml:space="preserve">LLAVIN PARA ESCRITORIO</t>
  </si>
  <si>
    <t xml:space="preserve">20482</t>
  </si>
  <si>
    <t xml:space="preserve">AIRE ACONDICIONADO 10000 BTU C/INSTALACION</t>
  </si>
  <si>
    <t xml:space="preserve">Estupefaciente</t>
  </si>
  <si>
    <t xml:space="preserve">Fraudes </t>
  </si>
  <si>
    <t xml:space="preserve">16737</t>
  </si>
  <si>
    <t xml:space="preserve">SILLA ERGONOMICA ESPECIAL PARA OPERADOR</t>
  </si>
  <si>
    <t xml:space="preserve">16827</t>
  </si>
  <si>
    <t xml:space="preserve">GABINETE DE 3 GAVETAS Y RODINES</t>
  </si>
  <si>
    <t xml:space="preserve">20473</t>
  </si>
  <si>
    <t xml:space="preserve">GABINETE AEREO</t>
  </si>
  <si>
    <t xml:space="preserve">Homicidios </t>
  </si>
  <si>
    <t xml:space="preserve">Investigaciones Criminales</t>
  </si>
  <si>
    <t xml:space="preserve">21192</t>
  </si>
  <si>
    <t xml:space="preserve">CABLE USB</t>
  </si>
  <si>
    <t xml:space="preserve">Legitimación de Capitales</t>
  </si>
  <si>
    <t xml:space="preserve">15832</t>
  </si>
  <si>
    <t xml:space="preserve">BINOCULAR</t>
  </si>
  <si>
    <t xml:space="preserve">24157</t>
  </si>
  <si>
    <t xml:space="preserve">CASCO DE SEGURIDAD</t>
  </si>
  <si>
    <t xml:space="preserve">16408</t>
  </si>
  <si>
    <t xml:space="preserve">BICICLETA</t>
  </si>
  <si>
    <t xml:space="preserve">17510</t>
  </si>
  <si>
    <t xml:space="preserve">INVERSOR CORRIENTE ELECT 12V DC A 110V AC</t>
  </si>
  <si>
    <t xml:space="preserve">24073</t>
  </si>
  <si>
    <t xml:space="preserve">CAMARA FOTOGRAFICA Y VIDEO 360°</t>
  </si>
  <si>
    <t xml:space="preserve">Penal Juvenil</t>
  </si>
  <si>
    <t xml:space="preserve">21794</t>
  </si>
  <si>
    <t xml:space="preserve">ARIETE</t>
  </si>
  <si>
    <t xml:space="preserve">16713</t>
  </si>
  <si>
    <t xml:space="preserve">SILLA PLEGABLE</t>
  </si>
  <si>
    <t xml:space="preserve">Robo de Vehiculos</t>
  </si>
  <si>
    <t xml:space="preserve">13040</t>
  </si>
  <si>
    <t xml:space="preserve">LINGA PARA REMOLCAR VEHICULOS</t>
  </si>
  <si>
    <t xml:space="preserve">24065</t>
  </si>
  <si>
    <t xml:space="preserve">EQUIPO DE BRECHA HIDRAULICO DE BOMBA ELECTRICA</t>
  </si>
  <si>
    <t xml:space="preserve">Robo y Hurtos</t>
  </si>
  <si>
    <t xml:space="preserve">20608</t>
  </si>
  <si>
    <t xml:space="preserve">QUEMADOR EXTERNO DE DVD Y CD</t>
  </si>
  <si>
    <t xml:space="preserve">SIORI</t>
  </si>
  <si>
    <t xml:space="preserve">07140</t>
  </si>
  <si>
    <t xml:space="preserve">21066</t>
  </si>
  <si>
    <t xml:space="preserve">SERVICIO DE MANTENIMIENTO DE PLANTA ELECTRICA</t>
  </si>
  <si>
    <t xml:space="preserve">10687</t>
  </si>
  <si>
    <t xml:space="preserve">LACA.</t>
  </si>
  <si>
    <t xml:space="preserve">10689</t>
  </si>
  <si>
    <t xml:space="preserve">TINTA PARA TOMA DE IMPRESIONES DIGITAL</t>
  </si>
  <si>
    <t xml:space="preserve">11217</t>
  </si>
  <si>
    <t xml:space="preserve">KIT LEVANTAMIENTO HUELLAS CALZADO</t>
  </si>
  <si>
    <t xml:space="preserve">22078</t>
  </si>
  <si>
    <t xml:space="preserve">PRUEBA PRESUNTIVA DE DROGA TEST A</t>
  </si>
  <si>
    <t xml:space="preserve">22079</t>
  </si>
  <si>
    <t xml:space="preserve">PRUEBA PRESUNTIVA DE DROGA TEST E</t>
  </si>
  <si>
    <t xml:space="preserve">22080</t>
  </si>
  <si>
    <t xml:space="preserve">PRUEBA PRESUNTIVA DE DROGA TEST G</t>
  </si>
  <si>
    <t xml:space="preserve">18171</t>
  </si>
  <si>
    <t xml:space="preserve">CEDAZO </t>
  </si>
  <si>
    <t xml:space="preserve">23048</t>
  </si>
  <si>
    <t xml:space="preserve">RECIPIENTE METALICO</t>
  </si>
  <si>
    <t xml:space="preserve">12004</t>
  </si>
  <si>
    <t xml:space="preserve">YESO</t>
  </si>
  <si>
    <t xml:space="preserve">18371</t>
  </si>
  <si>
    <t xml:space="preserve">LAMPARA FLUORESCENTE  PORTATIL P/ EMERGENCIA</t>
  </si>
  <si>
    <t xml:space="preserve">12627</t>
  </si>
  <si>
    <t xml:space="preserve">EVIDENCIADORES VERTICALES 1 AL 25</t>
  </si>
  <si>
    <t xml:space="preserve">12841</t>
  </si>
  <si>
    <t xml:space="preserve">ALICATE DE PUNTA REDONDA </t>
  </si>
  <si>
    <t xml:space="preserve">12853</t>
  </si>
  <si>
    <t xml:space="preserve">CUCHARA PARA ALBAÑILERIA</t>
  </si>
  <si>
    <t xml:space="preserve">12975</t>
  </si>
  <si>
    <t xml:space="preserve">PISTOLA PARA SILICONE</t>
  </si>
  <si>
    <t xml:space="preserve">13455</t>
  </si>
  <si>
    <t xml:space="preserve">NIVEL DE GOTA</t>
  </si>
  <si>
    <t xml:space="preserve">13485</t>
  </si>
  <si>
    <t xml:space="preserve">CUCHILLA DE 53.34 CM (21") 20-2720</t>
  </si>
  <si>
    <t xml:space="preserve">13581</t>
  </si>
  <si>
    <t xml:space="preserve">BALDE PARA MEZCLAR QUIMICOS</t>
  </si>
  <si>
    <t xml:space="preserve">13583</t>
  </si>
  <si>
    <t xml:space="preserve">BRUJULA</t>
  </si>
  <si>
    <t xml:space="preserve">13589</t>
  </si>
  <si>
    <t xml:space="preserve">CINTA TOPOGRAFICA PARA SITIO SUCESO</t>
  </si>
  <si>
    <t xml:space="preserve">24107</t>
  </si>
  <si>
    <t xml:space="preserve">KIT PARA DETERMINAR TRAYECTORIAS BALISTICAS POR LASER</t>
  </si>
  <si>
    <t xml:space="preserve">12881</t>
  </si>
  <si>
    <t xml:space="preserve">HOJAS P/ BISTURI NUM12</t>
  </si>
  <si>
    <t xml:space="preserve">14378</t>
  </si>
  <si>
    <t xml:space="preserve">CRAYOLAS</t>
  </si>
  <si>
    <t xml:space="preserve">13741</t>
  </si>
  <si>
    <t xml:space="preserve">BOTELLA DE VIDRIO PARA REACTIVOS 250 ML CON TAPA VIDR</t>
  </si>
  <si>
    <t xml:space="preserve">14582</t>
  </si>
  <si>
    <t xml:space="preserve">BOLSA P/ESTERILIZAR 3 1/2"X10"</t>
  </si>
  <si>
    <t xml:space="preserve">14781</t>
  </si>
  <si>
    <t xml:space="preserve">BRAZALETES PARA IDENTIFICACION DE CADAVERES</t>
  </si>
  <si>
    <t xml:space="preserve">14835</t>
  </si>
  <si>
    <t xml:space="preserve">VIAL DE VIDRIO AMBAR 7,4ML</t>
  </si>
  <si>
    <t xml:space="preserve">14849</t>
  </si>
  <si>
    <t xml:space="preserve">VIALES TRANSPARENTE CON SEPTUM, 4 ML</t>
  </si>
  <si>
    <t xml:space="preserve">20497</t>
  </si>
  <si>
    <t xml:space="preserve">CINTA PARA LEVANTAMIENTO DE HUELLAS 2"</t>
  </si>
  <si>
    <t xml:space="preserve">20498</t>
  </si>
  <si>
    <t xml:space="preserve">15324</t>
  </si>
  <si>
    <t xml:space="preserve">CALCOMANIA PARA EVIDENCIA</t>
  </si>
  <si>
    <t xml:space="preserve">12974</t>
  </si>
  <si>
    <t xml:space="preserve">DETECTOR DE METAL MANUALES</t>
  </si>
  <si>
    <t xml:space="preserve">14238</t>
  </si>
  <si>
    <t xml:space="preserve">FILTRO MASCARAS ANTIPUTREFACCION</t>
  </si>
  <si>
    <t xml:space="preserve">15991</t>
  </si>
  <si>
    <t xml:space="preserve">SILBATO</t>
  </si>
  <si>
    <t xml:space="preserve">13483</t>
  </si>
  <si>
    <t xml:space="preserve">ATOMIZADOR  PLASTICO</t>
  </si>
  <si>
    <t xml:space="preserve">15998</t>
  </si>
  <si>
    <t xml:space="preserve">ROLLO FOTOGRAFICO A COLOR 35 MM, ASA 200</t>
  </si>
  <si>
    <t xml:space="preserve">16181</t>
  </si>
  <si>
    <t xml:space="preserve">GOTERO DE VIDRIO</t>
  </si>
  <si>
    <t xml:space="preserve">16305</t>
  </si>
  <si>
    <t xml:space="preserve">FUMIGADORA</t>
  </si>
  <si>
    <t xml:space="preserve">17176</t>
  </si>
  <si>
    <t xml:space="preserve">SISTEMA EVAPORACION RAPIDO PARA MUESTRAS</t>
  </si>
  <si>
    <t xml:space="preserve">17377</t>
  </si>
  <si>
    <t xml:space="preserve">CAMILLA PARA TRANSPORTAR CADAVERES</t>
  </si>
  <si>
    <t xml:space="preserve">17463</t>
  </si>
  <si>
    <t xml:space="preserve">CAMARA FOTOGRAFICA SEMIPROFESIONAL NIVEL 1 KIT COMPLETO</t>
  </si>
  <si>
    <t xml:space="preserve">17490</t>
  </si>
  <si>
    <t xml:space="preserve">REFLECTOR DE LUZ ILUMINADORES</t>
  </si>
  <si>
    <t xml:space="preserve">17641</t>
  </si>
  <si>
    <t xml:space="preserve">SECADORA DE PELO</t>
  </si>
  <si>
    <t xml:space="preserve">20113</t>
  </si>
  <si>
    <t xml:space="preserve">LENTE FOTOGRAFICO MACRO 100, 105 Y 135 MM</t>
  </si>
  <si>
    <t xml:space="preserve">20263</t>
  </si>
  <si>
    <t xml:space="preserve">ANILLO DE EXTENSION PARA CAMARA FOTOGRAFICA  MACRO</t>
  </si>
  <si>
    <t xml:space="preserve">22923</t>
  </si>
  <si>
    <t xml:space="preserve">LENTE FOTOGRAFICO TELEOBJETIVO</t>
  </si>
  <si>
    <t xml:space="preserve">SITE</t>
  </si>
  <si>
    <t xml:space="preserve">50201</t>
  </si>
  <si>
    <t xml:space="preserve">17691</t>
  </si>
  <si>
    <t xml:space="preserve">ADICIONES Y MEJORAS A EDIFICIOS</t>
  </si>
  <si>
    <t xml:space="preserve">Despacho </t>
  </si>
  <si>
    <t xml:space="preserve"> Artículo</t>
  </si>
  <si>
    <t xml:space="preserve">Descripcion</t>
  </si>
  <si>
    <t xml:space="preserve">Precio Unitario</t>
  </si>
  <si>
    <t xml:space="preserve">Precio Total </t>
  </si>
  <si>
    <t xml:space="preserve">Primer trimestre</t>
  </si>
  <si>
    <t xml:space="preserve">segundo trimestre</t>
  </si>
  <si>
    <t xml:space="preserve">tercer trimestre</t>
  </si>
  <si>
    <t xml:space="preserve">Patologia Forense</t>
  </si>
  <si>
    <t xml:space="preserve">03517</t>
  </si>
  <si>
    <t xml:space="preserve">PUBLICACION EN PERIODICOS</t>
  </si>
  <si>
    <t xml:space="preserve">Medicina Legal </t>
  </si>
  <si>
    <t xml:space="preserve">21820</t>
  </si>
  <si>
    <t xml:space="preserve">SERVICIO TROQUELADO CARPETAS</t>
  </si>
  <si>
    <t xml:space="preserve">Clinico Medico Forense</t>
  </si>
  <si>
    <t xml:space="preserve">Medicina del Trabajo</t>
  </si>
  <si>
    <t xml:space="preserve">22921</t>
  </si>
  <si>
    <t xml:space="preserve">SERVICIOS MEDICOS PARA MEDICINA LEGAL</t>
  </si>
  <si>
    <t xml:space="preserve">X </t>
  </si>
  <si>
    <t xml:space="preserve">21299</t>
  </si>
  <si>
    <t xml:space="preserve">SERVICIO DE CEMENTERIO PARA ENTIERRO DE CADAVERES</t>
  </si>
  <si>
    <t xml:space="preserve">22718</t>
  </si>
  <si>
    <t xml:space="preserve">18712</t>
  </si>
  <si>
    <t xml:space="preserve">SERVICIO MANT CORREC PREV DE ASCENSORES</t>
  </si>
  <si>
    <t xml:space="preserve">24226</t>
  </si>
  <si>
    <t xml:space="preserve">Psiquiatria y Psicologia Forense</t>
  </si>
  <si>
    <t xml:space="preserve">08330</t>
  </si>
  <si>
    <t xml:space="preserve">REPARACION DE JUEGO DE SALA PARA OFICINA</t>
  </si>
  <si>
    <t xml:space="preserve">22689</t>
  </si>
  <si>
    <t xml:space="preserve">MANTENIMIENTO Y REP. EQUIPO Y MOBILIARIO DE OFIC (REPUESTOS</t>
  </si>
  <si>
    <t xml:space="preserve">Unidad Medicina Legal Cartago </t>
  </si>
  <si>
    <t xml:space="preserve">Unidad Medicina Legal PISAV PAVAS</t>
  </si>
  <si>
    <t xml:space="preserve">15937</t>
  </si>
  <si>
    <t xml:space="preserve">AGUA BIDESTILADA</t>
  </si>
  <si>
    <t xml:space="preserve">10181</t>
  </si>
  <si>
    <t xml:space="preserve">ALCOHOL ABSOLUTO</t>
  </si>
  <si>
    <t xml:space="preserve">19705</t>
  </si>
  <si>
    <t xml:space="preserve">ALCOHOL ACIDO</t>
  </si>
  <si>
    <t xml:space="preserve">Unidad Medicina Legal Pococi y Guacimo</t>
  </si>
  <si>
    <t xml:space="preserve">10247</t>
  </si>
  <si>
    <t xml:space="preserve">ANTIDIARREICO (TABLETAS)</t>
  </si>
  <si>
    <t xml:space="preserve">23378</t>
  </si>
  <si>
    <t xml:space="preserve">CIPROFLOXACINA</t>
  </si>
  <si>
    <t xml:space="preserve">10346</t>
  </si>
  <si>
    <t xml:space="preserve">GEL PARA REALIZAR ULTRASONIDOS</t>
  </si>
  <si>
    <t xml:space="preserve">10264</t>
  </si>
  <si>
    <t xml:space="preserve">LUBRICANTE PARA EXAMEN VAGINAL</t>
  </si>
  <si>
    <t xml:space="preserve">Unidad Medicina Legal Liberia</t>
  </si>
  <si>
    <t xml:space="preserve">Unidad Medicina Legal Limon</t>
  </si>
  <si>
    <t xml:space="preserve">Unidad Medicina Legal Nicoya</t>
  </si>
  <si>
    <t xml:space="preserve">Unidad Medicina Legal Perez Zeledon</t>
  </si>
  <si>
    <t xml:space="preserve">19556</t>
  </si>
  <si>
    <t xml:space="preserve">OTROS, PRODUCTOS FARMACEUTICOS Y MEDICINALES</t>
  </si>
  <si>
    <t xml:space="preserve">10550</t>
  </si>
  <si>
    <t xml:space="preserve">TONER HP LASER JET IMPRESORA  1300 SRS 2500P Q2613A         </t>
  </si>
  <si>
    <t xml:space="preserve">22899</t>
  </si>
  <si>
    <t xml:space="preserve">TONER PARA IMPRESORA HP LASERJET 3015DN</t>
  </si>
  <si>
    <t xml:space="preserve">23283</t>
  </si>
  <si>
    <t xml:space="preserve">TONNER PARA IMPRESORA LEXMARK MS810DE</t>
  </si>
  <si>
    <t xml:space="preserve">11339</t>
  </si>
  <si>
    <t xml:space="preserve">ACIDO CLORHIDRICO SUPRAPURO CONCENTRADO</t>
  </si>
  <si>
    <t xml:space="preserve">10922</t>
  </si>
  <si>
    <t xml:space="preserve">AZUL DE TOLUIDINE</t>
  </si>
  <si>
    <t xml:space="preserve">10948</t>
  </si>
  <si>
    <t xml:space="preserve">DESCALCIFICADOR RAPIDO RDO</t>
  </si>
  <si>
    <t xml:space="preserve">10964</t>
  </si>
  <si>
    <t xml:space="preserve">HEMATOXILINA</t>
  </si>
  <si>
    <t xml:space="preserve">10971</t>
  </si>
  <si>
    <t xml:space="preserve">MEDIO DE MONTAJE</t>
  </si>
  <si>
    <t xml:space="preserve">24168</t>
  </si>
  <si>
    <t xml:space="preserve">MEDIO DE CONTRASTE HIDROSOLUBLE NO IONICO</t>
  </si>
  <si>
    <t xml:space="preserve">11435</t>
  </si>
  <si>
    <t xml:space="preserve">AZUCAR EN BOLSITAS</t>
  </si>
  <si>
    <t xml:space="preserve">12073</t>
  </si>
  <si>
    <t xml:space="preserve">BOMBILLO 75W 120V</t>
  </si>
  <si>
    <t xml:space="preserve">12647</t>
  </si>
  <si>
    <t xml:space="preserve">PUERTA PLEGABLE</t>
  </si>
  <si>
    <t xml:space="preserve">22348</t>
  </si>
  <si>
    <t xml:space="preserve">CALIBRADOR DIGITAL</t>
  </si>
  <si>
    <t xml:space="preserve">12854</t>
  </si>
  <si>
    <t xml:space="preserve">CUCHILLA DESCARTABLE PARA MICROTOMO</t>
  </si>
  <si>
    <t xml:space="preserve">13214</t>
  </si>
  <si>
    <t xml:space="preserve">ESPECULO VAGINAL DESECHABLE</t>
  </si>
  <si>
    <t xml:space="preserve">13578</t>
  </si>
  <si>
    <t xml:space="preserve">HOJAS CIRCULARES PARA SIERRA VIBRATORIA</t>
  </si>
  <si>
    <t xml:space="preserve">22928</t>
  </si>
  <si>
    <t xml:space="preserve">TAPAS PARA CASSETTES (CAPSULAS)</t>
  </si>
  <si>
    <t xml:space="preserve">13335</t>
  </si>
  <si>
    <t xml:space="preserve">TERMOMETRO</t>
  </si>
  <si>
    <t xml:space="preserve">13337</t>
  </si>
  <si>
    <t xml:space="preserve">TERMOMETRO  0 A 200°C, ESCALA CELSIUS</t>
  </si>
  <si>
    <t xml:space="preserve">13255</t>
  </si>
  <si>
    <t xml:space="preserve">TIJERA QUIRURGICA PARA AUTOPSIAS</t>
  </si>
  <si>
    <t xml:space="preserve">13857</t>
  </si>
  <si>
    <t xml:space="preserve">FILTRO DE AIRE</t>
  </si>
  <si>
    <t xml:space="preserve">23700</t>
  </si>
  <si>
    <t xml:space="preserve">LENTE OCULAR 10X, FN22 PARA MICROSCOPIO Y COLPOSCOPIO</t>
  </si>
  <si>
    <t xml:space="preserve">20701</t>
  </si>
  <si>
    <t xml:space="preserve">LAPIZ BICOLOR (ROJO-AZUL)</t>
  </si>
  <si>
    <t xml:space="preserve">14528</t>
  </si>
  <si>
    <t xml:space="preserve">SUJETADOR METALICO DE LIBROS</t>
  </si>
  <si>
    <t xml:space="preserve">14436</t>
  </si>
  <si>
    <t xml:space="preserve">TAJADOR PEQUEÑO</t>
  </si>
  <si>
    <t xml:space="preserve">19704</t>
  </si>
  <si>
    <t xml:space="preserve">AGUJAS PARA SUTURA</t>
  </si>
  <si>
    <t xml:space="preserve">Unidad Medicina Legal Quepos </t>
  </si>
  <si>
    <t xml:space="preserve">19977</t>
  </si>
  <si>
    <t xml:space="preserve">APOSITO DEL TIPO 4" X 4" ESTERILIZADA</t>
  </si>
  <si>
    <t xml:space="preserve">14612</t>
  </si>
  <si>
    <t xml:space="preserve">BAJA LENGUAS</t>
  </si>
  <si>
    <t xml:space="preserve">19721</t>
  </si>
  <si>
    <t xml:space="preserve">CAPSULAS DE HISTOLOGIA</t>
  </si>
  <si>
    <t xml:space="preserve">21269</t>
  </si>
  <si>
    <t xml:space="preserve">CINTAS PARA GLUCOMETRO, FRASCO DE 25 UNIDADES</t>
  </si>
  <si>
    <t xml:space="preserve">14591</t>
  </si>
  <si>
    <t xml:space="preserve">ESPARADRAPO</t>
  </si>
  <si>
    <t xml:space="preserve">Unidad Medicina Legal Puntarenas</t>
  </si>
  <si>
    <t xml:space="preserve">24171</t>
  </si>
  <si>
    <t xml:space="preserve">EXTENSIONES EN Y CON VALVULA ANTIREFLUJO PARA TOMOGRAFIA</t>
  </si>
  <si>
    <t xml:space="preserve">14709</t>
  </si>
  <si>
    <t xml:space="preserve">GUANTES ESTERIL</t>
  </si>
  <si>
    <t xml:space="preserve">Unidad Medicina Legal San Carlos</t>
  </si>
  <si>
    <t xml:space="preserve">14614</t>
  </si>
  <si>
    <t xml:space="preserve">JERINGA 5 CC CON AGUJA DE 21 X 1.5</t>
  </si>
  <si>
    <t xml:space="preserve">14733</t>
  </si>
  <si>
    <t xml:space="preserve">JERINGAS 3 CC CON AGUJA 23 GXL</t>
  </si>
  <si>
    <t xml:space="preserve">24173</t>
  </si>
  <si>
    <t xml:space="preserve">JERINGAS PARA INYECTOR DE MEDIO DE CONTRASTE</t>
  </si>
  <si>
    <t xml:space="preserve">12908</t>
  </si>
  <si>
    <t xml:space="preserve">LANCETA PARA TOMA MUESTRAS SANGRE CAPILAR</t>
  </si>
  <si>
    <t xml:space="preserve">15567</t>
  </si>
  <si>
    <t xml:space="preserve">MICROPORO EN ROLLO</t>
  </si>
  <si>
    <t xml:space="preserve">14686</t>
  </si>
  <si>
    <t xml:space="preserve">PELICULA RADIOGRAFICA TMG</t>
  </si>
  <si>
    <t xml:space="preserve">14699</t>
  </si>
  <si>
    <t xml:space="preserve">VENDA DE CLIN TIPO KERLIN 11 CM X 4 M</t>
  </si>
  <si>
    <t xml:space="preserve">19626</t>
  </si>
  <si>
    <t xml:space="preserve">LIBROS INFANTILES</t>
  </si>
  <si>
    <t xml:space="preserve">15284</t>
  </si>
  <si>
    <t xml:space="preserve">PAPEL PARA ELECTROCARDIOGRAMA</t>
  </si>
  <si>
    <t xml:space="preserve">24172</t>
  </si>
  <si>
    <t xml:space="preserve">PAPEL PARA IMPRESION DE ULTRASONIDO</t>
  </si>
  <si>
    <t xml:space="preserve">15110</t>
  </si>
  <si>
    <t xml:space="preserve">PAPEL REGISTRO PARA ELECTROCARDIOGRAFO</t>
  </si>
  <si>
    <t xml:space="preserve">Unidad Psicologia Forense</t>
  </si>
  <si>
    <t xml:space="preserve">15565</t>
  </si>
  <si>
    <t xml:space="preserve">BATA PARA EXAMEN DE PACIENTE</t>
  </si>
  <si>
    <t xml:space="preserve">Unidad Medicina Legal Ciudad Nelly</t>
  </si>
  <si>
    <t xml:space="preserve">15541</t>
  </si>
  <si>
    <t xml:space="preserve">JUEGO DE ROPA TIPO HOSPITAL PARA TRABAJO EN RX</t>
  </si>
  <si>
    <t xml:space="preserve">16169</t>
  </si>
  <si>
    <t xml:space="preserve">MALETIN MEDICO</t>
  </si>
  <si>
    <t xml:space="preserve">15594</t>
  </si>
  <si>
    <t xml:space="preserve">PAÑALES DESHECHABLES</t>
  </si>
  <si>
    <t xml:space="preserve">15563</t>
  </si>
  <si>
    <t xml:space="preserve">SABANA BLANCA PARA CAMILLA</t>
  </si>
  <si>
    <t xml:space="preserve">22077</t>
  </si>
  <si>
    <t xml:space="preserve">SABANA DESECHABLE</t>
  </si>
  <si>
    <t xml:space="preserve">15429</t>
  </si>
  <si>
    <t xml:space="preserve">SABANA PARA CAMILLA EN TELA LINETA</t>
  </si>
  <si>
    <t xml:space="preserve">15686</t>
  </si>
  <si>
    <t xml:space="preserve">JABON AL 4%</t>
  </si>
  <si>
    <t xml:space="preserve">15717</t>
  </si>
  <si>
    <t xml:space="preserve">JABON ANTIBACTERIAL PARA CURACIONES</t>
  </si>
  <si>
    <t xml:space="preserve">15863</t>
  </si>
  <si>
    <t xml:space="preserve">FRASCO PLASTICO 420 ML. TIPO AD-1CON TAPA DE ROSCA</t>
  </si>
  <si>
    <t xml:space="preserve">16034</t>
  </si>
  <si>
    <t xml:space="preserve">ATAUD DE MADERA RUSTICO (CAJA MORTUORIA/FERETRO)</t>
  </si>
  <si>
    <t xml:space="preserve">23188</t>
  </si>
  <si>
    <t xml:space="preserve">BOLSA PLASTICA OXO-BIODEGRADABLE</t>
  </si>
  <si>
    <t xml:space="preserve">13139</t>
  </si>
  <si>
    <t xml:space="preserve">JUEGO DE CUBOS INFANTIL</t>
  </si>
  <si>
    <t xml:space="preserve">15975</t>
  </si>
  <si>
    <t xml:space="preserve">JUEGO DE MESA INFANTIL</t>
  </si>
  <si>
    <t xml:space="preserve">15939</t>
  </si>
  <si>
    <t xml:space="preserve">PEGAMENTO DE CONTACTO </t>
  </si>
  <si>
    <t xml:space="preserve">23488</t>
  </si>
  <si>
    <t xml:space="preserve">TARJETA CONTROL DE ACCESO</t>
  </si>
  <si>
    <t xml:space="preserve">23406</t>
  </si>
  <si>
    <t xml:space="preserve">AIRE ACONDICIONADO</t>
  </si>
  <si>
    <t xml:space="preserve">16735</t>
  </si>
  <si>
    <t xml:space="preserve">ARCHIVADOR DE METAL MOVILES ESPECIALES</t>
  </si>
  <si>
    <t xml:space="preserve">20952</t>
  </si>
  <si>
    <t xml:space="preserve">ARCHIVO MOVIL DE MELAMINA (ARTURITO) </t>
  </si>
  <si>
    <t xml:space="preserve">23449</t>
  </si>
  <si>
    <t xml:space="preserve">BIOMBO</t>
  </si>
  <si>
    <t xml:space="preserve">22160</t>
  </si>
  <si>
    <t xml:space="preserve">SILLA ERGONOMICA SPACER CON BRAZOS RECTRACTILES</t>
  </si>
  <si>
    <t xml:space="preserve">16759</t>
  </si>
  <si>
    <t xml:space="preserve">SILLA GIRATORIA DE METAL TIPO CAJERO (BANCO)</t>
  </si>
  <si>
    <t xml:space="preserve">16876</t>
  </si>
  <si>
    <t xml:space="preserve">SILLA ESPERA DOS O MAS ASIENTOS (FIGUERA)</t>
  </si>
  <si>
    <t xml:space="preserve">23206</t>
  </si>
  <si>
    <t xml:space="preserve">UPS PARA EQUIPO DE LABORATORIO</t>
  </si>
  <si>
    <t xml:space="preserve">23353</t>
  </si>
  <si>
    <t xml:space="preserve">AUTOCLAVE A PRESION Y VAPOR</t>
  </si>
  <si>
    <t xml:space="preserve">24032</t>
  </si>
  <si>
    <t xml:space="preserve">BANCO MEDICO GIRATORIO</t>
  </si>
  <si>
    <t xml:space="preserve">17277</t>
  </si>
  <si>
    <t xml:space="preserve">CAPILLA DE EXTRACCION DE GASES</t>
  </si>
  <si>
    <t xml:space="preserve">24167</t>
  </si>
  <si>
    <t xml:space="preserve">CARRO DE PARO PARA EMERGENCIAS MEDICAS</t>
  </si>
  <si>
    <t xml:space="preserve">23187</t>
  </si>
  <si>
    <t xml:space="preserve">COLPOSCOPIO</t>
  </si>
  <si>
    <t xml:space="preserve">23334</t>
  </si>
  <si>
    <t xml:space="preserve">DESFIBRILADOR</t>
  </si>
  <si>
    <t xml:space="preserve">17294</t>
  </si>
  <si>
    <t xml:space="preserve">DOPPLER FETAL</t>
  </si>
  <si>
    <t xml:space="preserve">17193</t>
  </si>
  <si>
    <t xml:space="preserve">ELECTROCARDIOGRAFO</t>
  </si>
  <si>
    <t xml:space="preserve">17135</t>
  </si>
  <si>
    <t xml:space="preserve">EQUIPO DE DIAGNOSTICO</t>
  </si>
  <si>
    <t xml:space="preserve">23805</t>
  </si>
  <si>
    <t xml:space="preserve">EQUIPO ELECTRONICO PARA LA TOMA DE SIGNOS VITALES</t>
  </si>
  <si>
    <t xml:space="preserve">17068</t>
  </si>
  <si>
    <t xml:space="preserve">EQUIPO TOMA DE PRESION ARTERIAL</t>
  </si>
  <si>
    <t xml:space="preserve">12871</t>
  </si>
  <si>
    <t xml:space="preserve">ESFIGNOMANOMETRO DE MESA</t>
  </si>
  <si>
    <t xml:space="preserve">17083</t>
  </si>
  <si>
    <t xml:space="preserve">GLUCOMETRO</t>
  </si>
  <si>
    <t xml:space="preserve">24170</t>
  </si>
  <si>
    <t xml:space="preserve">INYECTOR PARA MEDIO DE CONTRASTE</t>
  </si>
  <si>
    <t xml:space="preserve">17351</t>
  </si>
  <si>
    <t xml:space="preserve">LAMPARA DE CIRUGIA</t>
  </si>
  <si>
    <t xml:space="preserve">21236</t>
  </si>
  <si>
    <t xml:space="preserve">LAMPARA FORENSE (PORTATIL)</t>
  </si>
  <si>
    <t xml:space="preserve">23213</t>
  </si>
  <si>
    <t xml:space="preserve">MESA PARA AUTOPSIA</t>
  </si>
  <si>
    <t xml:space="preserve">17330</t>
  </si>
  <si>
    <t xml:space="preserve">NEGATOSCOPIO O VISOR PARA PLACAS RAYOS X</t>
  </si>
  <si>
    <t xml:space="preserve">17194</t>
  </si>
  <si>
    <t xml:space="preserve">SET DE DIAGNOSTICO MEDICO PORTATIL</t>
  </si>
  <si>
    <t xml:space="preserve">17246</t>
  </si>
  <si>
    <t xml:space="preserve">SIERRA ELECTRICA PARA AUTOPSIAS</t>
  </si>
  <si>
    <t xml:space="preserve">24174</t>
  </si>
  <si>
    <t xml:space="preserve">SISTEMA DE DIGITALIZACION DE IMAGENES DE EQUIPOS DE RX</t>
  </si>
  <si>
    <t xml:space="preserve">24169</t>
  </si>
  <si>
    <t xml:space="preserve">TRANSDUCTOR</t>
  </si>
  <si>
    <t xml:space="preserve">23878</t>
  </si>
  <si>
    <t xml:space="preserve">BALANZA ELECTRONICA DIGITAL</t>
  </si>
  <si>
    <t xml:space="preserve">23870</t>
  </si>
  <si>
    <t xml:space="preserve">EQUIPO DE AGUA HELADA PARA CLIMATIZACION (EQUIPO CHILLER)</t>
  </si>
  <si>
    <t xml:space="preserve">16287</t>
  </si>
  <si>
    <t xml:space="preserve">ROMANA PARA CONSULTOR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¢-140A]* #,##0.00_ ;_-[$¢-140A]* \-#,##0.00\ ;_-[$¢-140A]* \-??_ ;_-@_ "/>
    <numFmt numFmtId="166" formatCode="#,##0.00;\-#,##0.00"/>
    <numFmt numFmtId="167" formatCode="@"/>
    <numFmt numFmtId="168" formatCode="#,##0.00"/>
    <numFmt numFmtId="169" formatCode="_(* #,##0.00_);_(* \(#,##0.00\);_(* \-??_);_(@_)"/>
    <numFmt numFmtId="170" formatCode="_-* #,##0.00_-;\-* #,##0.00_-;_-* \-??_-;_-@_-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Arial"/>
      <family val="0"/>
    </font>
    <font>
      <sz val="10"/>
      <name val="Arial"/>
      <family val="2"/>
      <charset val="1"/>
    </font>
    <font>
      <sz val="8"/>
      <color rgb="FF000000"/>
      <name val="Arial"/>
      <family val="0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sz val="11"/>
      <color rgb="FFFF0000"/>
      <name val="Calibri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00CC00"/>
      </patternFill>
    </fill>
    <fill>
      <patternFill patternType="solid">
        <fgColor rgb="FFFF00FF"/>
        <bgColor rgb="FFFF3399"/>
      </patternFill>
    </fill>
    <fill>
      <patternFill patternType="solid">
        <fgColor rgb="FF0066FF"/>
        <bgColor rgb="FF0066CC"/>
      </patternFill>
    </fill>
    <fill>
      <patternFill patternType="solid">
        <fgColor rgb="FFFFD966"/>
        <bgColor rgb="FFFAC090"/>
      </patternFill>
    </fill>
    <fill>
      <patternFill patternType="solid">
        <fgColor rgb="FFFF0000"/>
        <bgColor rgb="FFC5000B"/>
      </patternFill>
    </fill>
    <fill>
      <patternFill patternType="solid">
        <fgColor rgb="FFFFFF00"/>
        <bgColor rgb="FFFFFF00"/>
      </patternFill>
    </fill>
    <fill>
      <patternFill patternType="solid">
        <fgColor rgb="FF708090"/>
        <bgColor rgb="FF666699"/>
      </patternFill>
    </fill>
    <fill>
      <patternFill patternType="solid">
        <fgColor rgb="FFBFBFBF"/>
        <bgColor rgb="FFC3D69B"/>
      </patternFill>
    </fill>
    <fill>
      <patternFill patternType="solid">
        <fgColor rgb="FFC3D69B"/>
        <bgColor rgb="FFBFBFBF"/>
      </patternFill>
    </fill>
    <fill>
      <patternFill patternType="solid">
        <fgColor rgb="FFFAC090"/>
        <bgColor rgb="FFFFD9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0" borderId="3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0" borderId="3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9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3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8" fillId="0" borderId="3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8" fillId="0" borderId="3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8" fillId="4" borderId="3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8" fillId="4" borderId="3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0" borderId="3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12" fillId="0" borderId="3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12" fillId="0" borderId="3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12" fillId="5" borderId="3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12" fillId="5" borderId="3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12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12" fillId="0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12" fillId="2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12" fillId="2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6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6" borderId="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7" borderId="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5" fillId="9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9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5" fillId="9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9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17" fillId="8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7" fillId="1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9" fillId="1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17" fillId="11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2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1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800080"/>
        </patternFill>
      </fill>
    </dxf>
    <dxf>
      <font>
        <name val="Arial"/>
        <family val="2"/>
      </font>
      <fill>
        <patternFill>
          <bgColor rgb="FFFF00FF"/>
        </patternFill>
      </fill>
    </dxf>
    <dxf>
      <font>
        <name val="Arial"/>
        <family val="2"/>
      </font>
      <fill>
        <patternFill>
          <bgColor rgb="FF0066CC"/>
        </patternFill>
      </fill>
    </dxf>
    <dxf>
      <font>
        <name val="Arial"/>
        <family val="2"/>
      </font>
      <fill>
        <patternFill>
          <bgColor rgb="FF800080"/>
        </patternFill>
      </fill>
    </dxf>
    <dxf>
      <font>
        <name val="Arial"/>
        <family val="2"/>
      </font>
      <fill>
        <patternFill>
          <bgColor rgb="FFFF00FF"/>
        </patternFill>
      </fill>
    </dxf>
    <dxf>
      <font>
        <name val="Arial"/>
        <family val="2"/>
      </font>
      <fill>
        <patternFill>
          <bgColor rgb="FF0066CC"/>
        </patternFill>
      </fill>
    </dxf>
    <dxf>
      <font>
        <name val="Arial"/>
        <family val="2"/>
      </font>
      <fill>
        <patternFill>
          <bgColor rgb="FF800080"/>
        </patternFill>
      </fill>
    </dxf>
    <dxf>
      <font>
        <name val="Arial"/>
        <family val="2"/>
      </font>
      <fill>
        <patternFill>
          <bgColor rgb="FFFF00FF"/>
        </patternFill>
      </fill>
    </dxf>
    <dxf>
      <font>
        <name val="Arial"/>
        <family val="2"/>
      </font>
      <fill>
        <patternFill>
          <bgColor rgb="FF0066CC"/>
        </patternFill>
      </fill>
    </dxf>
    <dxf>
      <font>
        <name val="Arial"/>
        <family val="2"/>
      </font>
      <fill>
        <patternFill>
          <bgColor rgb="FF800080"/>
        </patternFill>
      </fill>
    </dxf>
    <dxf>
      <font>
        <name val="Arial"/>
        <family val="2"/>
      </font>
      <fill>
        <patternFill>
          <bgColor rgb="FFFF00FF"/>
        </patternFill>
      </fill>
    </dxf>
    <dxf>
      <font>
        <name val="Arial"/>
        <family val="2"/>
      </font>
      <fill>
        <patternFill>
          <bgColor rgb="FF0066CC"/>
        </patternFill>
      </fill>
    </dxf>
    <dxf>
      <font>
        <name val="Arial"/>
        <family val="2"/>
      </font>
      <fill>
        <patternFill>
          <bgColor rgb="FF800080"/>
        </patternFill>
      </fill>
    </dxf>
    <dxf>
      <font>
        <name val="Arial"/>
        <family val="2"/>
      </font>
      <fill>
        <patternFill>
          <bgColor rgb="FFFF00FF"/>
        </patternFill>
      </fill>
    </dxf>
    <dxf>
      <font>
        <name val="Arial"/>
        <family val="2"/>
      </font>
      <fill>
        <patternFill>
          <bgColor rgb="FF0066CC"/>
        </patternFill>
      </fill>
    </dxf>
    <dxf>
      <font>
        <name val="Arial"/>
        <family val="2"/>
      </font>
      <fill>
        <patternFill>
          <bgColor rgb="FF800080"/>
        </patternFill>
      </fill>
    </dxf>
    <dxf>
      <font>
        <name val="Arial"/>
        <family val="2"/>
      </font>
      <fill>
        <patternFill>
          <bgColor rgb="FFFF00FF"/>
        </patternFill>
      </fill>
    </dxf>
    <dxf>
      <font>
        <name val="Arial"/>
        <family val="2"/>
      </font>
      <fill>
        <patternFill>
          <bgColor rgb="FF0066CC"/>
        </patternFill>
      </fill>
    </dxf>
    <dxf>
      <font>
        <name val="Arial"/>
        <family val="2"/>
      </font>
      <fill>
        <patternFill>
          <bgColor rgb="FF800080"/>
        </patternFill>
      </fill>
    </dxf>
    <dxf>
      <font>
        <name val="Arial"/>
        <family val="2"/>
      </font>
      <fill>
        <patternFill>
          <bgColor rgb="FFFF00FF"/>
        </patternFill>
      </fill>
    </dxf>
    <dxf>
      <font>
        <name val="Arial"/>
        <family val="2"/>
      </font>
      <fill>
        <patternFill>
          <bgColor rgb="FF0066CC"/>
        </patternFill>
      </fill>
    </dxf>
    <dxf>
      <font>
        <name val="Arial"/>
        <family val="2"/>
      </font>
      <fill>
        <patternFill>
          <bgColor rgb="FF800080"/>
        </patternFill>
      </fill>
    </dxf>
    <dxf>
      <font>
        <name val="Arial"/>
        <family val="2"/>
      </font>
      <fill>
        <patternFill>
          <bgColor rgb="FFFF00FF"/>
        </patternFill>
      </fill>
    </dxf>
    <dxf>
      <font>
        <name val="Arial"/>
        <family val="2"/>
      </font>
      <fill>
        <patternFill>
          <bgColor rgb="FF0066CC"/>
        </patternFill>
      </fill>
    </dxf>
    <dxf>
      <font>
        <name val="Arial"/>
        <family val="2"/>
      </font>
      <fill>
        <patternFill>
          <bgColor rgb="FF800080"/>
        </patternFill>
      </fill>
    </dxf>
    <dxf>
      <font>
        <name val="Arial"/>
        <family val="2"/>
      </font>
      <fill>
        <patternFill>
          <bgColor rgb="FFFF00FF"/>
        </patternFill>
      </fill>
    </dxf>
    <dxf>
      <font>
        <name val="Arial"/>
        <family val="2"/>
      </font>
      <fill>
        <patternFill>
          <bgColor rgb="FF0066CC"/>
        </patternFill>
      </fill>
    </dxf>
    <dxf>
      <font>
        <name val="Arial"/>
        <family val="2"/>
      </font>
      <fill>
        <patternFill>
          <bgColor rgb="FF800080"/>
        </patternFill>
      </fill>
    </dxf>
    <dxf>
      <font>
        <name val="Arial"/>
        <family val="2"/>
      </font>
      <fill>
        <patternFill>
          <bgColor rgb="FFFF00FF"/>
        </patternFill>
      </fill>
    </dxf>
    <dxf>
      <font>
        <name val="Arial"/>
        <family val="2"/>
      </font>
      <fill>
        <patternFill>
          <bgColor rgb="FF0066CC"/>
        </patternFill>
      </fill>
    </dxf>
    <dxf>
      <font>
        <name val="Arial"/>
        <family val="2"/>
      </font>
      <fill>
        <patternFill>
          <bgColor rgb="FF800080"/>
        </patternFill>
      </fill>
    </dxf>
    <dxf>
      <font>
        <name val="Arial"/>
        <family val="2"/>
      </font>
      <fill>
        <patternFill>
          <bgColor rgb="FFFF00FF"/>
        </patternFill>
      </fill>
    </dxf>
    <dxf>
      <font>
        <name val="Arial"/>
        <family val="2"/>
      </font>
      <fill>
        <patternFill>
          <bgColor rgb="FF0066CC"/>
        </patternFill>
      </fill>
    </dxf>
    <dxf>
      <font>
        <name val="Arial"/>
        <family val="2"/>
      </font>
      <fill>
        <patternFill>
          <bgColor rgb="FF800080"/>
        </patternFill>
      </fill>
    </dxf>
    <dxf>
      <font>
        <name val="Arial"/>
        <family val="2"/>
      </font>
      <fill>
        <patternFill>
          <bgColor rgb="FFFF00FF"/>
        </patternFill>
      </fill>
    </dxf>
    <dxf>
      <font>
        <name val="Arial"/>
        <family val="2"/>
      </font>
      <fill>
        <patternFill>
          <bgColor rgb="FF0066CC"/>
        </patternFill>
      </fill>
    </dxf>
    <dxf>
      <font>
        <name val="Arial"/>
        <family val="2"/>
      </font>
      <fill>
        <patternFill>
          <bgColor rgb="FF800080"/>
        </patternFill>
      </fill>
    </dxf>
    <dxf>
      <font>
        <name val="Arial"/>
        <family val="2"/>
      </font>
      <fill>
        <patternFill>
          <bgColor rgb="FFFF00FF"/>
        </patternFill>
      </fill>
    </dxf>
    <dxf>
      <font>
        <name val="Arial"/>
        <family val="2"/>
      </font>
      <fill>
        <patternFill>
          <bgColor rgb="FF0066CC"/>
        </patternFill>
      </fill>
    </dxf>
    <dxf>
      <font>
        <name val="Arial"/>
        <family val="2"/>
      </font>
      <fill>
        <patternFill>
          <bgColor rgb="FF800080"/>
        </patternFill>
      </fill>
    </dxf>
    <dxf>
      <font>
        <name val="Arial"/>
        <family val="2"/>
      </font>
      <fill>
        <patternFill>
          <bgColor rgb="FFFF00FF"/>
        </patternFill>
      </fill>
    </dxf>
    <dxf>
      <font>
        <name val="Arial"/>
        <family val="2"/>
      </font>
      <fill>
        <patternFill>
          <bgColor rgb="FF0066CC"/>
        </patternFill>
      </fill>
    </dxf>
    <dxf>
      <font>
        <name val="Arial"/>
        <family val="2"/>
      </font>
      <fill>
        <patternFill>
          <bgColor rgb="FF800080"/>
        </patternFill>
      </fill>
    </dxf>
    <dxf>
      <font>
        <name val="Arial"/>
        <family val="2"/>
      </font>
      <fill>
        <patternFill>
          <bgColor rgb="FFFF00FF"/>
        </patternFill>
      </fill>
    </dxf>
    <dxf>
      <font>
        <name val="Arial"/>
        <family val="2"/>
      </font>
      <fill>
        <patternFill>
          <bgColor rgb="FF0066CC"/>
        </patternFill>
      </fill>
    </dxf>
    <dxf>
      <font>
        <name val="Arial"/>
        <family val="2"/>
      </font>
      <fill>
        <patternFill>
          <bgColor rgb="FF800080"/>
        </patternFill>
      </fill>
    </dxf>
    <dxf>
      <font>
        <name val="Arial"/>
        <family val="2"/>
      </font>
      <fill>
        <patternFill>
          <bgColor rgb="FFFF00FF"/>
        </patternFill>
      </fill>
    </dxf>
    <dxf>
      <font>
        <name val="Arial"/>
        <family val="2"/>
      </font>
      <fill>
        <patternFill>
          <bgColor rgb="FF0066CC"/>
        </patternFill>
      </fill>
    </dxf>
    <dxf>
      <font>
        <name val="Arial"/>
        <family val="2"/>
      </font>
      <fill>
        <patternFill>
          <bgColor rgb="FF800080"/>
        </patternFill>
      </fill>
    </dxf>
    <dxf>
      <font>
        <name val="Arial"/>
        <family val="2"/>
      </font>
      <fill>
        <patternFill>
          <bgColor rgb="FFFF00FF"/>
        </patternFill>
      </fill>
    </dxf>
    <dxf>
      <font>
        <name val="Arial"/>
        <family val="2"/>
      </font>
      <fill>
        <patternFill>
          <bgColor rgb="FF0066CC"/>
        </patternFill>
      </fill>
    </dxf>
    <dxf>
      <font>
        <name val="Arial"/>
        <family val="2"/>
      </font>
      <fill>
        <patternFill>
          <bgColor rgb="FF800080"/>
        </patternFill>
      </fill>
    </dxf>
    <dxf>
      <font>
        <name val="Arial"/>
        <family val="2"/>
      </font>
      <fill>
        <patternFill>
          <bgColor rgb="FFFF00FF"/>
        </patternFill>
      </fill>
    </dxf>
    <dxf>
      <font>
        <name val="Arial"/>
        <family val="2"/>
      </font>
      <fill>
        <patternFill>
          <bgColor rgb="FF0066CC"/>
        </patternFill>
      </fill>
    </dxf>
    <dxf>
      <font>
        <name val="Arial"/>
        <family val="2"/>
      </font>
      <fill>
        <patternFill>
          <bgColor rgb="FF800080"/>
        </patternFill>
      </fill>
    </dxf>
    <dxf>
      <font>
        <name val="Arial"/>
        <family val="2"/>
      </font>
      <fill>
        <patternFill>
          <bgColor rgb="FFFF00FF"/>
        </patternFill>
      </fill>
    </dxf>
    <dxf>
      <font>
        <name val="Arial"/>
        <family val="2"/>
      </font>
      <fill>
        <patternFill>
          <bgColor rgb="FF0066CC"/>
        </patternFill>
      </fill>
    </dxf>
    <dxf>
      <font>
        <name val="Arial"/>
        <family val="2"/>
      </font>
      <fill>
        <patternFill>
          <bgColor rgb="FF800080"/>
        </patternFill>
      </fill>
    </dxf>
    <dxf>
      <font>
        <name val="Arial"/>
        <family val="2"/>
      </font>
      <fill>
        <patternFill>
          <bgColor rgb="FFFF00FF"/>
        </patternFill>
      </fill>
    </dxf>
    <dxf>
      <font>
        <name val="Arial"/>
        <family val="2"/>
      </font>
      <fill>
        <patternFill>
          <bgColor rgb="FF0066CC"/>
        </patternFill>
      </fill>
    </dxf>
    <dxf>
      <font>
        <name val="Arial"/>
        <family val="2"/>
      </font>
      <fill>
        <patternFill>
          <bgColor rgb="FF800080"/>
        </patternFill>
      </fill>
    </dxf>
    <dxf>
      <font>
        <name val="Arial"/>
        <family val="2"/>
      </font>
      <fill>
        <patternFill>
          <bgColor rgb="FFFF00FF"/>
        </patternFill>
      </fill>
    </dxf>
    <dxf>
      <font>
        <name val="Arial"/>
        <family val="2"/>
      </font>
      <fill>
        <patternFill>
          <bgColor rgb="FF0066CC"/>
        </patternFill>
      </fill>
    </dxf>
    <dxf>
      <font>
        <name val="Arial"/>
        <family val="2"/>
      </font>
      <fill>
        <patternFill>
          <bgColor rgb="FF800080"/>
        </patternFill>
      </fill>
    </dxf>
    <dxf>
      <font>
        <name val="Arial"/>
        <family val="2"/>
      </font>
      <fill>
        <patternFill>
          <bgColor rgb="FFFF00FF"/>
        </patternFill>
      </fill>
    </dxf>
    <dxf>
      <font>
        <name val="Arial"/>
        <family val="2"/>
      </font>
      <fill>
        <patternFill>
          <bgColor rgb="FF0066CC"/>
        </patternFill>
      </fill>
    </dxf>
    <dxf>
      <font>
        <name val="Arial"/>
        <family val="2"/>
      </font>
      <fill>
        <patternFill>
          <bgColor rgb="FF800080"/>
        </patternFill>
      </fill>
    </dxf>
    <dxf>
      <font>
        <name val="Arial"/>
        <family val="2"/>
      </font>
      <fill>
        <patternFill>
          <bgColor rgb="FFFF00FF"/>
        </patternFill>
      </fill>
    </dxf>
    <dxf>
      <font>
        <name val="Arial"/>
        <family val="2"/>
      </font>
      <fill>
        <patternFill>
          <bgColor rgb="FF0066CC"/>
        </patternFill>
      </fill>
    </dxf>
    <dxf>
      <font>
        <name val="Arial"/>
        <family val="2"/>
      </font>
      <fill>
        <patternFill>
          <bgColor rgb="FF800080"/>
        </patternFill>
      </fill>
    </dxf>
    <dxf>
      <font>
        <name val="Arial"/>
        <family val="2"/>
      </font>
      <fill>
        <patternFill>
          <bgColor rgb="FFFF00FF"/>
        </patternFill>
      </fill>
    </dxf>
    <dxf>
      <font>
        <name val="Arial"/>
        <family val="2"/>
      </font>
      <fill>
        <patternFill>
          <bgColor rgb="FF0066CC"/>
        </patternFill>
      </fill>
    </dxf>
    <dxf>
      <font>
        <name val="Arial"/>
        <family val="2"/>
      </font>
      <fill>
        <patternFill>
          <bgColor rgb="FF800080"/>
        </patternFill>
      </fill>
    </dxf>
    <dxf>
      <font>
        <name val="Arial"/>
        <family val="2"/>
      </font>
      <fill>
        <patternFill>
          <bgColor rgb="FFFF00FF"/>
        </patternFill>
      </fill>
    </dxf>
    <dxf>
      <font>
        <name val="Arial"/>
        <family val="2"/>
      </font>
      <fill>
        <patternFill>
          <bgColor rgb="FF0066CC"/>
        </patternFill>
      </fill>
    </dxf>
    <dxf>
      <font>
        <name val="Arial"/>
        <family val="2"/>
      </font>
      <fill>
        <patternFill>
          <bgColor rgb="FF800080"/>
        </patternFill>
      </fill>
    </dxf>
    <dxf>
      <font>
        <name val="Arial"/>
        <family val="2"/>
      </font>
      <fill>
        <patternFill>
          <bgColor rgb="FFFF00FF"/>
        </patternFill>
      </fill>
    </dxf>
    <dxf>
      <font>
        <name val="Arial"/>
        <family val="2"/>
      </font>
      <fill>
        <patternFill>
          <bgColor rgb="FF0066CC"/>
        </patternFill>
      </fill>
    </dxf>
    <dxf>
      <font>
        <name val="Arial"/>
        <family val="2"/>
      </font>
      <fill>
        <patternFill>
          <bgColor rgb="FF800080"/>
        </patternFill>
      </fill>
    </dxf>
    <dxf>
      <font>
        <name val="Arial"/>
        <family val="2"/>
      </font>
      <fill>
        <patternFill>
          <bgColor rgb="FFFF00FF"/>
        </patternFill>
      </fill>
    </dxf>
    <dxf>
      <font>
        <name val="Arial"/>
        <family val="2"/>
      </font>
      <fill>
        <patternFill>
          <bgColor rgb="FF0066CC"/>
        </patternFill>
      </fill>
    </dxf>
    <dxf>
      <font>
        <name val="Arial"/>
        <family val="2"/>
      </font>
      <fill>
        <patternFill>
          <bgColor rgb="FF800080"/>
        </patternFill>
      </fill>
    </dxf>
    <dxf>
      <font>
        <name val="Arial"/>
        <family val="2"/>
      </font>
      <fill>
        <patternFill>
          <bgColor rgb="FFFF00FF"/>
        </patternFill>
      </fill>
    </dxf>
    <dxf>
      <font>
        <name val="Arial"/>
        <family val="2"/>
      </font>
      <fill>
        <patternFill>
          <bgColor rgb="FF0066CC"/>
        </patternFill>
      </fill>
    </dxf>
    <dxf>
      <font>
        <name val="Arial"/>
        <family val="2"/>
      </font>
      <fill>
        <patternFill>
          <bgColor rgb="FF800080"/>
        </patternFill>
      </fill>
    </dxf>
    <dxf>
      <font>
        <name val="Arial"/>
        <family val="2"/>
      </font>
      <fill>
        <patternFill>
          <bgColor rgb="FFFF00FF"/>
        </patternFill>
      </fill>
    </dxf>
    <dxf>
      <font>
        <name val="Arial"/>
        <family val="2"/>
      </font>
      <fill>
        <patternFill>
          <bgColor rgb="FF0066CC"/>
        </patternFill>
      </fill>
    </dxf>
    <dxf>
      <font>
        <name val="Arial"/>
        <family val="2"/>
      </font>
      <fill>
        <patternFill>
          <bgColor rgb="FF800080"/>
        </patternFill>
      </fill>
    </dxf>
    <dxf>
      <font>
        <name val="Arial"/>
        <family val="2"/>
      </font>
      <fill>
        <patternFill>
          <bgColor rgb="FFFF00FF"/>
        </patternFill>
      </fill>
    </dxf>
    <dxf>
      <font>
        <name val="Arial"/>
        <family val="2"/>
      </font>
      <fill>
        <patternFill>
          <bgColor rgb="FF0066CC"/>
        </patternFill>
      </fill>
    </dxf>
    <dxf>
      <font>
        <name val="Arial"/>
        <family val="2"/>
      </font>
      <fill>
        <patternFill>
          <bgColor rgb="FF800080"/>
        </patternFill>
      </fill>
    </dxf>
    <dxf>
      <font>
        <name val="Arial"/>
        <family val="2"/>
      </font>
      <fill>
        <patternFill>
          <bgColor rgb="FFFF00FF"/>
        </patternFill>
      </fill>
    </dxf>
    <dxf>
      <font>
        <name val="Arial"/>
        <family val="2"/>
      </font>
      <fill>
        <patternFill>
          <bgColor rgb="FF0066CC"/>
        </patternFill>
      </fill>
    </dxf>
    <dxf>
      <font>
        <name val="Arial"/>
        <family val="2"/>
      </font>
      <fill>
        <patternFill>
          <bgColor rgb="FF800080"/>
        </patternFill>
      </fill>
    </dxf>
    <dxf>
      <font>
        <name val="Arial"/>
        <family val="2"/>
      </font>
      <fill>
        <patternFill>
          <bgColor rgb="FFFF00FF"/>
        </patternFill>
      </fill>
    </dxf>
    <dxf>
      <font>
        <name val="Arial"/>
        <family val="2"/>
      </font>
      <fill>
        <patternFill>
          <bgColor rgb="FF0066CC"/>
        </patternFill>
      </fill>
    </dxf>
    <dxf>
      <font>
        <name val="Arial"/>
        <family val="2"/>
      </font>
      <fill>
        <patternFill>
          <bgColor rgb="FF800080"/>
        </patternFill>
      </fill>
    </dxf>
    <dxf>
      <font>
        <name val="Arial"/>
        <family val="2"/>
      </font>
      <fill>
        <patternFill>
          <bgColor rgb="FFFF00FF"/>
        </patternFill>
      </fill>
    </dxf>
    <dxf>
      <font>
        <name val="Arial"/>
        <family val="2"/>
      </font>
      <fill>
        <patternFill>
          <bgColor rgb="FF0066CC"/>
        </patternFill>
      </fill>
    </dxf>
    <dxf>
      <font>
        <name val="Arial"/>
        <family val="2"/>
      </font>
      <fill>
        <patternFill>
          <bgColor rgb="FF800080"/>
        </patternFill>
      </fill>
    </dxf>
    <dxf>
      <font>
        <name val="Arial"/>
        <family val="2"/>
      </font>
      <fill>
        <patternFill>
          <bgColor rgb="FFFF00FF"/>
        </patternFill>
      </fill>
    </dxf>
    <dxf>
      <font>
        <name val="Arial"/>
        <family val="2"/>
      </font>
      <fill>
        <patternFill>
          <bgColor rgb="FF0066CC"/>
        </patternFill>
      </fill>
    </dxf>
    <dxf>
      <font>
        <name val="Arial"/>
        <family val="2"/>
      </font>
      <fill>
        <patternFill>
          <bgColor rgb="FF800080"/>
        </patternFill>
      </fill>
    </dxf>
    <dxf>
      <font>
        <name val="Arial"/>
        <family val="2"/>
      </font>
      <fill>
        <patternFill>
          <bgColor rgb="FFFF00FF"/>
        </patternFill>
      </fill>
    </dxf>
    <dxf>
      <font>
        <name val="Arial"/>
        <family val="2"/>
      </font>
      <fill>
        <patternFill>
          <bgColor rgb="FF0066CC"/>
        </patternFill>
      </fill>
    </dxf>
    <dxf>
      <font>
        <name val="Arial"/>
        <family val="2"/>
      </font>
      <fill>
        <patternFill>
          <bgColor rgb="FF800080"/>
        </patternFill>
      </fill>
    </dxf>
    <dxf>
      <font>
        <name val="Arial"/>
        <family val="2"/>
      </font>
      <fill>
        <patternFill>
          <bgColor rgb="FFFF00FF"/>
        </patternFill>
      </fill>
    </dxf>
    <dxf>
      <font>
        <name val="Arial"/>
        <family val="2"/>
      </font>
      <fill>
        <patternFill>
          <bgColor rgb="FF0066CC"/>
        </patternFill>
      </fill>
    </dxf>
    <dxf>
      <font>
        <name val="Arial"/>
        <family val="2"/>
      </font>
      <fill>
        <patternFill>
          <bgColor rgb="FF7030A0"/>
        </patternFill>
      </fill>
    </dxf>
    <dxf>
      <font>
        <name val="Arial"/>
        <family val="2"/>
      </font>
      <fill>
        <patternFill>
          <bgColor rgb="FFFF3399"/>
        </patternFill>
      </fill>
    </dxf>
    <dxf>
      <font>
        <name val="Arial"/>
        <family val="2"/>
      </font>
      <fill>
        <patternFill>
          <bgColor rgb="FF0070C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2D05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C55A1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CC00"/>
      <rgbColor rgb="FF000080"/>
      <rgbColor rgb="FF808000"/>
      <rgbColor rgb="FF800080"/>
      <rgbColor rgb="FF0070C0"/>
      <rgbColor rgb="FFBFBFBF"/>
      <rgbColor rgb="FF708090"/>
      <rgbColor rgb="FF9999FF"/>
      <rgbColor rgb="FF7030A0"/>
      <rgbColor rgb="FFFFFFCC"/>
      <rgbColor rgb="FFCCFFFF"/>
      <rgbColor rgb="FF660066"/>
      <rgbColor rgb="FFFF8080"/>
      <rgbColor rgb="FF0066CC"/>
      <rgbColor rgb="FFC3D69B"/>
      <rgbColor rgb="FF000080"/>
      <rgbColor rgb="FFFF3399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AC090"/>
      <rgbColor rgb="FF0066FF"/>
      <rgbColor rgb="FF3399FF"/>
      <rgbColor rgb="FF92D050"/>
      <rgbColor rgb="FFFFD966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K6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4" activeCellId="0" sqref="A1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8.14"/>
    <col collapsed="false" customWidth="true" hidden="false" outlineLevel="0" max="4" min="4" style="0" width="32.14"/>
    <col collapsed="false" customWidth="true" hidden="false" outlineLevel="0" max="5" min="5" style="0" width="15.99"/>
    <col collapsed="false" customWidth="true" hidden="false" outlineLevel="0" max="6" min="6" style="0" width="16.7"/>
    <col collapsed="false" customWidth="true" hidden="false" outlineLevel="0" max="7" min="7" style="0" width="15.41"/>
  </cols>
  <sheetData>
    <row r="1" s="3" customFormat="true" ht="12.75" hidden="false" customHeight="false" outlineLevel="0" collapsed="false">
      <c r="A1" s="0"/>
      <c r="B1" s="0"/>
      <c r="C1" s="1" t="s">
        <v>0</v>
      </c>
      <c r="D1" s="0"/>
      <c r="E1" s="0"/>
      <c r="F1" s="0"/>
      <c r="G1" s="0"/>
      <c r="H1" s="0"/>
      <c r="I1" s="2"/>
      <c r="J1" s="2"/>
    </row>
    <row r="2" s="3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2"/>
      <c r="J2" s="2"/>
    </row>
    <row r="3" s="3" customFormat="true" ht="18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2"/>
      <c r="J3" s="2"/>
    </row>
    <row r="4" s="3" customFormat="true" ht="12.75" hidden="false" customHeight="false" outlineLevel="0" collapsed="false">
      <c r="A4" s="1" t="s">
        <v>2</v>
      </c>
      <c r="B4" s="0" t="n">
        <v>2018</v>
      </c>
      <c r="C4" s="6" t="s">
        <v>3</v>
      </c>
      <c r="D4" s="6"/>
      <c r="E4" s="6"/>
      <c r="F4" s="6"/>
      <c r="G4" s="0"/>
      <c r="H4" s="0"/>
      <c r="I4" s="2"/>
      <c r="J4" s="2"/>
    </row>
    <row r="5" s="3" customFormat="true" ht="12.75" hidden="false" customHeight="false" outlineLevel="0" collapsed="false">
      <c r="A5" s="1" t="s">
        <v>4</v>
      </c>
      <c r="B5" s="0" t="n">
        <v>1167</v>
      </c>
      <c r="C5" s="7" t="s">
        <v>3</v>
      </c>
      <c r="D5" s="7"/>
      <c r="E5" s="7"/>
      <c r="F5" s="7"/>
      <c r="G5" s="0"/>
      <c r="H5" s="0"/>
      <c r="I5" s="2"/>
      <c r="J5" s="2"/>
    </row>
    <row r="6" s="3" customFormat="true" ht="12.75" hidden="false" customHeight="false" outlineLevel="0" collapsed="false">
      <c r="A6" s="8" t="s">
        <v>5</v>
      </c>
      <c r="B6" s="0"/>
      <c r="C6" s="9" t="s">
        <v>3</v>
      </c>
      <c r="D6" s="9"/>
      <c r="E6" s="9"/>
      <c r="F6" s="9"/>
      <c r="G6" s="0"/>
      <c r="H6" s="0"/>
      <c r="I6" s="2"/>
      <c r="J6" s="2"/>
    </row>
    <row r="7" s="3" customFormat="true" ht="12.75" hidden="false" customHeight="false" outlineLevel="0" collapsed="false">
      <c r="A7" s="8" t="s">
        <v>6</v>
      </c>
      <c r="B7" s="0"/>
      <c r="C7" s="10" t="s">
        <v>3</v>
      </c>
      <c r="D7" s="11"/>
      <c r="E7" s="11"/>
      <c r="F7" s="11"/>
      <c r="G7" s="0"/>
      <c r="H7" s="0"/>
      <c r="I7" s="2"/>
      <c r="J7" s="2"/>
    </row>
    <row r="8" s="3" customFormat="true" ht="12.75" hidden="false" customHeight="false" outlineLevel="0" collapsed="false">
      <c r="A8" s="12"/>
      <c r="B8" s="12"/>
      <c r="C8" s="2"/>
      <c r="D8" s="2"/>
      <c r="E8" s="2"/>
      <c r="F8" s="13"/>
      <c r="G8" s="13"/>
      <c r="H8" s="2"/>
      <c r="I8" s="2"/>
      <c r="J8" s="2"/>
    </row>
    <row r="9" s="3" customFormat="true" ht="12.75" hidden="false" customHeight="false" outlineLevel="0" collapsed="false">
      <c r="A9" s="12"/>
      <c r="B9" s="12"/>
      <c r="C9" s="2"/>
      <c r="D9" s="2"/>
      <c r="E9" s="2"/>
      <c r="F9" s="13"/>
      <c r="G9" s="13"/>
      <c r="H9" s="2"/>
      <c r="I9" s="2"/>
      <c r="J9" s="2"/>
    </row>
    <row r="10" s="3" customFormat="true" ht="13.5" hidden="false" customHeight="false" outlineLevel="0" collapsed="false">
      <c r="A10" s="14"/>
      <c r="B10" s="14"/>
      <c r="C10" s="2"/>
      <c r="D10" s="2"/>
      <c r="E10" s="2"/>
      <c r="F10" s="13"/>
      <c r="G10" s="13"/>
      <c r="H10" s="2"/>
      <c r="I10" s="2"/>
      <c r="J10" s="2"/>
    </row>
    <row r="11" s="3" customFormat="true" ht="27" hidden="false" customHeight="true" outlineLevel="0" collapsed="false">
      <c r="A11" s="15" t="s">
        <v>7</v>
      </c>
      <c r="B11" s="15" t="s">
        <v>8</v>
      </c>
      <c r="C11" s="16" t="s">
        <v>9</v>
      </c>
      <c r="D11" s="16" t="s">
        <v>10</v>
      </c>
      <c r="E11" s="16" t="s">
        <v>11</v>
      </c>
      <c r="F11" s="17" t="s">
        <v>12</v>
      </c>
      <c r="G11" s="17" t="s">
        <v>13</v>
      </c>
      <c r="H11" s="18" t="s">
        <v>14</v>
      </c>
      <c r="I11" s="18"/>
      <c r="J11" s="18"/>
    </row>
    <row r="12" s="3" customFormat="true" ht="12.75" hidden="false" customHeight="false" outlineLevel="0" collapsed="false">
      <c r="A12" s="15"/>
      <c r="B12" s="15"/>
      <c r="C12" s="16"/>
      <c r="D12" s="16"/>
      <c r="E12" s="16"/>
      <c r="F12" s="17"/>
      <c r="G12" s="17"/>
      <c r="H12" s="19" t="s">
        <v>15</v>
      </c>
      <c r="I12" s="20" t="s">
        <v>16</v>
      </c>
      <c r="J12" s="20" t="s">
        <v>17</v>
      </c>
    </row>
    <row r="13" s="3" customFormat="true" ht="22.5" hidden="false" customHeight="false" outlineLevel="0" collapsed="false">
      <c r="A13" s="21" t="s">
        <v>18</v>
      </c>
      <c r="B13" s="21" t="s">
        <v>19</v>
      </c>
      <c r="C13" s="21" t="s">
        <v>20</v>
      </c>
      <c r="D13" s="21" t="s">
        <v>21</v>
      </c>
      <c r="E13" s="22" t="n">
        <v>5</v>
      </c>
      <c r="F13" s="22" t="n">
        <v>162548.88</v>
      </c>
      <c r="G13" s="23" t="n">
        <v>282258.86</v>
      </c>
      <c r="H13" s="24"/>
      <c r="I13" s="24"/>
      <c r="J13" s="24"/>
    </row>
    <row r="14" s="3" customFormat="true" ht="22.5" hidden="false" customHeight="false" outlineLevel="0" collapsed="false">
      <c r="A14" s="21" t="s">
        <v>22</v>
      </c>
      <c r="B14" s="21" t="s">
        <v>19</v>
      </c>
      <c r="C14" s="21" t="s">
        <v>20</v>
      </c>
      <c r="D14" s="21" t="s">
        <v>21</v>
      </c>
      <c r="E14" s="22" t="n">
        <v>9</v>
      </c>
      <c r="F14" s="22" t="n">
        <v>162548.88</v>
      </c>
      <c r="G14" s="23" t="n">
        <v>508065.75</v>
      </c>
      <c r="H14" s="25"/>
      <c r="I14" s="25"/>
      <c r="J14" s="25"/>
    </row>
    <row r="15" s="3" customFormat="true" ht="12.75" hidden="false" customHeight="false" outlineLevel="0" collapsed="false">
      <c r="A15" s="21" t="s">
        <v>23</v>
      </c>
      <c r="B15" s="21" t="s">
        <v>19</v>
      </c>
      <c r="C15" s="21" t="s">
        <v>24</v>
      </c>
      <c r="D15" s="21" t="s">
        <v>25</v>
      </c>
      <c r="E15" s="22" t="n">
        <v>14</v>
      </c>
      <c r="F15" s="22" t="n">
        <v>212000</v>
      </c>
      <c r="G15" s="23" t="n">
        <v>2968000</v>
      </c>
      <c r="H15" s="25"/>
      <c r="I15" s="25"/>
      <c r="J15" s="25"/>
    </row>
    <row r="16" customFormat="false" ht="12.75" hidden="false" customHeight="false" outlineLevel="0" collapsed="false">
      <c r="A16" s="21" t="s">
        <v>22</v>
      </c>
      <c r="B16" s="21" t="s">
        <v>26</v>
      </c>
      <c r="C16" s="21" t="s">
        <v>27</v>
      </c>
      <c r="D16" s="21" t="s">
        <v>28</v>
      </c>
      <c r="E16" s="22" t="n">
        <v>1</v>
      </c>
      <c r="F16" s="22" t="n">
        <v>4770000</v>
      </c>
      <c r="G16" s="23" t="n">
        <v>4770000</v>
      </c>
      <c r="H16" s="26" t="s">
        <v>29</v>
      </c>
      <c r="I16" s="27" t="s">
        <v>29</v>
      </c>
      <c r="J16" s="27" t="s">
        <v>29</v>
      </c>
    </row>
    <row r="17" customFormat="false" ht="22.5" hidden="false" customHeight="false" outlineLevel="0" collapsed="false">
      <c r="A17" s="21" t="s">
        <v>22</v>
      </c>
      <c r="B17" s="21" t="s">
        <v>30</v>
      </c>
      <c r="C17" s="21" t="s">
        <v>31</v>
      </c>
      <c r="D17" s="21" t="s">
        <v>32</v>
      </c>
      <c r="E17" s="22" t="n">
        <v>6</v>
      </c>
      <c r="F17" s="22" t="n">
        <v>54057.23</v>
      </c>
      <c r="G17" s="23" t="n">
        <v>324343</v>
      </c>
      <c r="H17" s="26"/>
      <c r="I17" s="27" t="s">
        <v>29</v>
      </c>
      <c r="J17" s="27"/>
    </row>
    <row r="18" customFormat="false" ht="22.5" hidden="false" customHeight="false" outlineLevel="0" collapsed="false">
      <c r="A18" s="21" t="s">
        <v>22</v>
      </c>
      <c r="B18" s="21" t="s">
        <v>30</v>
      </c>
      <c r="C18" s="21" t="s">
        <v>33</v>
      </c>
      <c r="D18" s="21" t="s">
        <v>34</v>
      </c>
      <c r="E18" s="22" t="n">
        <v>60</v>
      </c>
      <c r="F18" s="22" t="n">
        <v>9825.25</v>
      </c>
      <c r="G18" s="23" t="n">
        <v>589514</v>
      </c>
      <c r="H18" s="27"/>
      <c r="I18" s="27" t="s">
        <v>29</v>
      </c>
      <c r="J18" s="27"/>
    </row>
    <row r="19" customFormat="false" ht="12.75" hidden="false" customHeight="false" outlineLevel="0" collapsed="false">
      <c r="A19" s="21" t="s">
        <v>22</v>
      </c>
      <c r="B19" s="21" t="s">
        <v>35</v>
      </c>
      <c r="C19" s="21" t="s">
        <v>36</v>
      </c>
      <c r="D19" s="21" t="s">
        <v>37</v>
      </c>
      <c r="E19" s="22" t="n">
        <v>150</v>
      </c>
      <c r="F19" s="22" t="n">
        <v>55929.06</v>
      </c>
      <c r="G19" s="23" t="n">
        <v>8389358</v>
      </c>
      <c r="H19" s="27"/>
      <c r="I19" s="27" t="s">
        <v>29</v>
      </c>
      <c r="J19" s="27"/>
    </row>
    <row r="20" customFormat="false" ht="12.75" hidden="false" customHeight="false" outlineLevel="0" collapsed="false">
      <c r="A20" s="21" t="s">
        <v>22</v>
      </c>
      <c r="B20" s="21" t="s">
        <v>38</v>
      </c>
      <c r="C20" s="21" t="s">
        <v>39</v>
      </c>
      <c r="D20" s="21" t="s">
        <v>40</v>
      </c>
      <c r="E20" s="22" t="n">
        <v>5</v>
      </c>
      <c r="F20" s="22" t="n">
        <v>13460.59</v>
      </c>
      <c r="G20" s="23" t="n">
        <v>67302</v>
      </c>
      <c r="H20" s="27" t="s">
        <v>29</v>
      </c>
      <c r="I20" s="27"/>
      <c r="J20" s="27"/>
    </row>
    <row r="21" customFormat="false" ht="22.5" hidden="false" customHeight="false" outlineLevel="0" collapsed="false">
      <c r="A21" s="21" t="s">
        <v>22</v>
      </c>
      <c r="B21" s="21" t="s">
        <v>41</v>
      </c>
      <c r="C21" s="21" t="s">
        <v>42</v>
      </c>
      <c r="D21" s="21" t="s">
        <v>43</v>
      </c>
      <c r="E21" s="22" t="n">
        <v>3</v>
      </c>
      <c r="F21" s="22" t="n">
        <v>914298.05</v>
      </c>
      <c r="G21" s="23" t="n">
        <v>2742894</v>
      </c>
      <c r="H21" s="27"/>
      <c r="I21" s="27" t="s">
        <v>29</v>
      </c>
      <c r="J21" s="27"/>
      <c r="K21" s="28"/>
    </row>
    <row r="22" customFormat="false" ht="12.75" hidden="false" customHeight="false" outlineLevel="0" collapsed="false">
      <c r="A22" s="21" t="s">
        <v>44</v>
      </c>
      <c r="B22" s="21" t="s">
        <v>41</v>
      </c>
      <c r="C22" s="21" t="s">
        <v>45</v>
      </c>
      <c r="D22" s="21" t="s">
        <v>46</v>
      </c>
      <c r="E22" s="22" t="n">
        <v>4</v>
      </c>
      <c r="F22" s="22" t="n">
        <v>16301.31</v>
      </c>
      <c r="G22" s="23" t="n">
        <v>65205</v>
      </c>
      <c r="H22" s="27" t="s">
        <v>29</v>
      </c>
      <c r="I22" s="27"/>
      <c r="J22" s="27"/>
    </row>
    <row r="23" customFormat="false" ht="12.75" hidden="false" customHeight="false" outlineLevel="0" collapsed="false">
      <c r="A23" s="21" t="s">
        <v>44</v>
      </c>
      <c r="B23" s="21" t="s">
        <v>41</v>
      </c>
      <c r="C23" s="21" t="s">
        <v>47</v>
      </c>
      <c r="D23" s="21" t="s">
        <v>48</v>
      </c>
      <c r="E23" s="22" t="n">
        <v>1</v>
      </c>
      <c r="F23" s="22" t="n">
        <v>79208.5</v>
      </c>
      <c r="G23" s="23" t="n">
        <v>79208</v>
      </c>
      <c r="H23" s="27" t="s">
        <v>29</v>
      </c>
      <c r="I23" s="27"/>
      <c r="J23" s="27"/>
    </row>
    <row r="24" customFormat="false" ht="12.75" hidden="false" customHeight="false" outlineLevel="0" collapsed="false">
      <c r="A24" s="21" t="s">
        <v>49</v>
      </c>
      <c r="B24" s="21" t="s">
        <v>41</v>
      </c>
      <c r="C24" s="21" t="s">
        <v>45</v>
      </c>
      <c r="D24" s="21" t="s">
        <v>46</v>
      </c>
      <c r="E24" s="22" t="n">
        <v>8</v>
      </c>
      <c r="F24" s="22" t="n">
        <v>16301.31</v>
      </c>
      <c r="G24" s="23" t="n">
        <v>130410</v>
      </c>
      <c r="H24" s="27" t="s">
        <v>29</v>
      </c>
      <c r="I24" s="27"/>
      <c r="J24" s="27"/>
    </row>
    <row r="25" customFormat="false" ht="12.75" hidden="false" customHeight="false" outlineLevel="0" collapsed="false">
      <c r="A25" s="21" t="s">
        <v>49</v>
      </c>
      <c r="B25" s="21" t="s">
        <v>41</v>
      </c>
      <c r="C25" s="21" t="s">
        <v>47</v>
      </c>
      <c r="D25" s="21" t="s">
        <v>48</v>
      </c>
      <c r="E25" s="22" t="n">
        <v>4</v>
      </c>
      <c r="F25" s="22" t="n">
        <v>79208.5</v>
      </c>
      <c r="G25" s="23" t="n">
        <v>316834</v>
      </c>
      <c r="H25" s="27" t="s">
        <v>29</v>
      </c>
      <c r="I25" s="27"/>
      <c r="J25" s="27"/>
    </row>
    <row r="26" customFormat="false" ht="12.75" hidden="false" customHeight="false" outlineLevel="0" collapsed="false">
      <c r="A26" s="21" t="s">
        <v>50</v>
      </c>
      <c r="B26" s="21" t="s">
        <v>51</v>
      </c>
      <c r="C26" s="21" t="s">
        <v>52</v>
      </c>
      <c r="D26" s="21" t="s">
        <v>53</v>
      </c>
      <c r="E26" s="22" t="n">
        <v>11</v>
      </c>
      <c r="F26" s="22" t="n">
        <v>18203.35</v>
      </c>
      <c r="G26" s="23" t="n">
        <v>200236</v>
      </c>
      <c r="H26" s="27"/>
      <c r="I26" s="27" t="s">
        <v>29</v>
      </c>
      <c r="J26" s="27"/>
    </row>
    <row r="27" customFormat="false" ht="12.75" hidden="false" customHeight="false" outlineLevel="0" collapsed="false">
      <c r="A27" s="21" t="s">
        <v>22</v>
      </c>
      <c r="B27" s="21" t="s">
        <v>54</v>
      </c>
      <c r="C27" s="21" t="s">
        <v>55</v>
      </c>
      <c r="D27" s="21" t="s">
        <v>56</v>
      </c>
      <c r="E27" s="22" t="n">
        <v>2</v>
      </c>
      <c r="F27" s="22" t="n">
        <v>95690.18</v>
      </c>
      <c r="G27" s="23" t="n">
        <v>191380</v>
      </c>
      <c r="H27" s="27"/>
      <c r="I27" s="27" t="s">
        <v>29</v>
      </c>
      <c r="J27" s="27"/>
    </row>
    <row r="28" customFormat="false" ht="12.75" hidden="false" customHeight="false" outlineLevel="0" collapsed="false">
      <c r="A28" s="21" t="s">
        <v>22</v>
      </c>
      <c r="B28" s="21" t="s">
        <v>54</v>
      </c>
      <c r="C28" s="21" t="s">
        <v>57</v>
      </c>
      <c r="D28" s="21" t="s">
        <v>58</v>
      </c>
      <c r="E28" s="22" t="n">
        <v>10</v>
      </c>
      <c r="F28" s="22" t="n">
        <v>14904.83</v>
      </c>
      <c r="G28" s="23" t="n">
        <v>149048</v>
      </c>
      <c r="H28" s="27" t="s">
        <v>29</v>
      </c>
      <c r="I28" s="27"/>
      <c r="J28" s="27"/>
    </row>
    <row r="29" customFormat="false" ht="12.75" hidden="false" customHeight="false" outlineLevel="0" collapsed="false">
      <c r="A29" s="21" t="s">
        <v>18</v>
      </c>
      <c r="B29" s="21" t="s">
        <v>59</v>
      </c>
      <c r="C29" s="21" t="s">
        <v>60</v>
      </c>
      <c r="D29" s="21" t="s">
        <v>61</v>
      </c>
      <c r="E29" s="22" t="n">
        <v>4</v>
      </c>
      <c r="F29" s="22" t="n">
        <v>141596.21</v>
      </c>
      <c r="G29" s="23" t="n">
        <v>566384</v>
      </c>
      <c r="H29" s="27"/>
      <c r="I29" s="27" t="s">
        <v>29</v>
      </c>
      <c r="J29" s="27"/>
    </row>
    <row r="30" customFormat="false" ht="22.5" hidden="false" customHeight="false" outlineLevel="0" collapsed="false">
      <c r="A30" s="21" t="s">
        <v>18</v>
      </c>
      <c r="B30" s="21" t="s">
        <v>59</v>
      </c>
      <c r="C30" s="21" t="s">
        <v>62</v>
      </c>
      <c r="D30" s="21" t="s">
        <v>63</v>
      </c>
      <c r="E30" s="22" t="n">
        <v>3</v>
      </c>
      <c r="F30" s="22" t="n">
        <v>118425.32</v>
      </c>
      <c r="G30" s="23" t="n">
        <v>355275</v>
      </c>
      <c r="H30" s="27"/>
      <c r="I30" s="27" t="s">
        <v>29</v>
      </c>
      <c r="J30" s="27"/>
    </row>
    <row r="31" customFormat="false" ht="12.75" hidden="false" customHeight="false" outlineLevel="0" collapsed="false">
      <c r="A31" s="21" t="s">
        <v>18</v>
      </c>
      <c r="B31" s="21" t="s">
        <v>59</v>
      </c>
      <c r="C31" s="21" t="s">
        <v>64</v>
      </c>
      <c r="D31" s="21" t="s">
        <v>65</v>
      </c>
      <c r="E31" s="22" t="n">
        <v>50</v>
      </c>
      <c r="F31" s="22" t="n">
        <v>3499.79</v>
      </c>
      <c r="G31" s="23" t="n">
        <v>174989</v>
      </c>
      <c r="H31" s="27"/>
      <c r="I31" s="27" t="s">
        <v>29</v>
      </c>
      <c r="J31" s="27"/>
    </row>
    <row r="32" customFormat="false" ht="12.75" hidden="false" customHeight="false" outlineLevel="0" collapsed="false">
      <c r="A32" s="21" t="s">
        <v>22</v>
      </c>
      <c r="B32" s="21" t="s">
        <v>59</v>
      </c>
      <c r="C32" s="21" t="s">
        <v>66</v>
      </c>
      <c r="D32" s="21" t="s">
        <v>67</v>
      </c>
      <c r="E32" s="22" t="n">
        <v>50</v>
      </c>
      <c r="F32" s="22" t="n">
        <v>3881.3</v>
      </c>
      <c r="G32" s="23" t="n">
        <v>194064</v>
      </c>
      <c r="H32" s="27"/>
      <c r="I32" s="27" t="s">
        <v>29</v>
      </c>
      <c r="J32" s="27"/>
    </row>
    <row r="33" customFormat="false" ht="12.75" hidden="false" customHeight="false" outlineLevel="0" collapsed="false">
      <c r="A33" s="21" t="s">
        <v>22</v>
      </c>
      <c r="B33" s="21" t="s">
        <v>59</v>
      </c>
      <c r="C33" s="21" t="s">
        <v>68</v>
      </c>
      <c r="D33" s="21" t="s">
        <v>69</v>
      </c>
      <c r="E33" s="22" t="n">
        <v>15</v>
      </c>
      <c r="F33" s="22" t="n">
        <v>20670</v>
      </c>
      <c r="G33" s="23" t="n">
        <v>310050</v>
      </c>
      <c r="H33" s="27"/>
      <c r="I33" s="27" t="s">
        <v>29</v>
      </c>
      <c r="J33" s="27"/>
    </row>
    <row r="34" customFormat="false" ht="12.75" hidden="false" customHeight="false" outlineLevel="0" collapsed="false">
      <c r="A34" s="21" t="s">
        <v>70</v>
      </c>
      <c r="B34" s="21" t="s">
        <v>59</v>
      </c>
      <c r="C34" s="21" t="s">
        <v>64</v>
      </c>
      <c r="D34" s="21" t="s">
        <v>65</v>
      </c>
      <c r="E34" s="22" t="n">
        <v>20</v>
      </c>
      <c r="F34" s="22" t="n">
        <v>3499.79</v>
      </c>
      <c r="G34" s="23" t="n">
        <v>69995</v>
      </c>
      <c r="H34" s="27"/>
      <c r="I34" s="27" t="s">
        <v>29</v>
      </c>
      <c r="J34" s="27"/>
    </row>
    <row r="35" customFormat="false" ht="12.75" hidden="false" customHeight="false" outlineLevel="0" collapsed="false">
      <c r="A35" s="21" t="s">
        <v>71</v>
      </c>
      <c r="B35" s="21" t="s">
        <v>59</v>
      </c>
      <c r="C35" s="21" t="s">
        <v>72</v>
      </c>
      <c r="D35" s="21" t="s">
        <v>73</v>
      </c>
      <c r="E35" s="22" t="n">
        <v>10</v>
      </c>
      <c r="F35" s="22" t="n">
        <v>201400</v>
      </c>
      <c r="G35" s="23" t="n">
        <v>2014000</v>
      </c>
      <c r="H35" s="27"/>
      <c r="I35" s="27" t="s">
        <v>29</v>
      </c>
      <c r="J35" s="27"/>
    </row>
    <row r="36" customFormat="false" ht="12.75" hidden="false" customHeight="false" outlineLevel="0" collapsed="false">
      <c r="A36" s="21" t="s">
        <v>49</v>
      </c>
      <c r="B36" s="21" t="s">
        <v>59</v>
      </c>
      <c r="C36" s="21" t="s">
        <v>60</v>
      </c>
      <c r="D36" s="21" t="s">
        <v>61</v>
      </c>
      <c r="E36" s="22" t="n">
        <v>1</v>
      </c>
      <c r="F36" s="22" t="n">
        <v>141596.21</v>
      </c>
      <c r="G36" s="23" t="n">
        <v>141596</v>
      </c>
      <c r="H36" s="27"/>
      <c r="I36" s="27" t="s">
        <v>29</v>
      </c>
      <c r="J36" s="27"/>
    </row>
    <row r="37" customFormat="false" ht="22.5" hidden="false" customHeight="false" outlineLevel="0" collapsed="false">
      <c r="A37" s="21" t="s">
        <v>49</v>
      </c>
      <c r="B37" s="21" t="s">
        <v>59</v>
      </c>
      <c r="C37" s="21" t="s">
        <v>74</v>
      </c>
      <c r="D37" s="21" t="s">
        <v>75</v>
      </c>
      <c r="E37" s="22" t="n">
        <v>1</v>
      </c>
      <c r="F37" s="22" t="n">
        <v>18806.18</v>
      </c>
      <c r="G37" s="23" t="n">
        <v>18806</v>
      </c>
      <c r="H37" s="27" t="s">
        <v>29</v>
      </c>
      <c r="I37" s="27"/>
      <c r="J37" s="27"/>
    </row>
    <row r="38" customFormat="false" ht="12.75" hidden="false" customHeight="false" outlineLevel="0" collapsed="false">
      <c r="A38" s="21" t="s">
        <v>18</v>
      </c>
      <c r="B38" s="21" t="s">
        <v>76</v>
      </c>
      <c r="C38" s="21" t="s">
        <v>77</v>
      </c>
      <c r="D38" s="21" t="s">
        <v>78</v>
      </c>
      <c r="E38" s="22" t="n">
        <v>100</v>
      </c>
      <c r="F38" s="22" t="n">
        <v>2480.96</v>
      </c>
      <c r="G38" s="23" t="n">
        <v>248096</v>
      </c>
      <c r="H38" s="27"/>
      <c r="I38" s="27" t="s">
        <v>29</v>
      </c>
      <c r="J38" s="27"/>
    </row>
    <row r="39" customFormat="false" ht="12.75" hidden="false" customHeight="false" outlineLevel="0" collapsed="false">
      <c r="A39" s="21" t="s">
        <v>18</v>
      </c>
      <c r="B39" s="21" t="s">
        <v>76</v>
      </c>
      <c r="C39" s="21" t="s">
        <v>79</v>
      </c>
      <c r="D39" s="21" t="s">
        <v>80</v>
      </c>
      <c r="E39" s="22" t="n">
        <v>450</v>
      </c>
      <c r="F39" s="22" t="n">
        <v>2036.79</v>
      </c>
      <c r="G39" s="23" t="n">
        <v>916555</v>
      </c>
      <c r="H39" s="27"/>
      <c r="I39" s="27" t="s">
        <v>29</v>
      </c>
      <c r="J39" s="27"/>
    </row>
    <row r="40" customFormat="false" ht="12.75" hidden="false" customHeight="false" outlineLevel="0" collapsed="false">
      <c r="A40" s="21" t="s">
        <v>22</v>
      </c>
      <c r="B40" s="21" t="s">
        <v>76</v>
      </c>
      <c r="C40" s="21" t="s">
        <v>81</v>
      </c>
      <c r="D40" s="21" t="s">
        <v>82</v>
      </c>
      <c r="E40" s="22" t="n">
        <v>4</v>
      </c>
      <c r="F40" s="22" t="n">
        <v>103245.92</v>
      </c>
      <c r="G40" s="23" t="n">
        <v>412983</v>
      </c>
      <c r="H40" s="27"/>
      <c r="I40" s="27" t="s">
        <v>29</v>
      </c>
      <c r="J40" s="27"/>
    </row>
    <row r="41" customFormat="false" ht="12.75" hidden="false" customHeight="false" outlineLevel="0" collapsed="false">
      <c r="A41" s="21" t="s">
        <v>49</v>
      </c>
      <c r="B41" s="21" t="s">
        <v>76</v>
      </c>
      <c r="C41" s="21" t="s">
        <v>83</v>
      </c>
      <c r="D41" s="21" t="s">
        <v>84</v>
      </c>
      <c r="E41" s="22" t="n">
        <v>1</v>
      </c>
      <c r="F41" s="22" t="n">
        <v>65942.34</v>
      </c>
      <c r="G41" s="23" t="n">
        <v>65942</v>
      </c>
      <c r="H41" s="27" t="s">
        <v>29</v>
      </c>
      <c r="I41" s="27"/>
      <c r="J41" s="27"/>
    </row>
    <row r="42" customFormat="false" ht="12.75" hidden="false" customHeight="false" outlineLevel="0" collapsed="false">
      <c r="A42" s="21" t="s">
        <v>49</v>
      </c>
      <c r="B42" s="21" t="s">
        <v>76</v>
      </c>
      <c r="C42" s="21" t="s">
        <v>85</v>
      </c>
      <c r="D42" s="21" t="s">
        <v>86</v>
      </c>
      <c r="E42" s="22" t="n">
        <v>9</v>
      </c>
      <c r="F42" s="22" t="n">
        <v>4186.73</v>
      </c>
      <c r="G42" s="23" t="n">
        <v>37680</v>
      </c>
      <c r="H42" s="27" t="s">
        <v>29</v>
      </c>
      <c r="I42" s="27"/>
      <c r="J42" s="27"/>
    </row>
    <row r="43" customFormat="false" ht="22.5" hidden="false" customHeight="false" outlineLevel="0" collapsed="false">
      <c r="A43" s="21" t="s">
        <v>87</v>
      </c>
      <c r="B43" s="21" t="s">
        <v>88</v>
      </c>
      <c r="C43" s="21" t="s">
        <v>89</v>
      </c>
      <c r="D43" s="21" t="s">
        <v>90</v>
      </c>
      <c r="E43" s="22" t="n">
        <v>12</v>
      </c>
      <c r="F43" s="22" t="n">
        <v>3151.32</v>
      </c>
      <c r="G43" s="23" t="n">
        <v>37815</v>
      </c>
      <c r="H43" s="27" t="s">
        <v>29</v>
      </c>
      <c r="I43" s="27"/>
      <c r="J43" s="27"/>
    </row>
    <row r="44" customFormat="false" ht="12.75" hidden="false" customHeight="false" outlineLevel="0" collapsed="false">
      <c r="A44" s="21" t="s">
        <v>87</v>
      </c>
      <c r="B44" s="21" t="s">
        <v>88</v>
      </c>
      <c r="C44" s="21" t="s">
        <v>91</v>
      </c>
      <c r="D44" s="21" t="s">
        <v>92</v>
      </c>
      <c r="E44" s="22" t="n">
        <v>8</v>
      </c>
      <c r="F44" s="22" t="n">
        <v>6615.05</v>
      </c>
      <c r="G44" s="23" t="n">
        <v>52920</v>
      </c>
      <c r="H44" s="27" t="s">
        <v>29</v>
      </c>
      <c r="I44" s="27"/>
      <c r="J44" s="27"/>
    </row>
    <row r="45" customFormat="false" ht="12.75" hidden="false" customHeight="false" outlineLevel="0" collapsed="false">
      <c r="A45" s="21" t="s">
        <v>44</v>
      </c>
      <c r="B45" s="21" t="s">
        <v>88</v>
      </c>
      <c r="C45" s="21" t="s">
        <v>93</v>
      </c>
      <c r="D45" s="21" t="s">
        <v>94</v>
      </c>
      <c r="E45" s="22" t="n">
        <v>2</v>
      </c>
      <c r="F45" s="22" t="n">
        <v>5300</v>
      </c>
      <c r="G45" s="23" t="n">
        <v>10600</v>
      </c>
      <c r="H45" s="27" t="s">
        <v>29</v>
      </c>
      <c r="I45" s="27"/>
      <c r="J45" s="27"/>
    </row>
    <row r="46" customFormat="false" ht="22.5" hidden="false" customHeight="false" outlineLevel="0" collapsed="false">
      <c r="A46" s="21" t="s">
        <v>71</v>
      </c>
      <c r="B46" s="21" t="s">
        <v>88</v>
      </c>
      <c r="C46" s="21" t="s">
        <v>89</v>
      </c>
      <c r="D46" s="21" t="s">
        <v>90</v>
      </c>
      <c r="E46" s="22" t="n">
        <v>8</v>
      </c>
      <c r="F46" s="22" t="n">
        <v>3151.32</v>
      </c>
      <c r="G46" s="23" t="n">
        <v>25210</v>
      </c>
      <c r="H46" s="27" t="s">
        <v>29</v>
      </c>
      <c r="I46" s="27"/>
      <c r="J46" s="27"/>
    </row>
    <row r="47" customFormat="false" ht="22.5" hidden="false" customHeight="false" outlineLevel="0" collapsed="false">
      <c r="A47" s="21" t="s">
        <v>49</v>
      </c>
      <c r="B47" s="21" t="s">
        <v>88</v>
      </c>
      <c r="C47" s="21" t="s">
        <v>95</v>
      </c>
      <c r="D47" s="21" t="s">
        <v>96</v>
      </c>
      <c r="E47" s="22" t="n">
        <v>1</v>
      </c>
      <c r="F47" s="22" t="n">
        <v>53000</v>
      </c>
      <c r="G47" s="23" t="n">
        <v>53000</v>
      </c>
      <c r="H47" s="27" t="s">
        <v>29</v>
      </c>
      <c r="I47" s="27"/>
      <c r="J47" s="27"/>
    </row>
    <row r="48" customFormat="false" ht="12.75" hidden="false" customHeight="false" outlineLevel="0" collapsed="false">
      <c r="A48" s="21" t="s">
        <v>49</v>
      </c>
      <c r="B48" s="21" t="s">
        <v>88</v>
      </c>
      <c r="C48" s="21" t="s">
        <v>93</v>
      </c>
      <c r="D48" s="21" t="s">
        <v>94</v>
      </c>
      <c r="E48" s="22" t="n">
        <v>4</v>
      </c>
      <c r="F48" s="22" t="n">
        <v>5300</v>
      </c>
      <c r="G48" s="23" t="n">
        <v>21200</v>
      </c>
      <c r="H48" s="27" t="s">
        <v>29</v>
      </c>
      <c r="I48" s="27"/>
      <c r="J48" s="27"/>
    </row>
    <row r="49" customFormat="false" ht="22.5" hidden="false" customHeight="false" outlineLevel="0" collapsed="false">
      <c r="A49" s="21" t="s">
        <v>49</v>
      </c>
      <c r="B49" s="21" t="s">
        <v>88</v>
      </c>
      <c r="C49" s="21" t="s">
        <v>97</v>
      </c>
      <c r="D49" s="21" t="s">
        <v>98</v>
      </c>
      <c r="E49" s="22" t="n">
        <v>10</v>
      </c>
      <c r="F49" s="22" t="n">
        <v>21002.38</v>
      </c>
      <c r="G49" s="23" t="n">
        <v>210023</v>
      </c>
      <c r="H49" s="27"/>
      <c r="I49" s="27"/>
      <c r="J49" s="27"/>
    </row>
    <row r="50" customFormat="false" ht="12.75" hidden="false" customHeight="false" outlineLevel="0" collapsed="false">
      <c r="A50" s="21" t="s">
        <v>49</v>
      </c>
      <c r="B50" s="21" t="s">
        <v>88</v>
      </c>
      <c r="C50" s="21" t="s">
        <v>99</v>
      </c>
      <c r="D50" s="21" t="s">
        <v>100</v>
      </c>
      <c r="E50" s="22" t="n">
        <v>80</v>
      </c>
      <c r="F50" s="22" t="n">
        <v>83766.07</v>
      </c>
      <c r="G50" s="23" t="n">
        <v>6701285</v>
      </c>
      <c r="H50" s="27"/>
      <c r="I50" s="27" t="s">
        <v>29</v>
      </c>
      <c r="J50" s="27"/>
    </row>
    <row r="51" customFormat="false" ht="12.75" hidden="false" customHeight="false" outlineLevel="0" collapsed="false">
      <c r="A51" s="21" t="s">
        <v>87</v>
      </c>
      <c r="B51" s="21" t="s">
        <v>101</v>
      </c>
      <c r="C51" s="21" t="s">
        <v>102</v>
      </c>
      <c r="D51" s="21" t="s">
        <v>103</v>
      </c>
      <c r="E51" s="22" t="n">
        <v>1000</v>
      </c>
      <c r="F51" s="22" t="n">
        <v>434.8</v>
      </c>
      <c r="G51" s="23" t="n">
        <v>434801</v>
      </c>
      <c r="H51" s="27"/>
      <c r="I51" s="27" t="s">
        <v>29</v>
      </c>
      <c r="J51" s="27"/>
    </row>
    <row r="52" customFormat="false" ht="12.75" hidden="false" customHeight="false" outlineLevel="0" collapsed="false">
      <c r="A52" s="21" t="s">
        <v>22</v>
      </c>
      <c r="B52" s="21" t="s">
        <v>101</v>
      </c>
      <c r="C52" s="21" t="s">
        <v>104</v>
      </c>
      <c r="D52" s="21" t="s">
        <v>105</v>
      </c>
      <c r="E52" s="22" t="n">
        <v>8</v>
      </c>
      <c r="F52" s="22" t="n">
        <v>2962.62</v>
      </c>
      <c r="G52" s="23" t="n">
        <v>23700</v>
      </c>
      <c r="H52" s="27" t="s">
        <v>29</v>
      </c>
      <c r="I52" s="27"/>
      <c r="J52" s="27"/>
    </row>
    <row r="53" customFormat="false" ht="22.5" hidden="false" customHeight="false" outlineLevel="0" collapsed="false">
      <c r="A53" s="21" t="s">
        <v>87</v>
      </c>
      <c r="B53" s="21" t="s">
        <v>106</v>
      </c>
      <c r="C53" s="21" t="s">
        <v>107</v>
      </c>
      <c r="D53" s="21" t="s">
        <v>108</v>
      </c>
      <c r="E53" s="22" t="n">
        <v>500</v>
      </c>
      <c r="F53" s="22" t="n">
        <v>14336.48</v>
      </c>
      <c r="G53" s="23" t="n">
        <v>7168240</v>
      </c>
      <c r="H53" s="27"/>
      <c r="I53" s="27" t="s">
        <v>29</v>
      </c>
      <c r="J53" s="27"/>
    </row>
    <row r="54" customFormat="false" ht="12.75" hidden="false" customHeight="false" outlineLevel="0" collapsed="false">
      <c r="A54" s="21" t="s">
        <v>18</v>
      </c>
      <c r="B54" s="21" t="s">
        <v>109</v>
      </c>
      <c r="C54" s="21" t="s">
        <v>110</v>
      </c>
      <c r="D54" s="21" t="s">
        <v>111</v>
      </c>
      <c r="E54" s="22" t="n">
        <v>25</v>
      </c>
      <c r="F54" s="22" t="n">
        <v>73256.55</v>
      </c>
      <c r="G54" s="23" t="n">
        <v>1831413</v>
      </c>
      <c r="H54" s="27"/>
      <c r="I54" s="27" t="s">
        <v>29</v>
      </c>
      <c r="J54" s="27"/>
    </row>
    <row r="55" customFormat="false" ht="12.75" hidden="false" customHeight="false" outlineLevel="0" collapsed="false">
      <c r="A55" s="21" t="s">
        <v>18</v>
      </c>
      <c r="B55" s="21" t="s">
        <v>109</v>
      </c>
      <c r="C55" s="21" t="s">
        <v>112</v>
      </c>
      <c r="D55" s="21" t="s">
        <v>113</v>
      </c>
      <c r="E55" s="22" t="n">
        <v>60</v>
      </c>
      <c r="F55" s="22" t="n">
        <v>79208.5</v>
      </c>
      <c r="G55" s="23" t="n">
        <v>4752510</v>
      </c>
      <c r="H55" s="27"/>
      <c r="I55" s="27" t="s">
        <v>29</v>
      </c>
      <c r="J55" s="27"/>
    </row>
    <row r="56" customFormat="false" ht="12.75" hidden="false" customHeight="false" outlineLevel="0" collapsed="false">
      <c r="A56" s="21" t="s">
        <v>22</v>
      </c>
      <c r="B56" s="21" t="s">
        <v>109</v>
      </c>
      <c r="C56" s="21" t="s">
        <v>110</v>
      </c>
      <c r="D56" s="21" t="s">
        <v>111</v>
      </c>
      <c r="E56" s="22" t="n">
        <v>10</v>
      </c>
      <c r="F56" s="22" t="n">
        <v>73256.55</v>
      </c>
      <c r="G56" s="23" t="n">
        <v>732565</v>
      </c>
      <c r="H56" s="27"/>
      <c r="I56" s="27" t="s">
        <v>29</v>
      </c>
      <c r="J56" s="27"/>
    </row>
    <row r="57" customFormat="false" ht="12.75" hidden="false" customHeight="false" outlineLevel="0" collapsed="false">
      <c r="A57" s="21" t="s">
        <v>22</v>
      </c>
      <c r="B57" s="21" t="s">
        <v>109</v>
      </c>
      <c r="C57" s="21" t="s">
        <v>114</v>
      </c>
      <c r="D57" s="21" t="s">
        <v>115</v>
      </c>
      <c r="E57" s="22" t="n">
        <v>1</v>
      </c>
      <c r="F57" s="22" t="n">
        <v>565935.13</v>
      </c>
      <c r="G57" s="23" t="n">
        <v>565935</v>
      </c>
      <c r="H57" s="27"/>
      <c r="I57" s="27" t="s">
        <v>29</v>
      </c>
      <c r="J57" s="27"/>
    </row>
    <row r="58" customFormat="false" ht="12.75" hidden="false" customHeight="false" outlineLevel="0" collapsed="false">
      <c r="A58" s="21" t="s">
        <v>44</v>
      </c>
      <c r="B58" s="21" t="s">
        <v>109</v>
      </c>
      <c r="C58" s="21" t="s">
        <v>116</v>
      </c>
      <c r="D58" s="21" t="s">
        <v>117</v>
      </c>
      <c r="E58" s="22" t="n">
        <v>2</v>
      </c>
      <c r="F58" s="22" t="n">
        <v>64609.7</v>
      </c>
      <c r="G58" s="23" t="n">
        <v>129219</v>
      </c>
      <c r="H58" s="27"/>
      <c r="I58" s="27" t="s">
        <v>29</v>
      </c>
      <c r="J58" s="27"/>
    </row>
    <row r="59" customFormat="false" ht="12.75" hidden="false" customHeight="false" outlineLevel="0" collapsed="false">
      <c r="A59" s="21" t="s">
        <v>71</v>
      </c>
      <c r="B59" s="21" t="s">
        <v>109</v>
      </c>
      <c r="C59" s="21" t="s">
        <v>118</v>
      </c>
      <c r="D59" s="21" t="s">
        <v>119</v>
      </c>
      <c r="E59" s="22" t="n">
        <v>25</v>
      </c>
      <c r="F59" s="22" t="n">
        <v>38964.86</v>
      </c>
      <c r="G59" s="23" t="n">
        <v>974121</v>
      </c>
      <c r="H59" s="27"/>
      <c r="I59" s="27" t="s">
        <v>29</v>
      </c>
      <c r="J59" s="27"/>
    </row>
    <row r="60" customFormat="false" ht="12.75" hidden="false" customHeight="false" outlineLevel="0" collapsed="false">
      <c r="A60" s="21" t="s">
        <v>71</v>
      </c>
      <c r="B60" s="21" t="s">
        <v>109</v>
      </c>
      <c r="C60" s="21" t="s">
        <v>120</v>
      </c>
      <c r="D60" s="21" t="s">
        <v>121</v>
      </c>
      <c r="E60" s="22" t="n">
        <v>10</v>
      </c>
      <c r="F60" s="22" t="n">
        <v>15900</v>
      </c>
      <c r="G60" s="23" t="n">
        <v>159000</v>
      </c>
      <c r="H60" s="27"/>
      <c r="I60" s="27" t="s">
        <v>29</v>
      </c>
      <c r="J60" s="27"/>
    </row>
    <row r="61" customFormat="false" ht="12.75" hidden="false" customHeight="false" outlineLevel="0" collapsed="false">
      <c r="A61" s="21" t="s">
        <v>71</v>
      </c>
      <c r="B61" s="21" t="s">
        <v>109</v>
      </c>
      <c r="C61" s="21" t="s">
        <v>122</v>
      </c>
      <c r="D61" s="21" t="s">
        <v>123</v>
      </c>
      <c r="E61" s="22" t="n">
        <v>3</v>
      </c>
      <c r="F61" s="22" t="n">
        <v>143364.89</v>
      </c>
      <c r="G61" s="23" t="n">
        <v>430094</v>
      </c>
      <c r="H61" s="27"/>
      <c r="I61" s="27" t="s">
        <v>29</v>
      </c>
      <c r="J61" s="27"/>
    </row>
    <row r="62" customFormat="false" ht="12.75" hidden="false" customHeight="false" outlineLevel="0" collapsed="false">
      <c r="A62" s="21" t="s">
        <v>71</v>
      </c>
      <c r="B62" s="21" t="s">
        <v>109</v>
      </c>
      <c r="C62" s="21" t="s">
        <v>124</v>
      </c>
      <c r="D62" s="21" t="s">
        <v>125</v>
      </c>
      <c r="E62" s="22" t="n">
        <v>1</v>
      </c>
      <c r="F62" s="22" t="n">
        <v>2120000</v>
      </c>
      <c r="G62" s="23" t="n">
        <v>2120000</v>
      </c>
      <c r="H62" s="27"/>
      <c r="I62" s="27" t="s">
        <v>29</v>
      </c>
      <c r="J62" s="27"/>
    </row>
    <row r="63" customFormat="false" ht="12.75" hidden="false" customHeight="false" outlineLevel="0" collapsed="false">
      <c r="A63" s="21" t="s">
        <v>49</v>
      </c>
      <c r="B63" s="21" t="s">
        <v>109</v>
      </c>
      <c r="C63" s="21" t="s">
        <v>126</v>
      </c>
      <c r="D63" s="21" t="s">
        <v>127</v>
      </c>
      <c r="E63" s="22" t="n">
        <v>1</v>
      </c>
      <c r="F63" s="22" t="n">
        <v>233200</v>
      </c>
      <c r="G63" s="23" t="n">
        <v>233200</v>
      </c>
      <c r="H63" s="27"/>
      <c r="I63" s="27" t="s">
        <v>29</v>
      </c>
      <c r="J63" s="27"/>
    </row>
    <row r="64" customFormat="false" ht="22.5" hidden="false" customHeight="false" outlineLevel="0" collapsed="false">
      <c r="A64" s="21" t="s">
        <v>49</v>
      </c>
      <c r="B64" s="21" t="s">
        <v>109</v>
      </c>
      <c r="C64" s="21" t="s">
        <v>128</v>
      </c>
      <c r="D64" s="21" t="s">
        <v>129</v>
      </c>
      <c r="E64" s="22" t="n">
        <v>1</v>
      </c>
      <c r="F64" s="22" t="n">
        <v>69557.09</v>
      </c>
      <c r="G64" s="23" t="n">
        <v>69557</v>
      </c>
      <c r="H64" s="27"/>
      <c r="I64" s="27" t="s">
        <v>29</v>
      </c>
      <c r="J64" s="27"/>
    </row>
    <row r="65" customFormat="false" ht="12.75" hidden="false" customHeight="false" outlineLevel="0" collapsed="false">
      <c r="A65" s="21" t="s">
        <v>22</v>
      </c>
      <c r="B65" s="21" t="s">
        <v>130</v>
      </c>
      <c r="C65" s="21" t="s">
        <v>131</v>
      </c>
      <c r="D65" s="21" t="s">
        <v>132</v>
      </c>
      <c r="E65" s="22" t="n">
        <v>100</v>
      </c>
      <c r="F65" s="22" t="n">
        <v>9746.7</v>
      </c>
      <c r="G65" s="23" t="n">
        <v>974670</v>
      </c>
      <c r="H65" s="27" t="s">
        <v>29</v>
      </c>
      <c r="I65" s="27" t="s">
        <v>29</v>
      </c>
      <c r="J65" s="27"/>
    </row>
    <row r="66" customFormat="false" ht="12.75" hidden="false" customHeight="false" outlineLevel="0" collapsed="false">
      <c r="A66" s="21" t="s">
        <v>22</v>
      </c>
      <c r="B66" s="21" t="s">
        <v>130</v>
      </c>
      <c r="C66" s="21" t="s">
        <v>133</v>
      </c>
      <c r="D66" s="21" t="s">
        <v>134</v>
      </c>
      <c r="E66" s="22" t="n">
        <v>2</v>
      </c>
      <c r="F66" s="22" t="n">
        <v>97675.4</v>
      </c>
      <c r="G66" s="23" t="n">
        <v>195350</v>
      </c>
      <c r="H66" s="27" t="s">
        <v>29</v>
      </c>
      <c r="I66" s="27" t="s">
        <v>29</v>
      </c>
      <c r="J66" s="27"/>
    </row>
    <row r="67" customFormat="false" ht="12.75" hidden="false" customHeight="false" outlineLevel="0" collapsed="false">
      <c r="A67" s="21" t="s">
        <v>18</v>
      </c>
      <c r="B67" s="21" t="s">
        <v>135</v>
      </c>
      <c r="C67" s="21" t="s">
        <v>136</v>
      </c>
      <c r="D67" s="21" t="s">
        <v>137</v>
      </c>
      <c r="E67" s="22" t="n">
        <v>30</v>
      </c>
      <c r="F67" s="22" t="n">
        <v>19808.6</v>
      </c>
      <c r="G67" s="23" t="n">
        <v>594258</v>
      </c>
      <c r="H67" s="27" t="s">
        <v>29</v>
      </c>
      <c r="I67" s="27" t="s">
        <v>29</v>
      </c>
      <c r="J67" s="27"/>
    </row>
    <row r="68" customFormat="false" ht="12.75" hidden="false" customHeight="false" outlineLevel="0" collapsed="false">
      <c r="A68" s="21" t="s">
        <v>18</v>
      </c>
      <c r="B68" s="21" t="s">
        <v>135</v>
      </c>
      <c r="C68" s="21" t="s">
        <v>138</v>
      </c>
      <c r="D68" s="21" t="s">
        <v>139</v>
      </c>
      <c r="E68" s="22" t="n">
        <v>15</v>
      </c>
      <c r="F68" s="22" t="n">
        <v>76974.12</v>
      </c>
      <c r="G68" s="23" t="n">
        <v>1154611</v>
      </c>
      <c r="H68" s="27" t="s">
        <v>29</v>
      </c>
      <c r="I68" s="27" t="s">
        <v>29</v>
      </c>
      <c r="J68" s="27"/>
    </row>
    <row r="69" customFormat="false" ht="12.75" hidden="false" customHeight="false" outlineLevel="0" collapsed="false">
      <c r="A69" s="21" t="s">
        <v>18</v>
      </c>
      <c r="B69" s="21" t="s">
        <v>135</v>
      </c>
      <c r="C69" s="21" t="s">
        <v>140</v>
      </c>
      <c r="D69" s="21" t="s">
        <v>141</v>
      </c>
      <c r="E69" s="22" t="n">
        <v>52724</v>
      </c>
      <c r="F69" s="22" t="n">
        <v>708.14</v>
      </c>
      <c r="G69" s="23" t="n">
        <v>37336163</v>
      </c>
      <c r="H69" s="27" t="s">
        <v>29</v>
      </c>
      <c r="I69" s="27" t="s">
        <v>29</v>
      </c>
      <c r="J69" s="27"/>
    </row>
    <row r="70" customFormat="false" ht="22.5" hidden="false" customHeight="false" outlineLevel="0" collapsed="false">
      <c r="A70" s="21" t="s">
        <v>18</v>
      </c>
      <c r="B70" s="21" t="s">
        <v>135</v>
      </c>
      <c r="C70" s="21" t="s">
        <v>142</v>
      </c>
      <c r="D70" s="21" t="s">
        <v>143</v>
      </c>
      <c r="E70" s="22" t="n">
        <v>25</v>
      </c>
      <c r="F70" s="22" t="n">
        <v>186437.91</v>
      </c>
      <c r="G70" s="23" t="n">
        <v>4660947</v>
      </c>
      <c r="H70" s="27" t="s">
        <v>29</v>
      </c>
      <c r="I70" s="27" t="s">
        <v>29</v>
      </c>
      <c r="J70" s="27"/>
    </row>
    <row r="71" customFormat="false" ht="12.75" hidden="false" customHeight="false" outlineLevel="0" collapsed="false">
      <c r="A71" s="21" t="s">
        <v>18</v>
      </c>
      <c r="B71" s="21" t="s">
        <v>135</v>
      </c>
      <c r="C71" s="21" t="s">
        <v>144</v>
      </c>
      <c r="D71" s="21" t="s">
        <v>145</v>
      </c>
      <c r="E71" s="22" t="n">
        <v>50</v>
      </c>
      <c r="F71" s="22" t="n">
        <v>60592.78</v>
      </c>
      <c r="G71" s="23" t="n">
        <v>3029639</v>
      </c>
      <c r="H71" s="27" t="s">
        <v>29</v>
      </c>
      <c r="I71" s="27" t="s">
        <v>29</v>
      </c>
      <c r="J71" s="27"/>
    </row>
    <row r="72" customFormat="false" ht="22.5" hidden="false" customHeight="false" outlineLevel="0" collapsed="false">
      <c r="A72" s="21" t="s">
        <v>18</v>
      </c>
      <c r="B72" s="21" t="s">
        <v>135</v>
      </c>
      <c r="C72" s="21" t="s">
        <v>146</v>
      </c>
      <c r="D72" s="21" t="s">
        <v>147</v>
      </c>
      <c r="E72" s="22" t="n">
        <v>25</v>
      </c>
      <c r="F72" s="22" t="n">
        <v>65435.84</v>
      </c>
      <c r="G72" s="23" t="n">
        <v>1635895</v>
      </c>
      <c r="H72" s="27" t="s">
        <v>29</v>
      </c>
      <c r="I72" s="27" t="s">
        <v>29</v>
      </c>
      <c r="J72" s="27"/>
    </row>
    <row r="73" customFormat="false" ht="22.5" hidden="false" customHeight="false" outlineLevel="0" collapsed="false">
      <c r="A73" s="21" t="s">
        <v>18</v>
      </c>
      <c r="B73" s="21" t="s">
        <v>135</v>
      </c>
      <c r="C73" s="21" t="s">
        <v>148</v>
      </c>
      <c r="D73" s="21" t="s">
        <v>149</v>
      </c>
      <c r="E73" s="22" t="n">
        <v>25</v>
      </c>
      <c r="F73" s="22" t="n">
        <v>28399.9</v>
      </c>
      <c r="G73" s="23" t="n">
        <v>709997</v>
      </c>
      <c r="H73" s="27" t="s">
        <v>29</v>
      </c>
      <c r="I73" s="27" t="s">
        <v>29</v>
      </c>
      <c r="J73" s="27"/>
    </row>
    <row r="74" customFormat="false" ht="12.75" hidden="false" customHeight="false" outlineLevel="0" collapsed="false">
      <c r="A74" s="21" t="s">
        <v>18</v>
      </c>
      <c r="B74" s="21" t="s">
        <v>135</v>
      </c>
      <c r="C74" s="21" t="s">
        <v>150</v>
      </c>
      <c r="D74" s="21" t="s">
        <v>151</v>
      </c>
      <c r="E74" s="22" t="n">
        <v>100</v>
      </c>
      <c r="F74" s="22" t="n">
        <v>17733.12</v>
      </c>
      <c r="G74" s="23" t="n">
        <v>1773312</v>
      </c>
      <c r="H74" s="27"/>
      <c r="I74" s="27" t="s">
        <v>29</v>
      </c>
      <c r="J74" s="27"/>
    </row>
    <row r="75" customFormat="false" ht="12.75" hidden="false" customHeight="false" outlineLevel="0" collapsed="false">
      <c r="A75" s="21" t="s">
        <v>18</v>
      </c>
      <c r="B75" s="21" t="s">
        <v>135</v>
      </c>
      <c r="C75" s="21" t="s">
        <v>152</v>
      </c>
      <c r="D75" s="21" t="s">
        <v>153</v>
      </c>
      <c r="E75" s="22" t="n">
        <v>50</v>
      </c>
      <c r="F75" s="22" t="n">
        <v>100826.86</v>
      </c>
      <c r="G75" s="23" t="n">
        <v>5041343</v>
      </c>
      <c r="H75" s="27" t="s">
        <v>29</v>
      </c>
      <c r="I75" s="27" t="s">
        <v>29</v>
      </c>
      <c r="J75" s="27"/>
    </row>
    <row r="76" customFormat="false" ht="12.75" hidden="false" customHeight="false" outlineLevel="0" collapsed="false">
      <c r="A76" s="21" t="s">
        <v>18</v>
      </c>
      <c r="B76" s="21" t="s">
        <v>135</v>
      </c>
      <c r="C76" s="21" t="s">
        <v>154</v>
      </c>
      <c r="D76" s="21" t="s">
        <v>155</v>
      </c>
      <c r="E76" s="22" t="n">
        <v>20</v>
      </c>
      <c r="F76" s="22" t="n">
        <v>200369.51</v>
      </c>
      <c r="G76" s="23" t="n">
        <v>4007390</v>
      </c>
      <c r="H76" s="27" t="s">
        <v>29</v>
      </c>
      <c r="I76" s="27" t="s">
        <v>29</v>
      </c>
      <c r="J76" s="27"/>
    </row>
    <row r="77" customFormat="false" ht="12.75" hidden="false" customHeight="false" outlineLevel="0" collapsed="false">
      <c r="A77" s="21" t="s">
        <v>18</v>
      </c>
      <c r="B77" s="21" t="s">
        <v>135</v>
      </c>
      <c r="C77" s="21" t="s">
        <v>156</v>
      </c>
      <c r="D77" s="21" t="s">
        <v>157</v>
      </c>
      <c r="E77" s="22" t="n">
        <v>10</v>
      </c>
      <c r="F77" s="22" t="n">
        <v>9406.96</v>
      </c>
      <c r="G77" s="23" t="n">
        <v>94069</v>
      </c>
      <c r="H77" s="27" t="s">
        <v>29</v>
      </c>
      <c r="I77" s="27" t="s">
        <v>29</v>
      </c>
      <c r="J77" s="27"/>
    </row>
    <row r="78" customFormat="false" ht="12.75" hidden="false" customHeight="false" outlineLevel="0" collapsed="false">
      <c r="A78" s="21" t="s">
        <v>18</v>
      </c>
      <c r="B78" s="21" t="s">
        <v>135</v>
      </c>
      <c r="C78" s="21" t="s">
        <v>158</v>
      </c>
      <c r="D78" s="21" t="s">
        <v>159</v>
      </c>
      <c r="E78" s="22" t="n">
        <v>10</v>
      </c>
      <c r="F78" s="22" t="n">
        <v>117042.52</v>
      </c>
      <c r="G78" s="23" t="n">
        <v>1170425</v>
      </c>
      <c r="H78" s="27" t="s">
        <v>29</v>
      </c>
      <c r="I78" s="27" t="s">
        <v>29</v>
      </c>
      <c r="J78" s="27"/>
    </row>
    <row r="79" customFormat="false" ht="12.75" hidden="false" customHeight="false" outlineLevel="0" collapsed="false">
      <c r="A79" s="21" t="s">
        <v>18</v>
      </c>
      <c r="B79" s="21" t="s">
        <v>135</v>
      </c>
      <c r="C79" s="21" t="s">
        <v>160</v>
      </c>
      <c r="D79" s="21" t="s">
        <v>161</v>
      </c>
      <c r="E79" s="22" t="n">
        <v>10</v>
      </c>
      <c r="F79" s="22" t="n">
        <v>72706.49</v>
      </c>
      <c r="G79" s="23" t="n">
        <v>727064</v>
      </c>
      <c r="H79" s="27" t="s">
        <v>29</v>
      </c>
      <c r="I79" s="27" t="s">
        <v>29</v>
      </c>
      <c r="J79" s="27"/>
    </row>
    <row r="80" customFormat="false" ht="12.75" hidden="false" customHeight="false" outlineLevel="0" collapsed="false">
      <c r="A80" s="21" t="s">
        <v>18</v>
      </c>
      <c r="B80" s="21" t="s">
        <v>135</v>
      </c>
      <c r="C80" s="21" t="s">
        <v>162</v>
      </c>
      <c r="D80" s="21" t="s">
        <v>163</v>
      </c>
      <c r="E80" s="22" t="n">
        <v>2</v>
      </c>
      <c r="F80" s="22" t="n">
        <v>5802704.31</v>
      </c>
      <c r="G80" s="23" t="n">
        <v>11605408</v>
      </c>
      <c r="H80" s="27" t="s">
        <v>29</v>
      </c>
      <c r="I80" s="27" t="s">
        <v>29</v>
      </c>
      <c r="J80" s="27"/>
    </row>
    <row r="81" customFormat="false" ht="22.5" hidden="false" customHeight="false" outlineLevel="0" collapsed="false">
      <c r="A81" s="21" t="s">
        <v>18</v>
      </c>
      <c r="B81" s="21" t="s">
        <v>135</v>
      </c>
      <c r="C81" s="21" t="s">
        <v>164</v>
      </c>
      <c r="D81" s="21" t="s">
        <v>165</v>
      </c>
      <c r="E81" s="22" t="n">
        <v>100</v>
      </c>
      <c r="F81" s="22" t="n">
        <v>116600</v>
      </c>
      <c r="G81" s="23" t="n">
        <v>11660000</v>
      </c>
      <c r="H81" s="27" t="s">
        <v>29</v>
      </c>
      <c r="I81" s="27" t="s">
        <v>29</v>
      </c>
      <c r="J81" s="27"/>
    </row>
    <row r="82" customFormat="false" ht="12.75" hidden="false" customHeight="false" outlineLevel="0" collapsed="false">
      <c r="A82" s="21" t="s">
        <v>22</v>
      </c>
      <c r="B82" s="21" t="s">
        <v>135</v>
      </c>
      <c r="C82" s="21" t="s">
        <v>166</v>
      </c>
      <c r="D82" s="21" t="s">
        <v>167</v>
      </c>
      <c r="E82" s="22" t="n">
        <v>2</v>
      </c>
      <c r="F82" s="22" t="n">
        <v>203578.14</v>
      </c>
      <c r="G82" s="23" t="n">
        <v>407156</v>
      </c>
      <c r="H82" s="27"/>
      <c r="I82" s="27" t="s">
        <v>29</v>
      </c>
      <c r="J82" s="27"/>
    </row>
    <row r="83" customFormat="false" ht="12.75" hidden="false" customHeight="false" outlineLevel="0" collapsed="false">
      <c r="A83" s="21" t="s">
        <v>50</v>
      </c>
      <c r="B83" s="21" t="s">
        <v>135</v>
      </c>
      <c r="C83" s="21" t="s">
        <v>154</v>
      </c>
      <c r="D83" s="21" t="s">
        <v>155</v>
      </c>
      <c r="E83" s="22" t="n">
        <v>2</v>
      </c>
      <c r="F83" s="22" t="n">
        <v>200369.51</v>
      </c>
      <c r="G83" s="23" t="n">
        <v>400739</v>
      </c>
      <c r="H83" s="27"/>
      <c r="I83" s="27" t="s">
        <v>29</v>
      </c>
      <c r="J83" s="27"/>
    </row>
    <row r="84" customFormat="false" ht="12.75" hidden="false" customHeight="false" outlineLevel="0" collapsed="false">
      <c r="A84" s="21" t="s">
        <v>71</v>
      </c>
      <c r="B84" s="21" t="s">
        <v>135</v>
      </c>
      <c r="C84" s="21" t="s">
        <v>168</v>
      </c>
      <c r="D84" s="21" t="s">
        <v>169</v>
      </c>
      <c r="E84" s="22" t="n">
        <v>8</v>
      </c>
      <c r="F84" s="22" t="n">
        <v>45580</v>
      </c>
      <c r="G84" s="23" t="n">
        <v>364640</v>
      </c>
      <c r="H84" s="27"/>
      <c r="I84" s="27"/>
      <c r="J84" s="27"/>
    </row>
    <row r="85" customFormat="false" ht="12.75" hidden="false" customHeight="false" outlineLevel="0" collapsed="false">
      <c r="A85" s="21" t="s">
        <v>71</v>
      </c>
      <c r="B85" s="21" t="s">
        <v>135</v>
      </c>
      <c r="C85" s="21" t="s">
        <v>170</v>
      </c>
      <c r="D85" s="21" t="s">
        <v>171</v>
      </c>
      <c r="E85" s="22" t="n">
        <v>25</v>
      </c>
      <c r="F85" s="22" t="n">
        <v>70482.56</v>
      </c>
      <c r="G85" s="23" t="n">
        <v>1762063</v>
      </c>
      <c r="H85" s="27" t="s">
        <v>29</v>
      </c>
      <c r="I85" s="27" t="s">
        <v>29</v>
      </c>
      <c r="J85" s="27"/>
    </row>
    <row r="86" customFormat="false" ht="12.75" hidden="false" customHeight="false" outlineLevel="0" collapsed="false">
      <c r="A86" s="21" t="s">
        <v>71</v>
      </c>
      <c r="B86" s="21" t="s">
        <v>135</v>
      </c>
      <c r="C86" s="21" t="s">
        <v>140</v>
      </c>
      <c r="D86" s="21" t="s">
        <v>141</v>
      </c>
      <c r="E86" s="22" t="n">
        <v>5000</v>
      </c>
      <c r="F86" s="22" t="n">
        <v>708.14</v>
      </c>
      <c r="G86" s="23" t="n">
        <v>3540718</v>
      </c>
      <c r="H86" s="27"/>
      <c r="I86" s="27" t="s">
        <v>29</v>
      </c>
      <c r="J86" s="27"/>
    </row>
    <row r="87" customFormat="false" ht="12.75" hidden="false" customHeight="false" outlineLevel="0" collapsed="false">
      <c r="A87" s="21" t="s">
        <v>87</v>
      </c>
      <c r="B87" s="21" t="s">
        <v>172</v>
      </c>
      <c r="C87" s="21" t="s">
        <v>173</v>
      </c>
      <c r="D87" s="21" t="s">
        <v>174</v>
      </c>
      <c r="E87" s="22" t="n">
        <v>3000</v>
      </c>
      <c r="F87" s="22" t="n">
        <v>103.88</v>
      </c>
      <c r="G87" s="23" t="n">
        <v>311640</v>
      </c>
      <c r="H87" s="27" t="s">
        <v>29</v>
      </c>
      <c r="I87" s="27"/>
      <c r="J87" s="27"/>
    </row>
    <row r="88" customFormat="false" ht="22.5" hidden="false" customHeight="false" outlineLevel="0" collapsed="false">
      <c r="A88" s="21" t="s">
        <v>18</v>
      </c>
      <c r="B88" s="21" t="s">
        <v>172</v>
      </c>
      <c r="C88" s="21" t="s">
        <v>175</v>
      </c>
      <c r="D88" s="21" t="s">
        <v>176</v>
      </c>
      <c r="E88" s="22" t="n">
        <v>5</v>
      </c>
      <c r="F88" s="22" t="n">
        <v>66563.43</v>
      </c>
      <c r="G88" s="23" t="n">
        <v>332817</v>
      </c>
      <c r="H88" s="27" t="s">
        <v>29</v>
      </c>
      <c r="I88" s="27"/>
      <c r="J88" s="27"/>
    </row>
    <row r="89" customFormat="false" ht="12.75" hidden="false" customHeight="false" outlineLevel="0" collapsed="false">
      <c r="A89" s="21" t="s">
        <v>22</v>
      </c>
      <c r="B89" s="21" t="s">
        <v>172</v>
      </c>
      <c r="C89" s="21" t="s">
        <v>177</v>
      </c>
      <c r="D89" s="21" t="s">
        <v>178</v>
      </c>
      <c r="E89" s="22" t="n">
        <v>5</v>
      </c>
      <c r="F89" s="22" t="n">
        <v>397520.88</v>
      </c>
      <c r="G89" s="23" t="n">
        <v>1987604</v>
      </c>
      <c r="H89" s="27"/>
      <c r="I89" s="27" t="s">
        <v>29</v>
      </c>
      <c r="J89" s="27"/>
    </row>
    <row r="90" customFormat="false" ht="12.75" hidden="false" customHeight="false" outlineLevel="0" collapsed="false">
      <c r="A90" s="21" t="s">
        <v>22</v>
      </c>
      <c r="B90" s="21" t="s">
        <v>172</v>
      </c>
      <c r="C90" s="21" t="s">
        <v>179</v>
      </c>
      <c r="D90" s="21" t="s">
        <v>180</v>
      </c>
      <c r="E90" s="22" t="n">
        <v>20</v>
      </c>
      <c r="F90" s="22" t="n">
        <v>11247.7</v>
      </c>
      <c r="G90" s="23" t="n">
        <v>224954</v>
      </c>
      <c r="H90" s="27" t="s">
        <v>29</v>
      </c>
      <c r="I90" s="27"/>
      <c r="J90" s="27"/>
    </row>
    <row r="91" customFormat="false" ht="12.75" hidden="false" customHeight="false" outlineLevel="0" collapsed="false">
      <c r="A91" s="21" t="s">
        <v>181</v>
      </c>
      <c r="B91" s="21" t="s">
        <v>182</v>
      </c>
      <c r="C91" s="21" t="s">
        <v>183</v>
      </c>
      <c r="D91" s="21" t="s">
        <v>184</v>
      </c>
      <c r="E91" s="22" t="n">
        <v>1</v>
      </c>
      <c r="F91" s="22" t="n">
        <v>445631.78</v>
      </c>
      <c r="G91" s="23" t="n">
        <v>445631</v>
      </c>
      <c r="H91" s="27" t="s">
        <v>29</v>
      </c>
      <c r="I91" s="27"/>
      <c r="J91" s="27"/>
    </row>
    <row r="92" customFormat="false" ht="12.75" hidden="false" customHeight="false" outlineLevel="0" collapsed="false">
      <c r="A92" s="21" t="s">
        <v>44</v>
      </c>
      <c r="B92" s="21" t="s">
        <v>182</v>
      </c>
      <c r="C92" s="21" t="s">
        <v>185</v>
      </c>
      <c r="D92" s="21" t="s">
        <v>186</v>
      </c>
      <c r="E92" s="22" t="n">
        <v>1</v>
      </c>
      <c r="F92" s="22" t="n">
        <v>52647.04</v>
      </c>
      <c r="G92" s="23" t="n">
        <v>52647</v>
      </c>
      <c r="H92" s="27" t="s">
        <v>29</v>
      </c>
      <c r="I92" s="27"/>
      <c r="J92" s="27"/>
    </row>
    <row r="93" customFormat="false" ht="22.5" hidden="false" customHeight="false" outlineLevel="0" collapsed="false">
      <c r="A93" s="21" t="s">
        <v>44</v>
      </c>
      <c r="B93" s="21" t="s">
        <v>182</v>
      </c>
      <c r="C93" s="21" t="s">
        <v>187</v>
      </c>
      <c r="D93" s="21" t="s">
        <v>188</v>
      </c>
      <c r="E93" s="22" t="n">
        <v>4</v>
      </c>
      <c r="F93" s="22" t="n">
        <v>244867.9</v>
      </c>
      <c r="G93" s="23" t="n">
        <v>979471</v>
      </c>
      <c r="H93" s="27"/>
      <c r="I93" s="27" t="s">
        <v>29</v>
      </c>
      <c r="J93" s="27"/>
    </row>
    <row r="94" customFormat="false" ht="22.5" hidden="false" customHeight="false" outlineLevel="0" collapsed="false">
      <c r="A94" s="21" t="s">
        <v>44</v>
      </c>
      <c r="B94" s="21" t="s">
        <v>182</v>
      </c>
      <c r="C94" s="21" t="s">
        <v>189</v>
      </c>
      <c r="D94" s="21" t="s">
        <v>190</v>
      </c>
      <c r="E94" s="22" t="n">
        <v>1</v>
      </c>
      <c r="F94" s="22" t="n">
        <v>510920</v>
      </c>
      <c r="G94" s="23" t="n">
        <v>510920</v>
      </c>
      <c r="H94" s="27"/>
      <c r="I94" s="27" t="s">
        <v>29</v>
      </c>
      <c r="J94" s="27"/>
    </row>
    <row r="95" customFormat="false" ht="22.5" hidden="false" customHeight="false" outlineLevel="0" collapsed="false">
      <c r="A95" s="21" t="s">
        <v>49</v>
      </c>
      <c r="B95" s="21" t="s">
        <v>182</v>
      </c>
      <c r="C95" s="21" t="s">
        <v>187</v>
      </c>
      <c r="D95" s="21" t="s">
        <v>188</v>
      </c>
      <c r="E95" s="22" t="n">
        <v>1</v>
      </c>
      <c r="F95" s="22" t="n">
        <v>244867.9</v>
      </c>
      <c r="G95" s="23" t="n">
        <v>244867</v>
      </c>
      <c r="H95" s="27" t="s">
        <v>29</v>
      </c>
      <c r="I95" s="27"/>
      <c r="J95" s="27"/>
    </row>
    <row r="96" customFormat="false" ht="22.5" hidden="false" customHeight="false" outlineLevel="0" collapsed="false">
      <c r="A96" s="21" t="s">
        <v>191</v>
      </c>
      <c r="B96" s="21" t="s">
        <v>192</v>
      </c>
      <c r="C96" s="21" t="s">
        <v>193</v>
      </c>
      <c r="D96" s="21" t="s">
        <v>194</v>
      </c>
      <c r="E96" s="22" t="n">
        <v>1</v>
      </c>
      <c r="F96" s="22" t="n">
        <v>1362803.75</v>
      </c>
      <c r="G96" s="23" t="n">
        <v>1362803</v>
      </c>
      <c r="H96" s="27"/>
      <c r="I96" s="27" t="s">
        <v>29</v>
      </c>
      <c r="J96" s="27"/>
    </row>
    <row r="97" customFormat="false" ht="12.75" hidden="false" customHeight="false" outlineLevel="0" collapsed="false">
      <c r="A97" s="21" t="s">
        <v>87</v>
      </c>
      <c r="B97" s="21" t="s">
        <v>195</v>
      </c>
      <c r="C97" s="21" t="s">
        <v>196</v>
      </c>
      <c r="D97" s="21" t="s">
        <v>197</v>
      </c>
      <c r="E97" s="22" t="n">
        <v>2</v>
      </c>
      <c r="F97" s="22" t="n">
        <v>1060055.68</v>
      </c>
      <c r="G97" s="23" t="n">
        <v>2120111</v>
      </c>
      <c r="H97" s="27"/>
      <c r="I97" s="27" t="s">
        <v>29</v>
      </c>
      <c r="J97" s="27"/>
    </row>
    <row r="98" customFormat="false" ht="12.75" hidden="false" customHeight="false" outlineLevel="0" collapsed="false">
      <c r="A98" s="21" t="s">
        <v>18</v>
      </c>
      <c r="B98" s="21" t="s">
        <v>195</v>
      </c>
      <c r="C98" s="21" t="s">
        <v>198</v>
      </c>
      <c r="D98" s="21" t="s">
        <v>199</v>
      </c>
      <c r="E98" s="22" t="n">
        <v>10</v>
      </c>
      <c r="F98" s="22" t="n">
        <v>24512.85</v>
      </c>
      <c r="G98" s="23" t="n">
        <v>245128</v>
      </c>
      <c r="H98" s="27"/>
      <c r="I98" s="27" t="s">
        <v>29</v>
      </c>
      <c r="J98" s="27"/>
    </row>
    <row r="99" customFormat="false" ht="12.75" hidden="false" customHeight="false" outlineLevel="0" collapsed="false">
      <c r="A99" s="21" t="s">
        <v>18</v>
      </c>
      <c r="B99" s="21" t="s">
        <v>200</v>
      </c>
      <c r="C99" s="21" t="s">
        <v>201</v>
      </c>
      <c r="D99" s="21" t="s">
        <v>202</v>
      </c>
      <c r="E99" s="22" t="n">
        <v>1</v>
      </c>
      <c r="F99" s="22" t="n">
        <v>648339.72</v>
      </c>
      <c r="G99" s="23" t="n">
        <v>648339</v>
      </c>
      <c r="H99" s="27"/>
      <c r="I99" s="27" t="s">
        <v>29</v>
      </c>
      <c r="J99" s="27"/>
    </row>
    <row r="100" customFormat="false" ht="12.75" hidden="false" customHeight="false" outlineLevel="0" collapsed="false">
      <c r="A100" s="21" t="s">
        <v>18</v>
      </c>
      <c r="B100" s="21" t="s">
        <v>200</v>
      </c>
      <c r="C100" s="21" t="s">
        <v>203</v>
      </c>
      <c r="D100" s="21" t="s">
        <v>204</v>
      </c>
      <c r="E100" s="22" t="n">
        <v>2</v>
      </c>
      <c r="F100" s="22" t="n">
        <v>2951883.18</v>
      </c>
      <c r="G100" s="23" t="n">
        <v>5903766</v>
      </c>
      <c r="H100" s="27"/>
      <c r="I100" s="27" t="s">
        <v>29</v>
      </c>
      <c r="J100" s="27"/>
    </row>
    <row r="101" customFormat="false" ht="12.75" hidden="false" customHeight="false" outlineLevel="0" collapsed="false">
      <c r="A101" s="21" t="s">
        <v>18</v>
      </c>
      <c r="B101" s="21" t="s">
        <v>200</v>
      </c>
      <c r="C101" s="21" t="s">
        <v>205</v>
      </c>
      <c r="D101" s="21" t="s">
        <v>206</v>
      </c>
      <c r="E101" s="22" t="n">
        <v>1</v>
      </c>
      <c r="F101" s="22" t="n">
        <v>1084771.6</v>
      </c>
      <c r="G101" s="23" t="n">
        <v>1084771</v>
      </c>
      <c r="H101" s="27"/>
      <c r="I101" s="27" t="s">
        <v>29</v>
      </c>
      <c r="J101" s="27"/>
    </row>
    <row r="102" customFormat="false" ht="12.75" hidden="false" customHeight="false" outlineLevel="0" collapsed="false">
      <c r="A102" s="21" t="s">
        <v>22</v>
      </c>
      <c r="B102" s="21" t="s">
        <v>200</v>
      </c>
      <c r="C102" s="21" t="s">
        <v>207</v>
      </c>
      <c r="D102" s="21" t="s">
        <v>208</v>
      </c>
      <c r="E102" s="22" t="n">
        <v>2</v>
      </c>
      <c r="F102" s="22" t="n">
        <v>520948.53</v>
      </c>
      <c r="G102" s="23" t="n">
        <v>1041897</v>
      </c>
      <c r="H102" s="27"/>
      <c r="I102" s="27" t="s">
        <v>29</v>
      </c>
      <c r="J102" s="27"/>
    </row>
    <row r="103" customFormat="false" ht="12.75" hidden="false" customHeight="false" outlineLevel="0" collapsed="false">
      <c r="A103" s="21" t="s">
        <v>22</v>
      </c>
      <c r="B103" s="21" t="s">
        <v>200</v>
      </c>
      <c r="C103" s="21" t="s">
        <v>209</v>
      </c>
      <c r="D103" s="21" t="s">
        <v>210</v>
      </c>
      <c r="E103" s="22" t="n">
        <v>6</v>
      </c>
      <c r="F103" s="22" t="n">
        <v>254472.68</v>
      </c>
      <c r="G103" s="23" t="n">
        <v>1526836</v>
      </c>
      <c r="H103" s="27"/>
      <c r="I103" s="27" t="s">
        <v>29</v>
      </c>
      <c r="J103" s="27"/>
    </row>
    <row r="104" customFormat="false" ht="12.75" hidden="false" customHeight="false" outlineLevel="0" collapsed="false">
      <c r="A104" s="21" t="s">
        <v>71</v>
      </c>
      <c r="B104" s="21" t="s">
        <v>200</v>
      </c>
      <c r="C104" s="21" t="s">
        <v>211</v>
      </c>
      <c r="D104" s="21" t="s">
        <v>212</v>
      </c>
      <c r="E104" s="22" t="n">
        <v>1</v>
      </c>
      <c r="F104" s="22" t="n">
        <v>5300000</v>
      </c>
      <c r="G104" s="23" t="n">
        <v>5300000</v>
      </c>
      <c r="H104" s="27"/>
      <c r="I104" s="27" t="s">
        <v>29</v>
      </c>
      <c r="J104" s="27"/>
    </row>
    <row r="105" customFormat="false" ht="22.5" hidden="false" customHeight="false" outlineLevel="0" collapsed="false">
      <c r="A105" s="21" t="s">
        <v>71</v>
      </c>
      <c r="B105" s="21" t="s">
        <v>200</v>
      </c>
      <c r="C105" s="21" t="s">
        <v>213</v>
      </c>
      <c r="D105" s="21" t="s">
        <v>214</v>
      </c>
      <c r="E105" s="22" t="n">
        <v>1</v>
      </c>
      <c r="F105" s="22" t="n">
        <v>806130</v>
      </c>
      <c r="G105" s="23" t="n">
        <v>806130</v>
      </c>
      <c r="H105" s="27"/>
      <c r="I105" s="27" t="s">
        <v>29</v>
      </c>
      <c r="J105" s="27"/>
    </row>
    <row r="106" customFormat="false" ht="22.5" hidden="false" customHeight="false" outlineLevel="0" collapsed="false">
      <c r="A106" s="21" t="s">
        <v>191</v>
      </c>
      <c r="B106" s="21" t="s">
        <v>215</v>
      </c>
      <c r="C106" s="21" t="s">
        <v>216</v>
      </c>
      <c r="D106" s="21" t="s">
        <v>217</v>
      </c>
      <c r="E106" s="22" t="n">
        <v>1</v>
      </c>
      <c r="F106" s="22" t="n">
        <v>30000000</v>
      </c>
      <c r="G106" s="23" t="n">
        <v>30000000</v>
      </c>
      <c r="H106" s="27"/>
      <c r="I106" s="27" t="s">
        <v>29</v>
      </c>
      <c r="J106" s="27"/>
    </row>
    <row r="107" customFormat="false" ht="14.65" hidden="false" customHeight="false" outlineLevel="0" collapsed="false">
      <c r="A107" s="29" t="s">
        <v>218</v>
      </c>
      <c r="B107" s="30" t="n">
        <v>10805</v>
      </c>
      <c r="C107" s="30" t="n">
        <v>7418</v>
      </c>
      <c r="D107" s="29" t="s">
        <v>219</v>
      </c>
      <c r="E107" s="31" t="n">
        <v>1</v>
      </c>
      <c r="F107" s="31" t="n">
        <v>265000000</v>
      </c>
      <c r="G107" s="32" t="n">
        <v>265000000</v>
      </c>
      <c r="H107" s="33" t="s">
        <v>29</v>
      </c>
      <c r="I107" s="33" t="s">
        <v>29</v>
      </c>
      <c r="J107" s="33" t="s">
        <v>29</v>
      </c>
    </row>
    <row r="108" customFormat="false" ht="14.65" hidden="false" customHeight="false" outlineLevel="0" collapsed="false">
      <c r="A108" s="29" t="s">
        <v>220</v>
      </c>
      <c r="B108" s="30" t="n">
        <v>20402</v>
      </c>
      <c r="C108" s="30" t="n">
        <v>19569</v>
      </c>
      <c r="D108" s="29" t="s">
        <v>221</v>
      </c>
      <c r="E108" s="31" t="n">
        <v>1</v>
      </c>
      <c r="F108" s="31" t="n">
        <v>324020800</v>
      </c>
      <c r="G108" s="32" t="n">
        <v>324020800</v>
      </c>
      <c r="H108" s="33" t="s">
        <v>29</v>
      </c>
      <c r="I108" s="33" t="s">
        <v>29</v>
      </c>
      <c r="J108" s="33" t="s">
        <v>29</v>
      </c>
    </row>
    <row r="109" customFormat="false" ht="16.45" hidden="false" customHeight="false" outlineLevel="0" collapsed="false">
      <c r="A109" s="34" t="s">
        <v>222</v>
      </c>
      <c r="B109" s="29" t="s">
        <v>19</v>
      </c>
      <c r="C109" s="29" t="s">
        <v>24</v>
      </c>
      <c r="D109" s="29" t="s">
        <v>25</v>
      </c>
      <c r="E109" s="31" t="n">
        <v>51</v>
      </c>
      <c r="F109" s="31" t="n">
        <v>162548</v>
      </c>
      <c r="G109" s="32" t="n">
        <v>8289948</v>
      </c>
      <c r="H109" s="33" t="s">
        <v>29</v>
      </c>
      <c r="I109" s="33"/>
      <c r="J109" s="33"/>
    </row>
    <row r="110" customFormat="false" ht="16.45" hidden="false" customHeight="false" outlineLevel="0" collapsed="false">
      <c r="A110" s="34" t="s">
        <v>222</v>
      </c>
      <c r="B110" s="29" t="s">
        <v>223</v>
      </c>
      <c r="C110" s="29" t="s">
        <v>224</v>
      </c>
      <c r="D110" s="29" t="s">
        <v>225</v>
      </c>
      <c r="E110" s="31" t="n">
        <v>1</v>
      </c>
      <c r="F110" s="31" t="n">
        <v>2120000</v>
      </c>
      <c r="G110" s="32" t="n">
        <v>2120000</v>
      </c>
      <c r="H110" s="33" t="s">
        <v>29</v>
      </c>
      <c r="I110" s="33" t="s">
        <v>29</v>
      </c>
      <c r="J110" s="33" t="s">
        <v>29</v>
      </c>
    </row>
    <row r="111" customFormat="false" ht="16.45" hidden="false" customHeight="false" outlineLevel="0" collapsed="false">
      <c r="A111" s="34" t="s">
        <v>222</v>
      </c>
      <c r="B111" s="29" t="s">
        <v>226</v>
      </c>
      <c r="C111" s="29" t="s">
        <v>227</v>
      </c>
      <c r="D111" s="29" t="s">
        <v>228</v>
      </c>
      <c r="E111" s="31" t="n">
        <v>1</v>
      </c>
      <c r="F111" s="31" t="n">
        <v>26500000</v>
      </c>
      <c r="G111" s="32" t="n">
        <v>26500000</v>
      </c>
      <c r="H111" s="33" t="s">
        <v>29</v>
      </c>
      <c r="I111" s="33" t="s">
        <v>29</v>
      </c>
      <c r="J111" s="33" t="s">
        <v>29</v>
      </c>
    </row>
    <row r="112" customFormat="false" ht="16.45" hidden="false" customHeight="false" outlineLevel="0" collapsed="false">
      <c r="A112" s="34" t="s">
        <v>222</v>
      </c>
      <c r="B112" s="29" t="s">
        <v>229</v>
      </c>
      <c r="C112" s="29" t="s">
        <v>230</v>
      </c>
      <c r="D112" s="29" t="s">
        <v>231</v>
      </c>
      <c r="E112" s="31" t="n">
        <v>1</v>
      </c>
      <c r="F112" s="31" t="n">
        <v>1802000</v>
      </c>
      <c r="G112" s="32" t="n">
        <v>1802000</v>
      </c>
      <c r="H112" s="33" t="s">
        <v>29</v>
      </c>
      <c r="I112" s="33" t="s">
        <v>29</v>
      </c>
      <c r="J112" s="33" t="s">
        <v>29</v>
      </c>
    </row>
    <row r="113" customFormat="false" ht="16.45" hidden="false" customHeight="false" outlineLevel="0" collapsed="false">
      <c r="A113" s="34" t="s">
        <v>222</v>
      </c>
      <c r="B113" s="29" t="s">
        <v>232</v>
      </c>
      <c r="C113" s="29" t="s">
        <v>233</v>
      </c>
      <c r="D113" s="29" t="s">
        <v>234</v>
      </c>
      <c r="E113" s="31" t="n">
        <v>400</v>
      </c>
      <c r="F113" s="31" t="n">
        <v>3662.83</v>
      </c>
      <c r="G113" s="32" t="n">
        <v>1465132</v>
      </c>
      <c r="H113" s="33" t="s">
        <v>29</v>
      </c>
      <c r="I113" s="33"/>
      <c r="J113" s="33"/>
    </row>
    <row r="114" customFormat="false" ht="16.45" hidden="false" customHeight="false" outlineLevel="0" collapsed="false">
      <c r="A114" s="34" t="s">
        <v>222</v>
      </c>
      <c r="B114" s="29" t="s">
        <v>235</v>
      </c>
      <c r="C114" s="29" t="s">
        <v>236</v>
      </c>
      <c r="D114" s="29" t="s">
        <v>237</v>
      </c>
      <c r="E114" s="31" t="n">
        <v>1</v>
      </c>
      <c r="F114" s="31" t="n">
        <v>5300000</v>
      </c>
      <c r="G114" s="32" t="n">
        <v>5300000</v>
      </c>
      <c r="H114" s="33" t="s">
        <v>29</v>
      </c>
      <c r="I114" s="33" t="s">
        <v>29</v>
      </c>
      <c r="J114" s="33" t="s">
        <v>29</v>
      </c>
    </row>
    <row r="115" customFormat="false" ht="16.45" hidden="false" customHeight="false" outlineLevel="0" collapsed="false">
      <c r="A115" s="34" t="s">
        <v>222</v>
      </c>
      <c r="B115" s="29" t="s">
        <v>238</v>
      </c>
      <c r="C115" s="29" t="s">
        <v>239</v>
      </c>
      <c r="D115" s="29" t="s">
        <v>240</v>
      </c>
      <c r="E115" s="31" t="n">
        <v>3</v>
      </c>
      <c r="F115" s="31" t="n">
        <v>10600</v>
      </c>
      <c r="G115" s="32" t="n">
        <v>31800</v>
      </c>
      <c r="H115" s="33" t="s">
        <v>29</v>
      </c>
      <c r="I115" s="33" t="s">
        <v>29</v>
      </c>
      <c r="J115" s="33" t="s">
        <v>29</v>
      </c>
    </row>
    <row r="116" customFormat="false" ht="16.45" hidden="false" customHeight="false" outlineLevel="0" collapsed="false">
      <c r="A116" s="34" t="s">
        <v>222</v>
      </c>
      <c r="B116" s="29" t="s">
        <v>238</v>
      </c>
      <c r="C116" s="29" t="s">
        <v>241</v>
      </c>
      <c r="D116" s="29" t="s">
        <v>242</v>
      </c>
      <c r="E116" s="31" t="n">
        <v>1</v>
      </c>
      <c r="F116" s="31" t="n">
        <v>3180000</v>
      </c>
      <c r="G116" s="32" t="n">
        <v>3180000</v>
      </c>
      <c r="H116" s="33" t="s">
        <v>29</v>
      </c>
      <c r="I116" s="33" t="s">
        <v>29</v>
      </c>
      <c r="J116" s="33" t="s">
        <v>29</v>
      </c>
    </row>
    <row r="117" customFormat="false" ht="16.45" hidden="false" customHeight="false" outlineLevel="0" collapsed="false">
      <c r="A117" s="34" t="s">
        <v>222</v>
      </c>
      <c r="B117" s="29" t="s">
        <v>243</v>
      </c>
      <c r="C117" s="29" t="s">
        <v>244</v>
      </c>
      <c r="D117" s="29" t="s">
        <v>245</v>
      </c>
      <c r="E117" s="31" t="n">
        <v>1</v>
      </c>
      <c r="F117" s="31" t="n">
        <v>2120000</v>
      </c>
      <c r="G117" s="32" t="n">
        <v>2120000</v>
      </c>
      <c r="H117" s="33" t="s">
        <v>29</v>
      </c>
      <c r="I117" s="33" t="s">
        <v>29</v>
      </c>
      <c r="J117" s="33" t="s">
        <v>29</v>
      </c>
    </row>
    <row r="118" customFormat="false" ht="16.45" hidden="false" customHeight="false" outlineLevel="0" collapsed="false">
      <c r="A118" s="34" t="s">
        <v>222</v>
      </c>
      <c r="B118" s="29" t="s">
        <v>246</v>
      </c>
      <c r="C118" s="29" t="s">
        <v>247</v>
      </c>
      <c r="D118" s="29" t="s">
        <v>248</v>
      </c>
      <c r="E118" s="31" t="n">
        <v>1</v>
      </c>
      <c r="F118" s="31" t="n">
        <v>136714374.5</v>
      </c>
      <c r="G118" s="32" t="n">
        <v>136714374</v>
      </c>
      <c r="H118" s="33" t="s">
        <v>29</v>
      </c>
      <c r="I118" s="33" t="s">
        <v>29</v>
      </c>
      <c r="J118" s="33" t="s">
        <v>29</v>
      </c>
    </row>
    <row r="119" customFormat="false" ht="16.45" hidden="false" customHeight="false" outlineLevel="0" collapsed="false">
      <c r="A119" s="34" t="s">
        <v>222</v>
      </c>
      <c r="B119" s="29" t="s">
        <v>249</v>
      </c>
      <c r="C119" s="29" t="s">
        <v>250</v>
      </c>
      <c r="D119" s="29" t="s">
        <v>251</v>
      </c>
      <c r="E119" s="31" t="n">
        <v>1</v>
      </c>
      <c r="F119" s="31" t="n">
        <v>1510500</v>
      </c>
      <c r="G119" s="32" t="n">
        <v>1510500</v>
      </c>
      <c r="H119" s="33" t="s">
        <v>29</v>
      </c>
      <c r="I119" s="33" t="s">
        <v>29</v>
      </c>
      <c r="J119" s="33" t="s">
        <v>29</v>
      </c>
    </row>
    <row r="120" customFormat="false" ht="16.45" hidden="false" customHeight="false" outlineLevel="0" collapsed="false">
      <c r="A120" s="34" t="s">
        <v>222</v>
      </c>
      <c r="B120" s="29" t="s">
        <v>252</v>
      </c>
      <c r="C120" s="29" t="s">
        <v>253</v>
      </c>
      <c r="D120" s="29" t="s">
        <v>254</v>
      </c>
      <c r="E120" s="31" t="n">
        <v>1</v>
      </c>
      <c r="F120" s="31" t="n">
        <v>1258307.87</v>
      </c>
      <c r="G120" s="32" t="n">
        <v>1258307</v>
      </c>
      <c r="H120" s="33" t="s">
        <v>29</v>
      </c>
      <c r="I120" s="33" t="s">
        <v>29</v>
      </c>
      <c r="J120" s="33" t="s">
        <v>29</v>
      </c>
    </row>
    <row r="121" customFormat="false" ht="16.45" hidden="false" customHeight="false" outlineLevel="0" collapsed="false">
      <c r="A121" s="34" t="s">
        <v>222</v>
      </c>
      <c r="B121" s="29" t="s">
        <v>255</v>
      </c>
      <c r="C121" s="29" t="s">
        <v>256</v>
      </c>
      <c r="D121" s="29" t="s">
        <v>257</v>
      </c>
      <c r="E121" s="31" t="n">
        <v>1</v>
      </c>
      <c r="F121" s="31" t="n">
        <v>5335000.14</v>
      </c>
      <c r="G121" s="32" t="n">
        <v>5335000</v>
      </c>
      <c r="H121" s="33" t="s">
        <v>29</v>
      </c>
      <c r="I121" s="33" t="s">
        <v>29</v>
      </c>
      <c r="J121" s="33" t="s">
        <v>29</v>
      </c>
    </row>
    <row r="122" customFormat="false" ht="23.95" hidden="false" customHeight="false" outlineLevel="0" collapsed="false">
      <c r="A122" s="34" t="s">
        <v>222</v>
      </c>
      <c r="B122" s="29" t="s">
        <v>258</v>
      </c>
      <c r="C122" s="29" t="s">
        <v>259</v>
      </c>
      <c r="D122" s="29" t="s">
        <v>260</v>
      </c>
      <c r="E122" s="31" t="n">
        <v>1</v>
      </c>
      <c r="F122" s="31" t="n">
        <v>842700</v>
      </c>
      <c r="G122" s="32" t="n">
        <v>842700</v>
      </c>
      <c r="H122" s="33"/>
      <c r="I122" s="33"/>
      <c r="J122" s="33" t="s">
        <v>29</v>
      </c>
    </row>
    <row r="123" customFormat="false" ht="16.45" hidden="false" customHeight="false" outlineLevel="0" collapsed="false">
      <c r="A123" s="34" t="s">
        <v>222</v>
      </c>
      <c r="B123" s="29" t="s">
        <v>26</v>
      </c>
      <c r="C123" s="29" t="s">
        <v>27</v>
      </c>
      <c r="D123" s="29" t="s">
        <v>28</v>
      </c>
      <c r="E123" s="31" t="n">
        <v>1</v>
      </c>
      <c r="F123" s="31" t="n">
        <v>44520000</v>
      </c>
      <c r="G123" s="32" t="n">
        <v>44520000</v>
      </c>
      <c r="H123" s="33" t="s">
        <v>29</v>
      </c>
      <c r="I123" s="33" t="s">
        <v>29</v>
      </c>
      <c r="J123" s="33" t="s">
        <v>29</v>
      </c>
    </row>
    <row r="124" customFormat="false" ht="23.95" hidden="false" customHeight="false" outlineLevel="0" collapsed="false">
      <c r="A124" s="34" t="s">
        <v>222</v>
      </c>
      <c r="B124" s="29" t="s">
        <v>261</v>
      </c>
      <c r="C124" s="29" t="s">
        <v>262</v>
      </c>
      <c r="D124" s="29" t="s">
        <v>263</v>
      </c>
      <c r="E124" s="31" t="n">
        <v>1</v>
      </c>
      <c r="F124" s="31" t="n">
        <v>5300000</v>
      </c>
      <c r="G124" s="32" t="n">
        <v>5300000</v>
      </c>
      <c r="H124" s="33" t="s">
        <v>29</v>
      </c>
      <c r="I124" s="33" t="s">
        <v>29</v>
      </c>
      <c r="J124" s="33" t="s">
        <v>29</v>
      </c>
    </row>
    <row r="125" customFormat="false" ht="23.95" hidden="false" customHeight="false" outlineLevel="0" collapsed="false">
      <c r="A125" s="34" t="s">
        <v>222</v>
      </c>
      <c r="B125" s="29" t="s">
        <v>261</v>
      </c>
      <c r="C125" s="29" t="s">
        <v>264</v>
      </c>
      <c r="D125" s="29" t="s">
        <v>265</v>
      </c>
      <c r="E125" s="31" t="n">
        <v>4</v>
      </c>
      <c r="F125" s="31" t="n">
        <v>53000</v>
      </c>
      <c r="G125" s="32" t="n">
        <v>212000</v>
      </c>
      <c r="H125" s="33" t="s">
        <v>29</v>
      </c>
      <c r="I125" s="33"/>
      <c r="J125" s="33"/>
    </row>
    <row r="126" customFormat="false" ht="23.95" hidden="false" customHeight="false" outlineLevel="0" collapsed="false">
      <c r="A126" s="34" t="s">
        <v>222</v>
      </c>
      <c r="B126" s="29" t="s">
        <v>266</v>
      </c>
      <c r="C126" s="29" t="s">
        <v>267</v>
      </c>
      <c r="D126" s="29" t="s">
        <v>268</v>
      </c>
      <c r="E126" s="31" t="n">
        <v>1</v>
      </c>
      <c r="F126" s="31" t="n">
        <v>2120000</v>
      </c>
      <c r="G126" s="32" t="n">
        <v>2120000</v>
      </c>
      <c r="H126" s="33" t="s">
        <v>29</v>
      </c>
      <c r="I126" s="33" t="s">
        <v>29</v>
      </c>
      <c r="J126" s="33" t="s">
        <v>29</v>
      </c>
    </row>
    <row r="127" customFormat="false" ht="23.95" hidden="false" customHeight="false" outlineLevel="0" collapsed="false">
      <c r="A127" s="34" t="s">
        <v>222</v>
      </c>
      <c r="B127" s="29" t="s">
        <v>269</v>
      </c>
      <c r="C127" s="29" t="s">
        <v>270</v>
      </c>
      <c r="D127" s="29" t="s">
        <v>271</v>
      </c>
      <c r="E127" s="31" t="n">
        <v>1</v>
      </c>
      <c r="F127" s="31" t="n">
        <v>2120000</v>
      </c>
      <c r="G127" s="32" t="n">
        <v>2120000</v>
      </c>
      <c r="H127" s="33" t="s">
        <v>29</v>
      </c>
      <c r="I127" s="33" t="s">
        <v>29</v>
      </c>
      <c r="J127" s="33" t="s">
        <v>29</v>
      </c>
    </row>
    <row r="128" customFormat="false" ht="16.45" hidden="false" customHeight="false" outlineLevel="0" collapsed="false">
      <c r="A128" s="34" t="s">
        <v>222</v>
      </c>
      <c r="B128" s="29" t="s">
        <v>272</v>
      </c>
      <c r="C128" s="29" t="s">
        <v>273</v>
      </c>
      <c r="D128" s="29" t="s">
        <v>274</v>
      </c>
      <c r="E128" s="31" t="n">
        <v>875000</v>
      </c>
      <c r="F128" s="31" t="n">
        <v>628.58</v>
      </c>
      <c r="G128" s="32" t="n">
        <v>550007500</v>
      </c>
      <c r="H128" s="33" t="s">
        <v>29</v>
      </c>
      <c r="I128" s="33" t="s">
        <v>29</v>
      </c>
      <c r="J128" s="33" t="s">
        <v>29</v>
      </c>
    </row>
    <row r="129" customFormat="false" ht="16.45" hidden="false" customHeight="false" outlineLevel="0" collapsed="false">
      <c r="A129" s="34" t="s">
        <v>222</v>
      </c>
      <c r="B129" s="29" t="s">
        <v>272</v>
      </c>
      <c r="C129" s="29" t="s">
        <v>275</v>
      </c>
      <c r="D129" s="29" t="s">
        <v>276</v>
      </c>
      <c r="E129" s="31" t="n">
        <v>250200</v>
      </c>
      <c r="F129" s="31" t="n">
        <v>513.04</v>
      </c>
      <c r="G129" s="32" t="n">
        <v>128362607</v>
      </c>
      <c r="H129" s="33" t="s">
        <v>29</v>
      </c>
      <c r="I129" s="33" t="s">
        <v>29</v>
      </c>
      <c r="J129" s="33" t="s">
        <v>29</v>
      </c>
    </row>
    <row r="130" customFormat="false" ht="16.45" hidden="false" customHeight="false" outlineLevel="0" collapsed="false">
      <c r="A130" s="34" t="s">
        <v>222</v>
      </c>
      <c r="B130" s="29" t="s">
        <v>277</v>
      </c>
      <c r="C130" s="29" t="s">
        <v>278</v>
      </c>
      <c r="D130" s="29" t="s">
        <v>279</v>
      </c>
      <c r="E130" s="31" t="n">
        <v>500</v>
      </c>
      <c r="F130" s="31" t="n">
        <v>14951.32</v>
      </c>
      <c r="G130" s="32" t="n">
        <v>7475660</v>
      </c>
      <c r="H130" s="33"/>
      <c r="I130" s="33" t="s">
        <v>29</v>
      </c>
      <c r="J130" s="33"/>
    </row>
    <row r="131" customFormat="false" ht="23.95" hidden="false" customHeight="false" outlineLevel="0" collapsed="false">
      <c r="A131" s="34" t="s">
        <v>222</v>
      </c>
      <c r="B131" s="29" t="s">
        <v>277</v>
      </c>
      <c r="C131" s="29" t="s">
        <v>280</v>
      </c>
      <c r="D131" s="29" t="s">
        <v>281</v>
      </c>
      <c r="E131" s="31" t="n">
        <v>300</v>
      </c>
      <c r="F131" s="31" t="n">
        <v>7084.52</v>
      </c>
      <c r="G131" s="32" t="n">
        <v>2125356</v>
      </c>
      <c r="H131" s="33"/>
      <c r="I131" s="33" t="s">
        <v>29</v>
      </c>
      <c r="J131" s="33"/>
    </row>
    <row r="132" customFormat="false" ht="23.95" hidden="false" customHeight="false" outlineLevel="0" collapsed="false">
      <c r="A132" s="34" t="s">
        <v>222</v>
      </c>
      <c r="B132" s="29" t="s">
        <v>282</v>
      </c>
      <c r="C132" s="29" t="s">
        <v>283</v>
      </c>
      <c r="D132" s="29" t="s">
        <v>284</v>
      </c>
      <c r="E132" s="31" t="n">
        <v>1</v>
      </c>
      <c r="F132" s="31" t="n">
        <v>1060000</v>
      </c>
      <c r="G132" s="32" t="n">
        <v>1060000</v>
      </c>
      <c r="H132" s="33"/>
      <c r="I132" s="33" t="s">
        <v>29</v>
      </c>
      <c r="J132" s="33"/>
    </row>
    <row r="133" customFormat="false" ht="16.45" hidden="false" customHeight="false" outlineLevel="0" collapsed="false">
      <c r="A133" s="34" t="s">
        <v>222</v>
      </c>
      <c r="B133" s="29" t="s">
        <v>59</v>
      </c>
      <c r="C133" s="29" t="s">
        <v>285</v>
      </c>
      <c r="D133" s="29" t="s">
        <v>286</v>
      </c>
      <c r="E133" s="31" t="n">
        <v>300</v>
      </c>
      <c r="F133" s="31" t="n">
        <v>5674.06</v>
      </c>
      <c r="G133" s="32" t="n">
        <v>1702218</v>
      </c>
      <c r="H133" s="33" t="s">
        <v>29</v>
      </c>
      <c r="I133" s="33"/>
      <c r="J133" s="33"/>
    </row>
    <row r="134" customFormat="false" ht="23.95" hidden="false" customHeight="false" outlineLevel="0" collapsed="false">
      <c r="A134" s="34" t="s">
        <v>222</v>
      </c>
      <c r="B134" s="29" t="s">
        <v>59</v>
      </c>
      <c r="C134" s="29" t="s">
        <v>287</v>
      </c>
      <c r="D134" s="29" t="s">
        <v>288</v>
      </c>
      <c r="E134" s="31" t="n">
        <v>800</v>
      </c>
      <c r="F134" s="31" t="n">
        <v>9353.41</v>
      </c>
      <c r="G134" s="32" t="n">
        <v>7482728</v>
      </c>
      <c r="H134" s="33"/>
      <c r="I134" s="33" t="s">
        <v>29</v>
      </c>
      <c r="J134" s="33"/>
    </row>
    <row r="135" customFormat="false" ht="16.45" hidden="false" customHeight="false" outlineLevel="0" collapsed="false">
      <c r="A135" s="34" t="s">
        <v>222</v>
      </c>
      <c r="B135" s="29" t="s">
        <v>59</v>
      </c>
      <c r="C135" s="29" t="s">
        <v>289</v>
      </c>
      <c r="D135" s="29" t="s">
        <v>290</v>
      </c>
      <c r="E135" s="31" t="n">
        <v>75</v>
      </c>
      <c r="F135" s="31" t="n">
        <v>126974.88</v>
      </c>
      <c r="G135" s="32" t="n">
        <v>9523116</v>
      </c>
      <c r="H135" s="33"/>
      <c r="I135" s="33" t="s">
        <v>29</v>
      </c>
      <c r="J135" s="33"/>
    </row>
    <row r="136" customFormat="false" ht="16.45" hidden="false" customHeight="false" outlineLevel="0" collapsed="false">
      <c r="A136" s="34" t="s">
        <v>222</v>
      </c>
      <c r="B136" s="29" t="s">
        <v>76</v>
      </c>
      <c r="C136" s="29" t="s">
        <v>291</v>
      </c>
      <c r="D136" s="29" t="s">
        <v>292</v>
      </c>
      <c r="E136" s="31" t="n">
        <v>75</v>
      </c>
      <c r="F136" s="31" t="n">
        <v>127200</v>
      </c>
      <c r="G136" s="32" t="n">
        <v>9540000</v>
      </c>
      <c r="H136" s="33" t="s">
        <v>29</v>
      </c>
      <c r="I136" s="33"/>
      <c r="J136" s="33"/>
    </row>
    <row r="137" customFormat="false" ht="16.45" hidden="false" customHeight="false" outlineLevel="0" collapsed="false">
      <c r="A137" s="34" t="s">
        <v>222</v>
      </c>
      <c r="B137" s="29" t="s">
        <v>88</v>
      </c>
      <c r="C137" s="29" t="s">
        <v>293</v>
      </c>
      <c r="D137" s="29" t="s">
        <v>294</v>
      </c>
      <c r="E137" s="31" t="n">
        <v>100</v>
      </c>
      <c r="F137" s="31" t="n">
        <v>9013.22</v>
      </c>
      <c r="G137" s="32" t="n">
        <v>901321</v>
      </c>
      <c r="H137" s="33" t="s">
        <v>29</v>
      </c>
      <c r="I137" s="33"/>
      <c r="J137" s="33"/>
    </row>
    <row r="138" customFormat="false" ht="23.95" hidden="false" customHeight="false" outlineLevel="0" collapsed="false">
      <c r="A138" s="34" t="s">
        <v>222</v>
      </c>
      <c r="B138" s="29" t="s">
        <v>88</v>
      </c>
      <c r="C138" s="29" t="s">
        <v>295</v>
      </c>
      <c r="D138" s="29" t="s">
        <v>296</v>
      </c>
      <c r="E138" s="31" t="n">
        <v>2500</v>
      </c>
      <c r="F138" s="31" t="n">
        <v>3074</v>
      </c>
      <c r="G138" s="32" t="n">
        <v>7685000</v>
      </c>
      <c r="H138" s="33" t="s">
        <v>29</v>
      </c>
      <c r="I138" s="33"/>
      <c r="J138" s="33"/>
    </row>
    <row r="139" customFormat="false" ht="23.95" hidden="false" customHeight="false" outlineLevel="0" collapsed="false">
      <c r="A139" s="34" t="s">
        <v>222</v>
      </c>
      <c r="B139" s="29" t="s">
        <v>101</v>
      </c>
      <c r="C139" s="29" t="s">
        <v>297</v>
      </c>
      <c r="D139" s="29" t="s">
        <v>298</v>
      </c>
      <c r="E139" s="31" t="n">
        <v>500</v>
      </c>
      <c r="F139" s="31" t="n">
        <v>7346.03</v>
      </c>
      <c r="G139" s="32" t="n">
        <v>3673015</v>
      </c>
      <c r="H139" s="33" t="s">
        <v>29</v>
      </c>
      <c r="I139" s="33"/>
      <c r="J139" s="33"/>
    </row>
    <row r="140" customFormat="false" ht="16.45" hidden="false" customHeight="false" outlineLevel="0" collapsed="false">
      <c r="A140" s="34" t="s">
        <v>222</v>
      </c>
      <c r="B140" s="29" t="s">
        <v>106</v>
      </c>
      <c r="C140" s="29" t="s">
        <v>299</v>
      </c>
      <c r="D140" s="29" t="s">
        <v>300</v>
      </c>
      <c r="E140" s="31" t="n">
        <v>5000</v>
      </c>
      <c r="F140" s="31" t="n">
        <v>720.8</v>
      </c>
      <c r="G140" s="32" t="n">
        <v>3604000</v>
      </c>
      <c r="H140" s="33"/>
      <c r="I140" s="33" t="s">
        <v>29</v>
      </c>
      <c r="J140" s="33"/>
    </row>
    <row r="141" customFormat="false" ht="23.95" hidden="false" customHeight="false" outlineLevel="0" collapsed="false">
      <c r="A141" s="34" t="s">
        <v>222</v>
      </c>
      <c r="B141" s="29" t="s">
        <v>106</v>
      </c>
      <c r="C141" s="29" t="s">
        <v>301</v>
      </c>
      <c r="D141" s="29" t="s">
        <v>302</v>
      </c>
      <c r="E141" s="31" t="n">
        <v>4000</v>
      </c>
      <c r="F141" s="31" t="n">
        <v>107.49</v>
      </c>
      <c r="G141" s="32" t="n">
        <v>429960</v>
      </c>
      <c r="H141" s="33"/>
      <c r="I141" s="33" t="s">
        <v>29</v>
      </c>
      <c r="J141" s="33"/>
    </row>
    <row r="142" customFormat="false" ht="23.95" hidden="false" customHeight="false" outlineLevel="0" collapsed="false">
      <c r="A142" s="34" t="s">
        <v>222</v>
      </c>
      <c r="B142" s="29" t="s">
        <v>106</v>
      </c>
      <c r="C142" s="29" t="s">
        <v>303</v>
      </c>
      <c r="D142" s="29" t="s">
        <v>304</v>
      </c>
      <c r="E142" s="31" t="n">
        <v>4000</v>
      </c>
      <c r="F142" s="31" t="n">
        <v>110.89</v>
      </c>
      <c r="G142" s="32" t="n">
        <v>443560</v>
      </c>
      <c r="H142" s="33"/>
      <c r="I142" s="33" t="s">
        <v>29</v>
      </c>
      <c r="J142" s="33"/>
    </row>
    <row r="143" customFormat="false" ht="23.95" hidden="false" customHeight="false" outlineLevel="0" collapsed="false">
      <c r="A143" s="34" t="s">
        <v>222</v>
      </c>
      <c r="B143" s="29" t="s">
        <v>106</v>
      </c>
      <c r="C143" s="29" t="s">
        <v>305</v>
      </c>
      <c r="D143" s="29" t="s">
        <v>306</v>
      </c>
      <c r="E143" s="31" t="n">
        <v>4000</v>
      </c>
      <c r="F143" s="31" t="n">
        <v>141.44</v>
      </c>
      <c r="G143" s="32" t="n">
        <v>565760</v>
      </c>
      <c r="H143" s="33"/>
      <c r="I143" s="33" t="s">
        <v>29</v>
      </c>
      <c r="J143" s="33"/>
    </row>
    <row r="144" customFormat="false" ht="16.45" hidden="false" customHeight="false" outlineLevel="0" collapsed="false">
      <c r="A144" s="34" t="s">
        <v>222</v>
      </c>
      <c r="B144" s="29" t="s">
        <v>109</v>
      </c>
      <c r="C144" s="29" t="s">
        <v>307</v>
      </c>
      <c r="D144" s="29" t="s">
        <v>308</v>
      </c>
      <c r="E144" s="31" t="n">
        <v>58</v>
      </c>
      <c r="F144" s="31" t="n">
        <v>217359.44</v>
      </c>
      <c r="G144" s="32" t="n">
        <v>12606847</v>
      </c>
      <c r="H144" s="33" t="s">
        <v>29</v>
      </c>
      <c r="I144" s="33"/>
      <c r="J144" s="33"/>
    </row>
    <row r="145" customFormat="false" ht="16.45" hidden="false" customHeight="false" outlineLevel="0" collapsed="false">
      <c r="A145" s="34" t="s">
        <v>222</v>
      </c>
      <c r="B145" s="29" t="s">
        <v>109</v>
      </c>
      <c r="C145" s="29" t="s">
        <v>309</v>
      </c>
      <c r="D145" s="29" t="s">
        <v>310</v>
      </c>
      <c r="E145" s="31" t="n">
        <v>400</v>
      </c>
      <c r="F145" s="31" t="n">
        <v>6917.06</v>
      </c>
      <c r="G145" s="32" t="n">
        <v>2766824</v>
      </c>
      <c r="H145" s="33" t="s">
        <v>29</v>
      </c>
      <c r="I145" s="33"/>
      <c r="J145" s="33"/>
    </row>
    <row r="146" customFormat="false" ht="16.45" hidden="false" customHeight="false" outlineLevel="0" collapsed="false">
      <c r="A146" s="34" t="s">
        <v>222</v>
      </c>
      <c r="B146" s="29" t="s">
        <v>135</v>
      </c>
      <c r="C146" s="29" t="s">
        <v>311</v>
      </c>
      <c r="D146" s="29" t="s">
        <v>312</v>
      </c>
      <c r="E146" s="31" t="n">
        <v>3000</v>
      </c>
      <c r="F146" s="31" t="n">
        <v>9200.8</v>
      </c>
      <c r="G146" s="32" t="n">
        <v>27602399</v>
      </c>
      <c r="H146" s="33"/>
      <c r="I146" s="33" t="s">
        <v>29</v>
      </c>
      <c r="J146" s="33"/>
    </row>
    <row r="147" customFormat="false" ht="16.45" hidden="false" customHeight="false" outlineLevel="0" collapsed="false">
      <c r="A147" s="34" t="s">
        <v>222</v>
      </c>
      <c r="B147" s="29" t="s">
        <v>135</v>
      </c>
      <c r="C147" s="29" t="s">
        <v>313</v>
      </c>
      <c r="D147" s="29" t="s">
        <v>314</v>
      </c>
      <c r="E147" s="31" t="n">
        <v>50</v>
      </c>
      <c r="F147" s="31" t="n">
        <v>1301282.5</v>
      </c>
      <c r="G147" s="32" t="n">
        <v>65064125</v>
      </c>
      <c r="H147" s="33" t="s">
        <v>29</v>
      </c>
      <c r="I147" s="33"/>
      <c r="J147" s="33"/>
    </row>
    <row r="148" customFormat="false" ht="16.45" hidden="false" customHeight="false" outlineLevel="0" collapsed="false">
      <c r="A148" s="34" t="s">
        <v>222</v>
      </c>
      <c r="B148" s="29" t="s">
        <v>135</v>
      </c>
      <c r="C148" s="29" t="s">
        <v>315</v>
      </c>
      <c r="D148" s="29" t="s">
        <v>316</v>
      </c>
      <c r="E148" s="31" t="n">
        <v>50</v>
      </c>
      <c r="F148" s="31" t="n">
        <v>33390</v>
      </c>
      <c r="G148" s="32" t="n">
        <v>1669500</v>
      </c>
      <c r="H148" s="33" t="s">
        <v>29</v>
      </c>
      <c r="I148" s="33"/>
      <c r="J148" s="33"/>
    </row>
    <row r="149" customFormat="false" ht="16.45" hidden="false" customHeight="false" outlineLevel="0" collapsed="false">
      <c r="A149" s="34" t="s">
        <v>222</v>
      </c>
      <c r="B149" s="29" t="s">
        <v>172</v>
      </c>
      <c r="C149" s="29" t="s">
        <v>317</v>
      </c>
      <c r="D149" s="29" t="s">
        <v>318</v>
      </c>
      <c r="E149" s="31" t="n">
        <v>400</v>
      </c>
      <c r="F149" s="31" t="n">
        <v>14304.81</v>
      </c>
      <c r="G149" s="32" t="n">
        <v>5721924</v>
      </c>
      <c r="H149" s="33"/>
      <c r="I149" s="33" t="s">
        <v>29</v>
      </c>
      <c r="J149" s="33"/>
    </row>
    <row r="150" customFormat="false" ht="16.45" hidden="false" customHeight="false" outlineLevel="0" collapsed="false">
      <c r="A150" s="34" t="s">
        <v>222</v>
      </c>
      <c r="B150" s="29" t="s">
        <v>172</v>
      </c>
      <c r="C150" s="29" t="s">
        <v>319</v>
      </c>
      <c r="D150" s="29" t="s">
        <v>320</v>
      </c>
      <c r="E150" s="31" t="n">
        <v>200</v>
      </c>
      <c r="F150" s="31" t="n">
        <v>19635.11</v>
      </c>
      <c r="G150" s="32" t="n">
        <v>3927022</v>
      </c>
      <c r="H150" s="33" t="s">
        <v>29</v>
      </c>
      <c r="I150" s="33"/>
      <c r="J150" s="33"/>
    </row>
    <row r="151" customFormat="false" ht="16.45" hidden="false" customHeight="false" outlineLevel="0" collapsed="false">
      <c r="A151" s="34" t="s">
        <v>222</v>
      </c>
      <c r="B151" s="29" t="s">
        <v>200</v>
      </c>
      <c r="C151" s="29" t="s">
        <v>321</v>
      </c>
      <c r="D151" s="29" t="s">
        <v>322</v>
      </c>
      <c r="E151" s="31" t="n">
        <v>50</v>
      </c>
      <c r="F151" s="31" t="n">
        <v>671009.15</v>
      </c>
      <c r="G151" s="32" t="n">
        <v>33550457</v>
      </c>
      <c r="H151" s="33" t="s">
        <v>29</v>
      </c>
      <c r="I151" s="33"/>
      <c r="J151" s="33"/>
    </row>
    <row r="152" customFormat="false" ht="16.45" hidden="false" customHeight="false" outlineLevel="0" collapsed="false">
      <c r="A152" s="34" t="s">
        <v>222</v>
      </c>
      <c r="B152" s="29" t="s">
        <v>200</v>
      </c>
      <c r="C152" s="29" t="s">
        <v>323</v>
      </c>
      <c r="D152" s="29" t="s">
        <v>324</v>
      </c>
      <c r="E152" s="31" t="n">
        <v>75</v>
      </c>
      <c r="F152" s="31" t="n">
        <v>269749.24</v>
      </c>
      <c r="G152" s="32" t="n">
        <v>20231193</v>
      </c>
      <c r="H152" s="33" t="s">
        <v>29</v>
      </c>
      <c r="I152" s="33"/>
      <c r="J152" s="33"/>
    </row>
    <row r="153" customFormat="false" ht="16.45" hidden="false" customHeight="false" outlineLevel="0" collapsed="false">
      <c r="A153" s="34" t="s">
        <v>222</v>
      </c>
      <c r="B153" s="29" t="s">
        <v>325</v>
      </c>
      <c r="C153" s="29" t="s">
        <v>326</v>
      </c>
      <c r="D153" s="29" t="s">
        <v>327</v>
      </c>
      <c r="E153" s="31" t="n">
        <v>1</v>
      </c>
      <c r="F153" s="31" t="n">
        <v>92000000</v>
      </c>
      <c r="G153" s="32" t="n">
        <v>92000000</v>
      </c>
      <c r="H153" s="33" t="s">
        <v>29</v>
      </c>
      <c r="I153" s="33" t="s">
        <v>29</v>
      </c>
      <c r="J153" s="33" t="s">
        <v>29</v>
      </c>
    </row>
    <row r="154" customFormat="false" ht="26.95" hidden="false" customHeight="false" outlineLevel="0" collapsed="false">
      <c r="A154" s="35" t="s">
        <v>218</v>
      </c>
      <c r="B154" s="36" t="s">
        <v>328</v>
      </c>
      <c r="C154" s="36" t="s">
        <v>329</v>
      </c>
      <c r="D154" s="36" t="s">
        <v>330</v>
      </c>
      <c r="E154" s="37" t="n">
        <v>1</v>
      </c>
      <c r="F154" s="37" t="n">
        <v>42400</v>
      </c>
      <c r="G154" s="38" t="n">
        <v>42400</v>
      </c>
      <c r="H154" s="15" t="s">
        <v>331</v>
      </c>
      <c r="I154" s="15" t="s">
        <v>331</v>
      </c>
      <c r="J154" s="15" t="s">
        <v>331</v>
      </c>
    </row>
    <row r="155" customFormat="false" ht="14.95" hidden="false" customHeight="false" outlineLevel="0" collapsed="false">
      <c r="A155" s="35" t="s">
        <v>220</v>
      </c>
      <c r="B155" s="36" t="s">
        <v>235</v>
      </c>
      <c r="C155" s="36" t="s">
        <v>332</v>
      </c>
      <c r="D155" s="36" t="s">
        <v>333</v>
      </c>
      <c r="E155" s="37" t="n">
        <v>1</v>
      </c>
      <c r="F155" s="37" t="n">
        <v>3604000</v>
      </c>
      <c r="G155" s="38" t="n">
        <v>3604000</v>
      </c>
      <c r="H155" s="39" t="s">
        <v>331</v>
      </c>
      <c r="I155" s="39" t="s">
        <v>331</v>
      </c>
      <c r="J155" s="39" t="s">
        <v>331</v>
      </c>
    </row>
    <row r="156" customFormat="false" ht="14.95" hidden="false" customHeight="false" outlineLevel="0" collapsed="false">
      <c r="A156" s="35" t="s">
        <v>334</v>
      </c>
      <c r="B156" s="36" t="s">
        <v>235</v>
      </c>
      <c r="C156" s="36" t="s">
        <v>335</v>
      </c>
      <c r="D156" s="36" t="s">
        <v>336</v>
      </c>
      <c r="E156" s="37" t="n">
        <v>1</v>
      </c>
      <c r="F156" s="37" t="n">
        <v>2120000</v>
      </c>
      <c r="G156" s="38" t="n">
        <v>2120000</v>
      </c>
      <c r="H156" s="39" t="s">
        <v>331</v>
      </c>
      <c r="I156" s="39"/>
      <c r="J156" s="39"/>
    </row>
    <row r="157" customFormat="false" ht="14.95" hidden="false" customHeight="false" outlineLevel="0" collapsed="false">
      <c r="A157" s="35" t="s">
        <v>334</v>
      </c>
      <c r="B157" s="36" t="s">
        <v>235</v>
      </c>
      <c r="C157" s="36" t="s">
        <v>337</v>
      </c>
      <c r="D157" s="36" t="s">
        <v>338</v>
      </c>
      <c r="E157" s="37" t="n">
        <v>1</v>
      </c>
      <c r="F157" s="37" t="n">
        <v>4240000</v>
      </c>
      <c r="G157" s="38" t="n">
        <v>4240000</v>
      </c>
      <c r="H157" s="33" t="s">
        <v>331</v>
      </c>
      <c r="I157" s="40" t="s">
        <v>331</v>
      </c>
      <c r="J157" s="40" t="s">
        <v>331</v>
      </c>
    </row>
    <row r="158" customFormat="false" ht="14.95" hidden="false" customHeight="false" outlineLevel="0" collapsed="false">
      <c r="A158" s="35" t="s">
        <v>218</v>
      </c>
      <c r="B158" s="36" t="s">
        <v>235</v>
      </c>
      <c r="C158" s="36" t="s">
        <v>339</v>
      </c>
      <c r="D158" s="36" t="s">
        <v>340</v>
      </c>
      <c r="E158" s="37" t="n">
        <v>1</v>
      </c>
      <c r="F158" s="37" t="n">
        <v>84800</v>
      </c>
      <c r="G158" s="38" t="n">
        <v>84800</v>
      </c>
      <c r="H158" s="33" t="s">
        <v>331</v>
      </c>
      <c r="I158" s="40" t="s">
        <v>331</v>
      </c>
      <c r="J158" s="40" t="s">
        <v>331</v>
      </c>
    </row>
    <row r="159" customFormat="false" ht="14.95" hidden="false" customHeight="false" outlineLevel="0" collapsed="false">
      <c r="A159" s="35" t="s">
        <v>334</v>
      </c>
      <c r="B159" s="36" t="s">
        <v>235</v>
      </c>
      <c r="C159" s="36" t="s">
        <v>339</v>
      </c>
      <c r="D159" s="36" t="s">
        <v>340</v>
      </c>
      <c r="E159" s="37" t="n">
        <v>1</v>
      </c>
      <c r="F159" s="37" t="n">
        <v>1060000</v>
      </c>
      <c r="G159" s="38" t="n">
        <v>1060000</v>
      </c>
      <c r="H159" s="40" t="s">
        <v>331</v>
      </c>
      <c r="I159" s="40" t="s">
        <v>331</v>
      </c>
      <c r="J159" s="40" t="s">
        <v>331</v>
      </c>
    </row>
    <row r="160" customFormat="false" ht="14.95" hidden="false" customHeight="false" outlineLevel="0" collapsed="false">
      <c r="A160" s="35" t="s">
        <v>218</v>
      </c>
      <c r="B160" s="36" t="s">
        <v>235</v>
      </c>
      <c r="C160" s="36" t="s">
        <v>341</v>
      </c>
      <c r="D160" s="36" t="s">
        <v>342</v>
      </c>
      <c r="E160" s="37" t="n">
        <v>1</v>
      </c>
      <c r="F160" s="37" t="n">
        <v>4452000</v>
      </c>
      <c r="G160" s="38" t="n">
        <v>4452000</v>
      </c>
      <c r="H160" s="40"/>
      <c r="I160" s="40" t="s">
        <v>331</v>
      </c>
      <c r="J160" s="40"/>
    </row>
    <row r="161" customFormat="false" ht="14.95" hidden="false" customHeight="false" outlineLevel="0" collapsed="false">
      <c r="A161" s="35" t="s">
        <v>334</v>
      </c>
      <c r="B161" s="36" t="s">
        <v>235</v>
      </c>
      <c r="C161" s="36" t="s">
        <v>341</v>
      </c>
      <c r="D161" s="36" t="s">
        <v>342</v>
      </c>
      <c r="E161" s="37" t="n">
        <v>1</v>
      </c>
      <c r="F161" s="37" t="n">
        <v>318000</v>
      </c>
      <c r="G161" s="38" t="n">
        <v>318000</v>
      </c>
      <c r="H161" s="40"/>
      <c r="I161" s="40" t="s">
        <v>331</v>
      </c>
      <c r="J161" s="40"/>
    </row>
    <row r="162" customFormat="false" ht="26.95" hidden="false" customHeight="false" outlineLevel="0" collapsed="false">
      <c r="A162" s="35" t="s">
        <v>218</v>
      </c>
      <c r="B162" s="36" t="s">
        <v>235</v>
      </c>
      <c r="C162" s="36" t="s">
        <v>343</v>
      </c>
      <c r="D162" s="36" t="s">
        <v>344</v>
      </c>
      <c r="E162" s="37" t="n">
        <v>1</v>
      </c>
      <c r="F162" s="37" t="n">
        <v>26500</v>
      </c>
      <c r="G162" s="38" t="n">
        <v>26500</v>
      </c>
      <c r="H162" s="40" t="s">
        <v>331</v>
      </c>
      <c r="I162" s="40" t="s">
        <v>331</v>
      </c>
      <c r="J162" s="40" t="s">
        <v>331</v>
      </c>
    </row>
    <row r="163" customFormat="false" ht="26.95" hidden="false" customHeight="false" outlineLevel="0" collapsed="false">
      <c r="A163" s="35" t="s">
        <v>334</v>
      </c>
      <c r="B163" s="36" t="s">
        <v>235</v>
      </c>
      <c r="C163" s="36" t="s">
        <v>345</v>
      </c>
      <c r="D163" s="36" t="s">
        <v>346</v>
      </c>
      <c r="E163" s="37" t="n">
        <v>2</v>
      </c>
      <c r="F163" s="37" t="n">
        <v>195463.95</v>
      </c>
      <c r="G163" s="38" t="n">
        <v>390927</v>
      </c>
      <c r="H163" s="40" t="s">
        <v>331</v>
      </c>
      <c r="I163" s="40" t="s">
        <v>331</v>
      </c>
      <c r="J163" s="40" t="s">
        <v>331</v>
      </c>
    </row>
    <row r="164" customFormat="false" ht="38.95" hidden="false" customHeight="false" outlineLevel="0" collapsed="false">
      <c r="A164" s="35" t="s">
        <v>347</v>
      </c>
      <c r="B164" s="36" t="s">
        <v>235</v>
      </c>
      <c r="C164" s="36" t="s">
        <v>348</v>
      </c>
      <c r="D164" s="36" t="s">
        <v>349</v>
      </c>
      <c r="E164" s="37" t="n">
        <v>3</v>
      </c>
      <c r="F164" s="37" t="n">
        <v>1272000</v>
      </c>
      <c r="G164" s="38" t="n">
        <v>3816000</v>
      </c>
      <c r="H164" s="40" t="s">
        <v>331</v>
      </c>
      <c r="I164" s="40"/>
      <c r="J164" s="40"/>
    </row>
    <row r="165" customFormat="false" ht="14.95" hidden="false" customHeight="false" outlineLevel="0" collapsed="false">
      <c r="A165" s="35" t="s">
        <v>334</v>
      </c>
      <c r="B165" s="36" t="s">
        <v>235</v>
      </c>
      <c r="C165" s="36" t="s">
        <v>350</v>
      </c>
      <c r="D165" s="36" t="s">
        <v>351</v>
      </c>
      <c r="E165" s="37" t="n">
        <v>85</v>
      </c>
      <c r="F165" s="37" t="n">
        <v>15900</v>
      </c>
      <c r="G165" s="38" t="n">
        <v>1351500</v>
      </c>
      <c r="H165" s="40" t="s">
        <v>331</v>
      </c>
      <c r="I165" s="40" t="s">
        <v>331</v>
      </c>
      <c r="J165" s="40" t="s">
        <v>331</v>
      </c>
    </row>
    <row r="166" customFormat="false" ht="14.95" hidden="false" customHeight="false" outlineLevel="0" collapsed="false">
      <c r="A166" s="35" t="s">
        <v>352</v>
      </c>
      <c r="B166" s="36" t="s">
        <v>238</v>
      </c>
      <c r="C166" s="36" t="s">
        <v>239</v>
      </c>
      <c r="D166" s="36" t="s">
        <v>240</v>
      </c>
      <c r="E166" s="37" t="n">
        <v>3</v>
      </c>
      <c r="F166" s="37" t="n">
        <v>84800</v>
      </c>
      <c r="G166" s="38" t="n">
        <v>254400</v>
      </c>
      <c r="H166" s="40" t="s">
        <v>331</v>
      </c>
      <c r="I166" s="40" t="s">
        <v>331</v>
      </c>
      <c r="J166" s="40" t="s">
        <v>331</v>
      </c>
    </row>
    <row r="167" customFormat="false" ht="14.95" hidden="false" customHeight="false" outlineLevel="0" collapsed="false">
      <c r="A167" s="35" t="s">
        <v>353</v>
      </c>
      <c r="B167" s="36" t="s">
        <v>238</v>
      </c>
      <c r="C167" s="36" t="s">
        <v>239</v>
      </c>
      <c r="D167" s="36" t="s">
        <v>240</v>
      </c>
      <c r="E167" s="37" t="n">
        <v>1</v>
      </c>
      <c r="F167" s="37" t="n">
        <v>159000</v>
      </c>
      <c r="G167" s="38" t="n">
        <v>159000</v>
      </c>
      <c r="H167" s="40" t="s">
        <v>331</v>
      </c>
      <c r="I167" s="40" t="s">
        <v>331</v>
      </c>
      <c r="J167" s="40" t="s">
        <v>331</v>
      </c>
    </row>
    <row r="168" customFormat="false" ht="14.95" hidden="false" customHeight="false" outlineLevel="0" collapsed="false">
      <c r="A168" s="35" t="s">
        <v>334</v>
      </c>
      <c r="B168" s="36" t="s">
        <v>238</v>
      </c>
      <c r="C168" s="36" t="s">
        <v>239</v>
      </c>
      <c r="D168" s="36" t="s">
        <v>240</v>
      </c>
      <c r="E168" s="37" t="n">
        <v>1</v>
      </c>
      <c r="F168" s="37" t="n">
        <v>1060000</v>
      </c>
      <c r="G168" s="38" t="n">
        <v>1060000</v>
      </c>
      <c r="H168" s="40" t="s">
        <v>331</v>
      </c>
      <c r="I168" s="40" t="s">
        <v>331</v>
      </c>
      <c r="J168" s="40" t="s">
        <v>331</v>
      </c>
    </row>
    <row r="169" customFormat="false" ht="14.95" hidden="false" customHeight="false" outlineLevel="0" collapsed="false">
      <c r="A169" s="35" t="s">
        <v>353</v>
      </c>
      <c r="B169" s="36" t="s">
        <v>238</v>
      </c>
      <c r="C169" s="36" t="s">
        <v>354</v>
      </c>
      <c r="D169" s="36" t="s">
        <v>355</v>
      </c>
      <c r="E169" s="37" t="n">
        <v>1</v>
      </c>
      <c r="F169" s="37" t="n">
        <v>212000</v>
      </c>
      <c r="G169" s="38" t="n">
        <v>212000</v>
      </c>
      <c r="H169" s="40" t="s">
        <v>331</v>
      </c>
      <c r="I169" s="40" t="s">
        <v>331</v>
      </c>
      <c r="J169" s="40" t="s">
        <v>331</v>
      </c>
    </row>
    <row r="170" customFormat="false" ht="26.95" hidden="false" customHeight="false" outlineLevel="0" collapsed="false">
      <c r="A170" s="35" t="s">
        <v>218</v>
      </c>
      <c r="B170" s="36" t="s">
        <v>238</v>
      </c>
      <c r="C170" s="36" t="s">
        <v>356</v>
      </c>
      <c r="D170" s="36" t="s">
        <v>357</v>
      </c>
      <c r="E170" s="37" t="n">
        <v>1</v>
      </c>
      <c r="F170" s="37" t="n">
        <v>5724000</v>
      </c>
      <c r="G170" s="38" t="n">
        <v>5724000</v>
      </c>
      <c r="H170" s="40" t="s">
        <v>331</v>
      </c>
      <c r="I170" s="40" t="s">
        <v>331</v>
      </c>
      <c r="J170" s="40" t="s">
        <v>331</v>
      </c>
    </row>
    <row r="171" customFormat="false" ht="14.95" hidden="false" customHeight="false" outlineLevel="0" collapsed="false">
      <c r="A171" s="35" t="s">
        <v>358</v>
      </c>
      <c r="B171" s="36" t="s">
        <v>238</v>
      </c>
      <c r="C171" s="36" t="s">
        <v>241</v>
      </c>
      <c r="D171" s="36" t="s">
        <v>242</v>
      </c>
      <c r="E171" s="37" t="n">
        <v>1</v>
      </c>
      <c r="F171" s="37" t="n">
        <v>2239140.82</v>
      </c>
      <c r="G171" s="37" t="n">
        <v>2239140.82</v>
      </c>
      <c r="H171" s="40" t="s">
        <v>331</v>
      </c>
      <c r="I171" s="40" t="s">
        <v>331</v>
      </c>
      <c r="J171" s="40" t="s">
        <v>331</v>
      </c>
    </row>
    <row r="172" customFormat="false" ht="26.95" hidden="false" customHeight="false" outlineLevel="0" collapsed="false">
      <c r="A172" s="35" t="s">
        <v>352</v>
      </c>
      <c r="B172" s="36" t="s">
        <v>238</v>
      </c>
      <c r="C172" s="36" t="s">
        <v>359</v>
      </c>
      <c r="D172" s="36" t="s">
        <v>360</v>
      </c>
      <c r="E172" s="37" t="n">
        <v>12</v>
      </c>
      <c r="F172" s="37" t="n">
        <v>254400</v>
      </c>
      <c r="G172" s="38" t="n">
        <v>3052800</v>
      </c>
      <c r="H172" s="40" t="s">
        <v>331</v>
      </c>
      <c r="I172" s="40" t="s">
        <v>331</v>
      </c>
      <c r="J172" s="40" t="s">
        <v>331</v>
      </c>
    </row>
    <row r="173" customFormat="false" ht="14.95" hidden="false" customHeight="false" outlineLevel="0" collapsed="false">
      <c r="A173" s="36" t="s">
        <v>361</v>
      </c>
      <c r="B173" s="36" t="s">
        <v>255</v>
      </c>
      <c r="C173" s="36" t="s">
        <v>256</v>
      </c>
      <c r="D173" s="36" t="s">
        <v>257</v>
      </c>
      <c r="E173" s="37" t="n">
        <v>1</v>
      </c>
      <c r="F173" s="37" t="n">
        <v>1029520.23</v>
      </c>
      <c r="G173" s="37" t="n">
        <v>1029520.23</v>
      </c>
      <c r="H173" s="40" t="s">
        <v>331</v>
      </c>
      <c r="I173" s="40" t="s">
        <v>331</v>
      </c>
      <c r="J173" s="40" t="s">
        <v>331</v>
      </c>
    </row>
    <row r="174" customFormat="false" ht="14.95" hidden="false" customHeight="false" outlineLevel="0" collapsed="false">
      <c r="A174" s="35" t="s">
        <v>362</v>
      </c>
      <c r="B174" s="36" t="s">
        <v>255</v>
      </c>
      <c r="C174" s="36" t="s">
        <v>256</v>
      </c>
      <c r="D174" s="36" t="s">
        <v>257</v>
      </c>
      <c r="E174" s="37" t="n">
        <v>1</v>
      </c>
      <c r="F174" s="37" t="n">
        <v>1439400.5</v>
      </c>
      <c r="G174" s="37" t="n">
        <v>1439400.5</v>
      </c>
      <c r="H174" s="40" t="s">
        <v>331</v>
      </c>
      <c r="I174" s="40" t="s">
        <v>331</v>
      </c>
      <c r="J174" s="40" t="s">
        <v>331</v>
      </c>
    </row>
    <row r="175" customFormat="false" ht="14.95" hidden="false" customHeight="false" outlineLevel="0" collapsed="false">
      <c r="A175" s="35" t="s">
        <v>352</v>
      </c>
      <c r="B175" s="36" t="s">
        <v>255</v>
      </c>
      <c r="C175" s="36" t="s">
        <v>256</v>
      </c>
      <c r="D175" s="36" t="s">
        <v>257</v>
      </c>
      <c r="E175" s="37" t="n">
        <v>1</v>
      </c>
      <c r="F175" s="37" t="n">
        <v>2801207.94</v>
      </c>
      <c r="G175" s="38" t="n">
        <v>2801207</v>
      </c>
      <c r="H175" s="40" t="s">
        <v>331</v>
      </c>
      <c r="I175" s="40" t="s">
        <v>331</v>
      </c>
      <c r="J175" s="40" t="s">
        <v>331</v>
      </c>
    </row>
    <row r="176" customFormat="false" ht="14.95" hidden="false" customHeight="false" outlineLevel="0" collapsed="false">
      <c r="A176" s="35" t="s">
        <v>362</v>
      </c>
      <c r="B176" s="36" t="s">
        <v>255</v>
      </c>
      <c r="C176" s="36" t="s">
        <v>363</v>
      </c>
      <c r="D176" s="36" t="s">
        <v>364</v>
      </c>
      <c r="E176" s="37" t="n">
        <v>1</v>
      </c>
      <c r="F176" s="37" t="n">
        <v>1207280.11</v>
      </c>
      <c r="G176" s="37" t="n">
        <v>1207280.11</v>
      </c>
      <c r="H176" s="40" t="s">
        <v>331</v>
      </c>
      <c r="I176" s="40" t="s">
        <v>331</v>
      </c>
      <c r="J176" s="40" t="s">
        <v>331</v>
      </c>
    </row>
    <row r="177" customFormat="false" ht="26.95" hidden="false" customHeight="false" outlineLevel="0" collapsed="false">
      <c r="A177" s="35" t="s">
        <v>352</v>
      </c>
      <c r="B177" s="36" t="s">
        <v>26</v>
      </c>
      <c r="C177" s="36" t="s">
        <v>365</v>
      </c>
      <c r="D177" s="36" t="s">
        <v>366</v>
      </c>
      <c r="E177" s="37" t="n">
        <v>2</v>
      </c>
      <c r="F177" s="37" t="n">
        <v>1060000</v>
      </c>
      <c r="G177" s="38" t="n">
        <v>2120000</v>
      </c>
      <c r="H177" s="40" t="s">
        <v>331</v>
      </c>
      <c r="I177" s="40" t="s">
        <v>331</v>
      </c>
      <c r="J177" s="40" t="s">
        <v>331</v>
      </c>
    </row>
    <row r="178" customFormat="false" ht="26.95" hidden="false" customHeight="false" outlineLevel="0" collapsed="false">
      <c r="A178" s="35" t="s">
        <v>218</v>
      </c>
      <c r="B178" s="36" t="s">
        <v>26</v>
      </c>
      <c r="C178" s="36" t="s">
        <v>365</v>
      </c>
      <c r="D178" s="36" t="s">
        <v>366</v>
      </c>
      <c r="E178" s="37" t="n">
        <v>1</v>
      </c>
      <c r="F178" s="37" t="n">
        <v>636000</v>
      </c>
      <c r="G178" s="38" t="n">
        <v>636000</v>
      </c>
      <c r="H178" s="40" t="s">
        <v>331</v>
      </c>
      <c r="I178" s="40" t="s">
        <v>331</v>
      </c>
      <c r="J178" s="40" t="s">
        <v>331</v>
      </c>
    </row>
    <row r="179" customFormat="false" ht="14.95" hidden="false" customHeight="false" outlineLevel="0" collapsed="false">
      <c r="A179" s="35" t="s">
        <v>218</v>
      </c>
      <c r="B179" s="36" t="s">
        <v>26</v>
      </c>
      <c r="C179" s="36" t="s">
        <v>367</v>
      </c>
      <c r="D179" s="36" t="s">
        <v>368</v>
      </c>
      <c r="E179" s="37" t="n">
        <v>1</v>
      </c>
      <c r="F179" s="37" t="n">
        <v>95400</v>
      </c>
      <c r="G179" s="38" t="n">
        <v>95400</v>
      </c>
      <c r="H179" s="40" t="s">
        <v>331</v>
      </c>
      <c r="I179" s="40" t="s">
        <v>331</v>
      </c>
      <c r="J179" s="40" t="s">
        <v>331</v>
      </c>
    </row>
    <row r="180" customFormat="false" ht="26.95" hidden="false" customHeight="false" outlineLevel="0" collapsed="false">
      <c r="A180" s="35" t="s">
        <v>218</v>
      </c>
      <c r="B180" s="36" t="s">
        <v>26</v>
      </c>
      <c r="C180" s="36" t="s">
        <v>369</v>
      </c>
      <c r="D180" s="36" t="s">
        <v>370</v>
      </c>
      <c r="E180" s="37" t="n">
        <v>1</v>
      </c>
      <c r="F180" s="37" t="n">
        <v>85860000</v>
      </c>
      <c r="G180" s="38" t="n">
        <v>8304451</v>
      </c>
      <c r="H180" s="40" t="s">
        <v>331</v>
      </c>
      <c r="I180" s="40"/>
      <c r="J180" s="40"/>
    </row>
    <row r="181" customFormat="false" ht="14.95" hidden="false" customHeight="false" outlineLevel="0" collapsed="false">
      <c r="A181" s="35" t="s">
        <v>362</v>
      </c>
      <c r="B181" s="36" t="s">
        <v>26</v>
      </c>
      <c r="C181" s="36" t="s">
        <v>371</v>
      </c>
      <c r="D181" s="36" t="s">
        <v>372</v>
      </c>
      <c r="E181" s="37" t="n">
        <v>1</v>
      </c>
      <c r="F181" s="37" t="n">
        <v>6375900</v>
      </c>
      <c r="G181" s="37" t="n">
        <v>6375900</v>
      </c>
      <c r="H181" s="40" t="s">
        <v>331</v>
      </c>
      <c r="I181" s="40"/>
      <c r="J181" s="40"/>
    </row>
    <row r="182" customFormat="false" ht="14.95" hidden="false" customHeight="false" outlineLevel="0" collapsed="false">
      <c r="A182" s="35" t="s">
        <v>373</v>
      </c>
      <c r="B182" s="36" t="s">
        <v>26</v>
      </c>
      <c r="C182" s="36" t="s">
        <v>371</v>
      </c>
      <c r="D182" s="36" t="s">
        <v>372</v>
      </c>
      <c r="E182" s="37" t="n">
        <v>1</v>
      </c>
      <c r="F182" s="37" t="n">
        <v>318000</v>
      </c>
      <c r="G182" s="38" t="n">
        <v>318000</v>
      </c>
      <c r="H182" s="40" t="s">
        <v>331</v>
      </c>
      <c r="I182" s="40"/>
      <c r="J182" s="40"/>
    </row>
    <row r="183" customFormat="false" ht="14.95" hidden="false" customHeight="false" outlineLevel="0" collapsed="false">
      <c r="A183" s="35" t="s">
        <v>374</v>
      </c>
      <c r="B183" s="36" t="s">
        <v>26</v>
      </c>
      <c r="C183" s="36" t="s">
        <v>371</v>
      </c>
      <c r="D183" s="36" t="s">
        <v>372</v>
      </c>
      <c r="E183" s="37" t="n">
        <v>2</v>
      </c>
      <c r="F183" s="37" t="n">
        <v>185500</v>
      </c>
      <c r="G183" s="38" t="n">
        <v>371000</v>
      </c>
      <c r="H183" s="40" t="s">
        <v>331</v>
      </c>
      <c r="I183" s="40"/>
      <c r="J183" s="40"/>
    </row>
    <row r="184" customFormat="false" ht="26.95" hidden="false" customHeight="false" outlineLevel="0" collapsed="false">
      <c r="A184" s="35" t="s">
        <v>375</v>
      </c>
      <c r="B184" s="36" t="s">
        <v>26</v>
      </c>
      <c r="C184" s="36" t="s">
        <v>27</v>
      </c>
      <c r="D184" s="36" t="s">
        <v>28</v>
      </c>
      <c r="E184" s="37" t="n">
        <v>1</v>
      </c>
      <c r="F184" s="37" t="n">
        <v>7208000</v>
      </c>
      <c r="G184" s="37" t="n">
        <v>7208000</v>
      </c>
      <c r="H184" s="40"/>
      <c r="I184" s="40" t="s">
        <v>331</v>
      </c>
      <c r="J184" s="40"/>
    </row>
    <row r="185" customFormat="false" ht="26.95" hidden="false" customHeight="false" outlineLevel="0" collapsed="false">
      <c r="A185" s="35" t="s">
        <v>347</v>
      </c>
      <c r="B185" s="36" t="s">
        <v>26</v>
      </c>
      <c r="C185" s="36" t="s">
        <v>27</v>
      </c>
      <c r="D185" s="36" t="s">
        <v>28</v>
      </c>
      <c r="E185" s="37" t="n">
        <v>1</v>
      </c>
      <c r="F185" s="37" t="n">
        <v>21000000</v>
      </c>
      <c r="G185" s="38" t="n">
        <v>21000000</v>
      </c>
      <c r="H185" s="40"/>
      <c r="I185" s="40" t="s">
        <v>331</v>
      </c>
      <c r="J185" s="40"/>
    </row>
    <row r="186" customFormat="false" ht="26.95" hidden="false" customHeight="false" outlineLevel="0" collapsed="false">
      <c r="A186" s="35" t="s">
        <v>352</v>
      </c>
      <c r="B186" s="36" t="s">
        <v>26</v>
      </c>
      <c r="C186" s="36" t="s">
        <v>27</v>
      </c>
      <c r="D186" s="36" t="s">
        <v>28</v>
      </c>
      <c r="E186" s="37" t="n">
        <v>1</v>
      </c>
      <c r="F186" s="37" t="n">
        <v>5300000</v>
      </c>
      <c r="G186" s="38" t="n">
        <v>5300000</v>
      </c>
      <c r="H186" s="40"/>
      <c r="I186" s="40" t="s">
        <v>331</v>
      </c>
      <c r="J186" s="40"/>
    </row>
    <row r="187" customFormat="false" ht="26.95" hidden="false" customHeight="false" outlineLevel="0" collapsed="false">
      <c r="A187" s="35" t="s">
        <v>352</v>
      </c>
      <c r="B187" s="36" t="s">
        <v>26</v>
      </c>
      <c r="C187" s="36" t="s">
        <v>376</v>
      </c>
      <c r="D187" s="36" t="s">
        <v>377</v>
      </c>
      <c r="E187" s="37" t="n">
        <v>12</v>
      </c>
      <c r="F187" s="37" t="n">
        <v>71020</v>
      </c>
      <c r="G187" s="38" t="n">
        <v>852240</v>
      </c>
      <c r="H187" s="40" t="s">
        <v>331</v>
      </c>
      <c r="I187" s="40" t="s">
        <v>331</v>
      </c>
      <c r="J187" s="40" t="s">
        <v>331</v>
      </c>
    </row>
    <row r="188" customFormat="false" ht="14.95" hidden="false" customHeight="false" outlineLevel="0" collapsed="false">
      <c r="A188" s="35" t="s">
        <v>220</v>
      </c>
      <c r="B188" s="36" t="s">
        <v>378</v>
      </c>
      <c r="C188" s="36" t="s">
        <v>379</v>
      </c>
      <c r="D188" s="36" t="s">
        <v>380</v>
      </c>
      <c r="E188" s="37" t="n">
        <v>1</v>
      </c>
      <c r="F188" s="37" t="n">
        <v>3180000</v>
      </c>
      <c r="G188" s="38" t="n">
        <v>3180000</v>
      </c>
      <c r="H188" s="40" t="s">
        <v>331</v>
      </c>
      <c r="I188" s="40"/>
      <c r="J188" s="40"/>
    </row>
    <row r="189" customFormat="false" ht="14.95" hidden="false" customHeight="false" outlineLevel="0" collapsed="false">
      <c r="A189" s="35" t="s">
        <v>353</v>
      </c>
      <c r="B189" s="36" t="s">
        <v>378</v>
      </c>
      <c r="C189" s="36" t="s">
        <v>381</v>
      </c>
      <c r="D189" s="36" t="s">
        <v>380</v>
      </c>
      <c r="E189" s="37" t="n">
        <v>1</v>
      </c>
      <c r="F189" s="37" t="n">
        <v>318000</v>
      </c>
      <c r="G189" s="38" t="n">
        <v>318000</v>
      </c>
      <c r="H189" s="40" t="s">
        <v>331</v>
      </c>
      <c r="I189" s="40" t="s">
        <v>331</v>
      </c>
      <c r="J189" s="40" t="s">
        <v>331</v>
      </c>
    </row>
    <row r="190" customFormat="false" ht="38.95" hidden="false" customHeight="false" outlineLevel="0" collapsed="false">
      <c r="A190" s="35" t="s">
        <v>218</v>
      </c>
      <c r="B190" s="36" t="s">
        <v>378</v>
      </c>
      <c r="C190" s="36" t="s">
        <v>382</v>
      </c>
      <c r="D190" s="36" t="s">
        <v>383</v>
      </c>
      <c r="E190" s="37" t="n">
        <v>1</v>
      </c>
      <c r="F190" s="37" t="n">
        <v>185500</v>
      </c>
      <c r="G190" s="38" t="n">
        <v>185500</v>
      </c>
      <c r="H190" s="40"/>
      <c r="I190" s="40" t="s">
        <v>331</v>
      </c>
      <c r="J190" s="40"/>
    </row>
    <row r="191" customFormat="false" ht="14.95" hidden="false" customHeight="false" outlineLevel="0" collapsed="false">
      <c r="A191" s="35" t="s">
        <v>334</v>
      </c>
      <c r="B191" s="36" t="s">
        <v>384</v>
      </c>
      <c r="C191" s="36" t="s">
        <v>385</v>
      </c>
      <c r="D191" s="36" t="s">
        <v>219</v>
      </c>
      <c r="E191" s="37" t="n">
        <v>1</v>
      </c>
      <c r="F191" s="37" t="n">
        <v>5300000</v>
      </c>
      <c r="G191" s="38" t="n">
        <v>5300000</v>
      </c>
      <c r="H191" s="40" t="s">
        <v>331</v>
      </c>
      <c r="I191" s="40" t="s">
        <v>331</v>
      </c>
      <c r="J191" s="40" t="s">
        <v>331</v>
      </c>
    </row>
    <row r="192" customFormat="false" ht="14.95" hidden="false" customHeight="false" outlineLevel="0" collapsed="false">
      <c r="A192" s="35" t="s">
        <v>218</v>
      </c>
      <c r="B192" s="36" t="s">
        <v>384</v>
      </c>
      <c r="C192" s="36" t="s">
        <v>386</v>
      </c>
      <c r="D192" s="36" t="s">
        <v>387</v>
      </c>
      <c r="E192" s="37" t="n">
        <v>1</v>
      </c>
      <c r="F192" s="37" t="n">
        <v>2120000</v>
      </c>
      <c r="G192" s="38" t="n">
        <v>2120000</v>
      </c>
      <c r="H192" s="40" t="s">
        <v>331</v>
      </c>
      <c r="I192" s="40" t="s">
        <v>331</v>
      </c>
      <c r="J192" s="40" t="s">
        <v>331</v>
      </c>
    </row>
    <row r="193" customFormat="false" ht="14.95" hidden="false" customHeight="false" outlineLevel="0" collapsed="false">
      <c r="A193" s="35" t="s">
        <v>218</v>
      </c>
      <c r="B193" s="36" t="s">
        <v>384</v>
      </c>
      <c r="C193" s="36" t="s">
        <v>388</v>
      </c>
      <c r="D193" s="36" t="s">
        <v>389</v>
      </c>
      <c r="E193" s="37" t="n">
        <v>1</v>
      </c>
      <c r="F193" s="37" t="n">
        <v>339200</v>
      </c>
      <c r="G193" s="38" t="n">
        <v>339200</v>
      </c>
      <c r="H193" s="40" t="s">
        <v>331</v>
      </c>
      <c r="I193" s="40" t="s">
        <v>331</v>
      </c>
      <c r="J193" s="40" t="s">
        <v>331</v>
      </c>
    </row>
    <row r="194" customFormat="false" ht="14.95" hidden="false" customHeight="false" outlineLevel="0" collapsed="false">
      <c r="A194" s="35" t="s">
        <v>334</v>
      </c>
      <c r="B194" s="36" t="s">
        <v>384</v>
      </c>
      <c r="C194" s="36" t="s">
        <v>388</v>
      </c>
      <c r="D194" s="36" t="s">
        <v>389</v>
      </c>
      <c r="E194" s="37" t="n">
        <v>1</v>
      </c>
      <c r="F194" s="37" t="n">
        <v>1590000</v>
      </c>
      <c r="G194" s="38" t="n">
        <v>1590000</v>
      </c>
      <c r="H194" s="40" t="s">
        <v>331</v>
      </c>
      <c r="I194" s="40" t="s">
        <v>331</v>
      </c>
      <c r="J194" s="40" t="s">
        <v>331</v>
      </c>
    </row>
    <row r="195" customFormat="false" ht="14.95" hidden="false" customHeight="false" outlineLevel="0" collapsed="false">
      <c r="A195" s="35" t="s">
        <v>334</v>
      </c>
      <c r="B195" s="36" t="s">
        <v>384</v>
      </c>
      <c r="C195" s="36" t="s">
        <v>390</v>
      </c>
      <c r="D195" s="36" t="s">
        <v>391</v>
      </c>
      <c r="E195" s="37" t="n">
        <v>45</v>
      </c>
      <c r="F195" s="37" t="n">
        <v>12209.43</v>
      </c>
      <c r="G195" s="38" t="n">
        <v>549424</v>
      </c>
      <c r="H195" s="40" t="s">
        <v>331</v>
      </c>
      <c r="I195" s="40" t="s">
        <v>331</v>
      </c>
      <c r="J195" s="40" t="s">
        <v>331</v>
      </c>
    </row>
    <row r="196" customFormat="false" ht="26.95" hidden="false" customHeight="false" outlineLevel="0" collapsed="false">
      <c r="A196" s="35" t="s">
        <v>218</v>
      </c>
      <c r="B196" s="36" t="s">
        <v>384</v>
      </c>
      <c r="C196" s="36" t="s">
        <v>392</v>
      </c>
      <c r="D196" s="36" t="s">
        <v>393</v>
      </c>
      <c r="E196" s="37" t="n">
        <v>20</v>
      </c>
      <c r="F196" s="37" t="n">
        <v>33946.5</v>
      </c>
      <c r="G196" s="38" t="n">
        <v>678930</v>
      </c>
      <c r="H196" s="40" t="s">
        <v>331</v>
      </c>
      <c r="I196" s="40" t="s">
        <v>331</v>
      </c>
      <c r="J196" s="40" t="s">
        <v>331</v>
      </c>
    </row>
    <row r="197" customFormat="false" ht="26.95" hidden="false" customHeight="false" outlineLevel="0" collapsed="false">
      <c r="A197" s="35" t="s">
        <v>347</v>
      </c>
      <c r="B197" s="36" t="s">
        <v>394</v>
      </c>
      <c r="C197" s="36" t="s">
        <v>395</v>
      </c>
      <c r="D197" s="36" t="s">
        <v>396</v>
      </c>
      <c r="E197" s="37" t="n">
        <v>2</v>
      </c>
      <c r="F197" s="37" t="n">
        <v>10600000</v>
      </c>
      <c r="G197" s="38" t="n">
        <v>21200000</v>
      </c>
      <c r="H197" s="40" t="s">
        <v>331</v>
      </c>
      <c r="I197" s="40" t="s">
        <v>331</v>
      </c>
      <c r="J197" s="40" t="s">
        <v>331</v>
      </c>
    </row>
    <row r="198" customFormat="false" ht="26.95" hidden="false" customHeight="false" outlineLevel="0" collapsed="false">
      <c r="A198" s="35" t="s">
        <v>397</v>
      </c>
      <c r="B198" s="36" t="s">
        <v>261</v>
      </c>
      <c r="C198" s="36" t="s">
        <v>398</v>
      </c>
      <c r="D198" s="36" t="s">
        <v>399</v>
      </c>
      <c r="E198" s="37" t="n">
        <v>1</v>
      </c>
      <c r="F198" s="37" t="n">
        <v>1590000</v>
      </c>
      <c r="G198" s="38" t="n">
        <v>1590000</v>
      </c>
      <c r="H198" s="40" t="s">
        <v>331</v>
      </c>
      <c r="I198" s="40" t="s">
        <v>331</v>
      </c>
      <c r="J198" s="40" t="s">
        <v>331</v>
      </c>
    </row>
    <row r="199" customFormat="false" ht="26.95" hidden="false" customHeight="false" outlineLevel="0" collapsed="false">
      <c r="A199" s="35" t="s">
        <v>352</v>
      </c>
      <c r="B199" s="36" t="s">
        <v>261</v>
      </c>
      <c r="C199" s="36" t="s">
        <v>398</v>
      </c>
      <c r="D199" s="36" t="s">
        <v>399</v>
      </c>
      <c r="E199" s="37" t="n">
        <v>15</v>
      </c>
      <c r="F199" s="37" t="n">
        <v>21200</v>
      </c>
      <c r="G199" s="38" t="n">
        <v>318000</v>
      </c>
      <c r="H199" s="40" t="s">
        <v>331</v>
      </c>
      <c r="I199" s="40" t="s">
        <v>331</v>
      </c>
      <c r="J199" s="40" t="s">
        <v>331</v>
      </c>
    </row>
    <row r="200" customFormat="false" ht="26.95" hidden="false" customHeight="false" outlineLevel="0" collapsed="false">
      <c r="A200" s="35" t="s">
        <v>334</v>
      </c>
      <c r="B200" s="36" t="s">
        <v>261</v>
      </c>
      <c r="C200" s="36" t="s">
        <v>398</v>
      </c>
      <c r="D200" s="36" t="s">
        <v>399</v>
      </c>
      <c r="E200" s="37" t="n">
        <v>1</v>
      </c>
      <c r="F200" s="37" t="n">
        <v>212000</v>
      </c>
      <c r="G200" s="38" t="n">
        <v>212000</v>
      </c>
      <c r="H200" s="40" t="s">
        <v>331</v>
      </c>
      <c r="I200" s="40" t="s">
        <v>331</v>
      </c>
      <c r="J200" s="40" t="s">
        <v>331</v>
      </c>
    </row>
    <row r="201" customFormat="false" ht="38.95" hidden="false" customHeight="false" outlineLevel="0" collapsed="false">
      <c r="A201" s="35" t="s">
        <v>397</v>
      </c>
      <c r="B201" s="36" t="s">
        <v>261</v>
      </c>
      <c r="C201" s="36" t="s">
        <v>400</v>
      </c>
      <c r="D201" s="36" t="s">
        <v>263</v>
      </c>
      <c r="E201" s="37" t="n">
        <v>300000</v>
      </c>
      <c r="F201" s="37" t="n">
        <v>33.92</v>
      </c>
      <c r="G201" s="38" t="n">
        <v>10176000</v>
      </c>
      <c r="H201" s="40" t="s">
        <v>331</v>
      </c>
      <c r="I201" s="40" t="s">
        <v>331</v>
      </c>
      <c r="J201" s="40" t="s">
        <v>331</v>
      </c>
    </row>
    <row r="202" customFormat="false" ht="26.95" hidden="false" customHeight="false" outlineLevel="0" collapsed="false">
      <c r="A202" s="35" t="s">
        <v>397</v>
      </c>
      <c r="B202" s="36" t="s">
        <v>261</v>
      </c>
      <c r="C202" s="36" t="s">
        <v>401</v>
      </c>
      <c r="D202" s="36" t="s">
        <v>402</v>
      </c>
      <c r="E202" s="37" t="n">
        <v>2</v>
      </c>
      <c r="F202" s="37" t="n">
        <v>3180000</v>
      </c>
      <c r="G202" s="38" t="n">
        <v>6360000</v>
      </c>
      <c r="H202" s="40" t="s">
        <v>331</v>
      </c>
      <c r="I202" s="40" t="s">
        <v>331</v>
      </c>
      <c r="J202" s="40" t="s">
        <v>331</v>
      </c>
    </row>
    <row r="203" customFormat="false" ht="14.95" hidden="false" customHeight="false" outlineLevel="0" collapsed="false">
      <c r="A203" s="35" t="s">
        <v>218</v>
      </c>
      <c r="B203" s="36" t="s">
        <v>261</v>
      </c>
      <c r="C203" s="36" t="s">
        <v>403</v>
      </c>
      <c r="D203" s="36" t="s">
        <v>404</v>
      </c>
      <c r="E203" s="37" t="n">
        <v>1</v>
      </c>
      <c r="F203" s="37" t="n">
        <v>190800</v>
      </c>
      <c r="G203" s="38" t="n">
        <v>190800</v>
      </c>
      <c r="H203" s="40" t="s">
        <v>331</v>
      </c>
      <c r="I203" s="40" t="s">
        <v>331</v>
      </c>
      <c r="J203" s="40" t="s">
        <v>331</v>
      </c>
    </row>
    <row r="204" customFormat="false" ht="26.95" hidden="false" customHeight="false" outlineLevel="0" collapsed="false">
      <c r="A204" s="35" t="s">
        <v>353</v>
      </c>
      <c r="B204" s="36" t="s">
        <v>261</v>
      </c>
      <c r="C204" s="36" t="s">
        <v>405</v>
      </c>
      <c r="D204" s="36" t="s">
        <v>406</v>
      </c>
      <c r="E204" s="37" t="n">
        <v>1</v>
      </c>
      <c r="F204" s="37" t="n">
        <v>901000</v>
      </c>
      <c r="G204" s="38" t="n">
        <v>901000</v>
      </c>
      <c r="H204" s="40" t="s">
        <v>331</v>
      </c>
      <c r="I204" s="40" t="s">
        <v>331</v>
      </c>
      <c r="J204" s="40" t="s">
        <v>331</v>
      </c>
    </row>
    <row r="205" customFormat="false" ht="26.95" hidden="false" customHeight="false" outlineLevel="0" collapsed="false">
      <c r="A205" s="35" t="s">
        <v>218</v>
      </c>
      <c r="B205" s="36" t="s">
        <v>269</v>
      </c>
      <c r="C205" s="36" t="s">
        <v>407</v>
      </c>
      <c r="D205" s="36" t="s">
        <v>408</v>
      </c>
      <c r="E205" s="37" t="n">
        <v>1</v>
      </c>
      <c r="F205" s="37" t="n">
        <v>254400</v>
      </c>
      <c r="G205" s="38" t="n">
        <v>254400</v>
      </c>
      <c r="H205" s="40" t="s">
        <v>331</v>
      </c>
      <c r="I205" s="40" t="s">
        <v>331</v>
      </c>
      <c r="J205" s="40" t="s">
        <v>331</v>
      </c>
    </row>
    <row r="206" customFormat="false" ht="14.95" hidden="false" customHeight="false" outlineLevel="0" collapsed="false">
      <c r="A206" s="35" t="s">
        <v>334</v>
      </c>
      <c r="B206" s="36" t="s">
        <v>272</v>
      </c>
      <c r="C206" s="36" t="s">
        <v>409</v>
      </c>
      <c r="D206" s="36" t="s">
        <v>410</v>
      </c>
      <c r="E206" s="37" t="n">
        <v>15</v>
      </c>
      <c r="F206" s="37" t="n">
        <v>36138.25</v>
      </c>
      <c r="G206" s="38" t="n">
        <v>542073</v>
      </c>
      <c r="H206" s="40" t="s">
        <v>331</v>
      </c>
      <c r="I206" s="40"/>
      <c r="J206" s="40"/>
    </row>
    <row r="207" customFormat="false" ht="14.95" hidden="false" customHeight="false" outlineLevel="0" collapsed="false">
      <c r="A207" s="35" t="s">
        <v>220</v>
      </c>
      <c r="B207" s="36" t="s">
        <v>272</v>
      </c>
      <c r="C207" s="36" t="s">
        <v>411</v>
      </c>
      <c r="D207" s="36" t="s">
        <v>412</v>
      </c>
      <c r="E207" s="37" t="n">
        <v>38</v>
      </c>
      <c r="F207" s="37" t="n">
        <v>477000</v>
      </c>
      <c r="G207" s="38" t="n">
        <v>18126000</v>
      </c>
      <c r="H207" s="40" t="s">
        <v>331</v>
      </c>
      <c r="I207" s="40"/>
      <c r="J207" s="40"/>
    </row>
    <row r="208" customFormat="false" ht="14.95" hidden="false" customHeight="false" outlineLevel="0" collapsed="false">
      <c r="A208" s="35" t="s">
        <v>220</v>
      </c>
      <c r="B208" s="36" t="s">
        <v>272</v>
      </c>
      <c r="C208" s="36" t="s">
        <v>413</v>
      </c>
      <c r="D208" s="36" t="s">
        <v>414</v>
      </c>
      <c r="E208" s="37" t="n">
        <v>300</v>
      </c>
      <c r="F208" s="37" t="n">
        <v>4093.42</v>
      </c>
      <c r="G208" s="38" t="n">
        <v>1228026</v>
      </c>
      <c r="H208" s="40" t="s">
        <v>331</v>
      </c>
      <c r="I208" s="40"/>
      <c r="J208" s="40"/>
    </row>
    <row r="209" customFormat="false" ht="26.95" hidden="false" customHeight="false" outlineLevel="0" collapsed="false">
      <c r="A209" s="35" t="s">
        <v>220</v>
      </c>
      <c r="B209" s="36" t="s">
        <v>272</v>
      </c>
      <c r="C209" s="36" t="s">
        <v>415</v>
      </c>
      <c r="D209" s="36" t="s">
        <v>416</v>
      </c>
      <c r="E209" s="37" t="n">
        <v>500</v>
      </c>
      <c r="F209" s="37" t="n">
        <v>7466.16</v>
      </c>
      <c r="G209" s="38" t="n">
        <v>3733081</v>
      </c>
      <c r="H209" s="40" t="s">
        <v>331</v>
      </c>
      <c r="I209" s="40"/>
      <c r="J209" s="40"/>
    </row>
    <row r="210" customFormat="false" ht="14.95" hidden="false" customHeight="false" outlineLevel="0" collapsed="false">
      <c r="A210" s="35" t="s">
        <v>220</v>
      </c>
      <c r="B210" s="36" t="s">
        <v>272</v>
      </c>
      <c r="C210" s="36" t="s">
        <v>417</v>
      </c>
      <c r="D210" s="36" t="s">
        <v>418</v>
      </c>
      <c r="E210" s="37" t="n">
        <v>25</v>
      </c>
      <c r="F210" s="37" t="n">
        <v>20719.28</v>
      </c>
      <c r="G210" s="38" t="n">
        <v>517981</v>
      </c>
      <c r="H210" s="40" t="s">
        <v>331</v>
      </c>
      <c r="I210" s="40"/>
      <c r="J210" s="40"/>
    </row>
    <row r="211" customFormat="false" ht="14.95" hidden="false" customHeight="false" outlineLevel="0" collapsed="false">
      <c r="A211" s="35" t="s">
        <v>334</v>
      </c>
      <c r="B211" s="36" t="s">
        <v>272</v>
      </c>
      <c r="C211" s="36" t="s">
        <v>419</v>
      </c>
      <c r="D211" s="36" t="s">
        <v>420</v>
      </c>
      <c r="E211" s="37" t="n">
        <v>100</v>
      </c>
      <c r="F211" s="37" t="n">
        <v>1064.87</v>
      </c>
      <c r="G211" s="38" t="n">
        <v>106486</v>
      </c>
      <c r="H211" s="40" t="s">
        <v>331</v>
      </c>
      <c r="I211" s="40"/>
      <c r="J211" s="40"/>
    </row>
    <row r="212" customFormat="false" ht="26.95" hidden="false" customHeight="false" outlineLevel="0" collapsed="false">
      <c r="A212" s="35" t="s">
        <v>220</v>
      </c>
      <c r="B212" s="36" t="s">
        <v>272</v>
      </c>
      <c r="C212" s="36" t="s">
        <v>421</v>
      </c>
      <c r="D212" s="36" t="s">
        <v>422</v>
      </c>
      <c r="E212" s="37" t="n">
        <v>100</v>
      </c>
      <c r="F212" s="37" t="n">
        <v>1725.68</v>
      </c>
      <c r="G212" s="38" t="n">
        <v>172568</v>
      </c>
      <c r="H212" s="40" t="s">
        <v>331</v>
      </c>
      <c r="I212" s="40"/>
      <c r="J212" s="40"/>
    </row>
    <row r="213" customFormat="false" ht="14.95" hidden="false" customHeight="false" outlineLevel="0" collapsed="false">
      <c r="A213" s="35" t="s">
        <v>220</v>
      </c>
      <c r="B213" s="36" t="s">
        <v>272</v>
      </c>
      <c r="C213" s="36" t="s">
        <v>423</v>
      </c>
      <c r="D213" s="36" t="s">
        <v>424</v>
      </c>
      <c r="E213" s="37" t="n">
        <v>200</v>
      </c>
      <c r="F213" s="37" t="n">
        <v>5704.49</v>
      </c>
      <c r="G213" s="38" t="n">
        <v>1140897</v>
      </c>
      <c r="H213" s="40" t="s">
        <v>331</v>
      </c>
      <c r="I213" s="40"/>
      <c r="J213" s="40"/>
    </row>
    <row r="214" customFormat="false" ht="14.95" hidden="false" customHeight="false" outlineLevel="0" collapsed="false">
      <c r="A214" s="35" t="s">
        <v>347</v>
      </c>
      <c r="B214" s="36" t="s">
        <v>272</v>
      </c>
      <c r="C214" s="36" t="s">
        <v>425</v>
      </c>
      <c r="D214" s="36" t="s">
        <v>426</v>
      </c>
      <c r="E214" s="37" t="n">
        <v>50</v>
      </c>
      <c r="F214" s="37" t="n">
        <v>2756.89</v>
      </c>
      <c r="G214" s="38" t="n">
        <v>137844</v>
      </c>
      <c r="H214" s="40" t="s">
        <v>331</v>
      </c>
      <c r="I214" s="40"/>
      <c r="J214" s="40"/>
    </row>
    <row r="215" customFormat="false" ht="14.95" hidden="false" customHeight="false" outlineLevel="0" collapsed="false">
      <c r="A215" s="35" t="s">
        <v>220</v>
      </c>
      <c r="B215" s="36" t="s">
        <v>272</v>
      </c>
      <c r="C215" s="36" t="s">
        <v>425</v>
      </c>
      <c r="D215" s="36" t="s">
        <v>426</v>
      </c>
      <c r="E215" s="37" t="n">
        <v>300</v>
      </c>
      <c r="F215" s="37" t="n">
        <v>2756.89</v>
      </c>
      <c r="G215" s="38" t="n">
        <v>827067</v>
      </c>
      <c r="H215" s="40" t="s">
        <v>331</v>
      </c>
      <c r="I215" s="40"/>
      <c r="J215" s="40"/>
    </row>
    <row r="216" customFormat="false" ht="14.95" hidden="false" customHeight="false" outlineLevel="0" collapsed="false">
      <c r="A216" s="35" t="s">
        <v>220</v>
      </c>
      <c r="B216" s="36" t="s">
        <v>272</v>
      </c>
      <c r="C216" s="36" t="s">
        <v>427</v>
      </c>
      <c r="D216" s="36" t="s">
        <v>428</v>
      </c>
      <c r="E216" s="37" t="n">
        <v>35</v>
      </c>
      <c r="F216" s="37" t="n">
        <v>622352.5</v>
      </c>
      <c r="G216" s="38" t="n">
        <v>21782337</v>
      </c>
      <c r="H216" s="40" t="s">
        <v>331</v>
      </c>
      <c r="I216" s="40"/>
      <c r="J216" s="40"/>
    </row>
    <row r="217" customFormat="false" ht="14.95" hidden="false" customHeight="false" outlineLevel="0" collapsed="false">
      <c r="A217" s="35" t="s">
        <v>218</v>
      </c>
      <c r="B217" s="36" t="s">
        <v>272</v>
      </c>
      <c r="C217" s="36" t="s">
        <v>429</v>
      </c>
      <c r="D217" s="36" t="s">
        <v>430</v>
      </c>
      <c r="E217" s="37" t="n">
        <v>1</v>
      </c>
      <c r="F217" s="37" t="n">
        <v>203679</v>
      </c>
      <c r="G217" s="38" t="n">
        <v>203679</v>
      </c>
      <c r="H217" s="40" t="s">
        <v>331</v>
      </c>
      <c r="I217" s="40"/>
      <c r="J217" s="40"/>
    </row>
    <row r="218" customFormat="false" ht="14.95" hidden="false" customHeight="false" outlineLevel="0" collapsed="false">
      <c r="A218" s="35" t="s">
        <v>334</v>
      </c>
      <c r="B218" s="36" t="s">
        <v>272</v>
      </c>
      <c r="C218" s="36" t="s">
        <v>429</v>
      </c>
      <c r="D218" s="36" t="s">
        <v>430</v>
      </c>
      <c r="E218" s="37" t="n">
        <v>1</v>
      </c>
      <c r="F218" s="37" t="n">
        <v>203679</v>
      </c>
      <c r="G218" s="38" t="n">
        <v>203679</v>
      </c>
      <c r="H218" s="40" t="s">
        <v>331</v>
      </c>
      <c r="I218" s="40"/>
      <c r="J218" s="40"/>
    </row>
    <row r="219" customFormat="false" ht="14.95" hidden="false" customHeight="false" outlineLevel="0" collapsed="false">
      <c r="A219" s="35" t="s">
        <v>220</v>
      </c>
      <c r="B219" s="36" t="s">
        <v>272</v>
      </c>
      <c r="C219" s="36" t="s">
        <v>431</v>
      </c>
      <c r="D219" s="36" t="s">
        <v>432</v>
      </c>
      <c r="E219" s="37" t="n">
        <v>500</v>
      </c>
      <c r="F219" s="37" t="n">
        <v>5505.23</v>
      </c>
      <c r="G219" s="38" t="n">
        <v>2752613</v>
      </c>
      <c r="H219" s="40"/>
      <c r="I219" s="40" t="s">
        <v>331</v>
      </c>
      <c r="J219" s="40"/>
    </row>
    <row r="220" customFormat="false" ht="14.95" hidden="false" customHeight="false" outlineLevel="0" collapsed="false">
      <c r="A220" s="35" t="s">
        <v>220</v>
      </c>
      <c r="B220" s="36" t="s">
        <v>272</v>
      </c>
      <c r="C220" s="36" t="s">
        <v>433</v>
      </c>
      <c r="D220" s="36" t="s">
        <v>434</v>
      </c>
      <c r="E220" s="37" t="n">
        <v>12</v>
      </c>
      <c r="F220" s="37" t="n">
        <v>353996.39</v>
      </c>
      <c r="G220" s="38" t="n">
        <v>4247956</v>
      </c>
      <c r="H220" s="40"/>
      <c r="I220" s="40" t="s">
        <v>331</v>
      </c>
      <c r="J220" s="40"/>
    </row>
    <row r="221" customFormat="false" ht="14.95" hidden="false" customHeight="false" outlineLevel="0" collapsed="false">
      <c r="A221" s="35" t="s">
        <v>218</v>
      </c>
      <c r="B221" s="36" t="s">
        <v>272</v>
      </c>
      <c r="C221" s="36" t="s">
        <v>435</v>
      </c>
      <c r="D221" s="36" t="s">
        <v>436</v>
      </c>
      <c r="E221" s="37" t="n">
        <v>135</v>
      </c>
      <c r="F221" s="37" t="n">
        <v>2060.95</v>
      </c>
      <c r="G221" s="38" t="n">
        <v>278227</v>
      </c>
      <c r="H221" s="40"/>
      <c r="I221" s="40" t="s">
        <v>331</v>
      </c>
      <c r="J221" s="40"/>
    </row>
    <row r="222" customFormat="false" ht="14.95" hidden="false" customHeight="false" outlineLevel="0" collapsed="false">
      <c r="A222" s="35" t="s">
        <v>352</v>
      </c>
      <c r="B222" s="36" t="s">
        <v>437</v>
      </c>
      <c r="C222" s="36" t="s">
        <v>438</v>
      </c>
      <c r="D222" s="36" t="s">
        <v>439</v>
      </c>
      <c r="E222" s="37" t="n">
        <v>4</v>
      </c>
      <c r="F222" s="37" t="n">
        <v>5099.56</v>
      </c>
      <c r="G222" s="38" t="n">
        <v>20398</v>
      </c>
      <c r="H222" s="40"/>
      <c r="I222" s="40" t="s">
        <v>331</v>
      </c>
      <c r="J222" s="40"/>
    </row>
    <row r="223" customFormat="false" ht="14.95" hidden="false" customHeight="false" outlineLevel="0" collapsed="false">
      <c r="A223" s="35" t="s">
        <v>352</v>
      </c>
      <c r="B223" s="36" t="s">
        <v>437</v>
      </c>
      <c r="C223" s="36" t="s">
        <v>440</v>
      </c>
      <c r="D223" s="36" t="s">
        <v>441</v>
      </c>
      <c r="E223" s="37" t="n">
        <v>6</v>
      </c>
      <c r="F223" s="37" t="n">
        <v>1486.37</v>
      </c>
      <c r="G223" s="38" t="n">
        <v>8918</v>
      </c>
      <c r="H223" s="40"/>
      <c r="I223" s="40" t="s">
        <v>331</v>
      </c>
      <c r="J223" s="40"/>
    </row>
    <row r="224" customFormat="false" ht="14.95" hidden="false" customHeight="false" outlineLevel="0" collapsed="false">
      <c r="A224" s="35" t="s">
        <v>352</v>
      </c>
      <c r="B224" s="36" t="s">
        <v>437</v>
      </c>
      <c r="C224" s="36" t="s">
        <v>442</v>
      </c>
      <c r="D224" s="36" t="s">
        <v>443</v>
      </c>
      <c r="E224" s="37" t="n">
        <v>30</v>
      </c>
      <c r="F224" s="37" t="n">
        <v>1454.13</v>
      </c>
      <c r="G224" s="38" t="n">
        <v>43623</v>
      </c>
      <c r="H224" s="40"/>
      <c r="I224" s="40" t="s">
        <v>331</v>
      </c>
      <c r="J224" s="40"/>
    </row>
    <row r="225" customFormat="false" ht="14.95" hidden="false" customHeight="false" outlineLevel="0" collapsed="false">
      <c r="A225" s="35" t="s">
        <v>352</v>
      </c>
      <c r="B225" s="36" t="s">
        <v>437</v>
      </c>
      <c r="C225" s="36" t="s">
        <v>444</v>
      </c>
      <c r="D225" s="36" t="s">
        <v>445</v>
      </c>
      <c r="E225" s="37" t="n">
        <v>36</v>
      </c>
      <c r="F225" s="37" t="n">
        <v>1133.52</v>
      </c>
      <c r="G225" s="38" t="n">
        <v>40806</v>
      </c>
      <c r="H225" s="40"/>
      <c r="I225" s="40" t="s">
        <v>331</v>
      </c>
      <c r="J225" s="40"/>
    </row>
    <row r="226" customFormat="false" ht="14.95" hidden="false" customHeight="false" outlineLevel="0" collapsed="false">
      <c r="A226" s="35" t="s">
        <v>218</v>
      </c>
      <c r="B226" s="36" t="s">
        <v>437</v>
      </c>
      <c r="C226" s="36" t="s">
        <v>444</v>
      </c>
      <c r="D226" s="36" t="s">
        <v>445</v>
      </c>
      <c r="E226" s="37" t="n">
        <v>200</v>
      </c>
      <c r="F226" s="37" t="n">
        <v>1133.52</v>
      </c>
      <c r="G226" s="38" t="n">
        <v>226704</v>
      </c>
      <c r="H226" s="40"/>
      <c r="I226" s="40" t="s">
        <v>331</v>
      </c>
      <c r="J226" s="40"/>
    </row>
    <row r="227" customFormat="false" ht="14.95" hidden="false" customHeight="false" outlineLevel="0" collapsed="false">
      <c r="A227" s="35" t="s">
        <v>220</v>
      </c>
      <c r="B227" s="36" t="s">
        <v>437</v>
      </c>
      <c r="C227" s="36" t="s">
        <v>444</v>
      </c>
      <c r="D227" s="36" t="s">
        <v>445</v>
      </c>
      <c r="E227" s="37" t="n">
        <v>60</v>
      </c>
      <c r="F227" s="37" t="n">
        <v>1133.52</v>
      </c>
      <c r="G227" s="38" t="n">
        <v>68011</v>
      </c>
      <c r="H227" s="40"/>
      <c r="I227" s="40" t="s">
        <v>331</v>
      </c>
      <c r="J227" s="40"/>
    </row>
    <row r="228" customFormat="false" ht="14.95" hidden="false" customHeight="false" outlineLevel="0" collapsed="false">
      <c r="A228" s="35" t="s">
        <v>397</v>
      </c>
      <c r="B228" s="36" t="s">
        <v>437</v>
      </c>
      <c r="C228" s="36" t="s">
        <v>446</v>
      </c>
      <c r="D228" s="36" t="s">
        <v>447</v>
      </c>
      <c r="E228" s="37" t="n">
        <v>200</v>
      </c>
      <c r="F228" s="37" t="n">
        <v>24473.8</v>
      </c>
      <c r="G228" s="38" t="n">
        <v>4894759</v>
      </c>
      <c r="I228" s="40" t="s">
        <v>331</v>
      </c>
      <c r="J228" s="40"/>
    </row>
    <row r="229" customFormat="false" ht="14.95" hidden="false" customHeight="false" outlineLevel="0" collapsed="false">
      <c r="A229" s="35" t="s">
        <v>352</v>
      </c>
      <c r="B229" s="36" t="s">
        <v>437</v>
      </c>
      <c r="C229" s="36" t="s">
        <v>446</v>
      </c>
      <c r="D229" s="36" t="s">
        <v>447</v>
      </c>
      <c r="E229" s="37" t="n">
        <v>10</v>
      </c>
      <c r="F229" s="37" t="n">
        <v>24473.8</v>
      </c>
      <c r="G229" s="38" t="n">
        <v>244737</v>
      </c>
      <c r="I229" s="40" t="s">
        <v>331</v>
      </c>
      <c r="J229" s="40"/>
    </row>
    <row r="230" customFormat="false" ht="14.95" hidden="false" customHeight="false" outlineLevel="0" collapsed="false">
      <c r="A230" s="35" t="s">
        <v>353</v>
      </c>
      <c r="B230" s="36" t="s">
        <v>437</v>
      </c>
      <c r="C230" s="36" t="s">
        <v>446</v>
      </c>
      <c r="D230" s="36" t="s">
        <v>447</v>
      </c>
      <c r="E230" s="37" t="n">
        <v>20</v>
      </c>
      <c r="F230" s="37" t="n">
        <v>24473.8</v>
      </c>
      <c r="G230" s="38" t="n">
        <v>489475</v>
      </c>
      <c r="I230" s="40" t="s">
        <v>331</v>
      </c>
      <c r="J230" s="40"/>
    </row>
    <row r="231" customFormat="false" ht="26.95" hidden="false" customHeight="false" outlineLevel="0" collapsed="false">
      <c r="A231" s="35" t="s">
        <v>218</v>
      </c>
      <c r="B231" s="36" t="s">
        <v>437</v>
      </c>
      <c r="C231" s="36" t="s">
        <v>448</v>
      </c>
      <c r="D231" s="36" t="s">
        <v>449</v>
      </c>
      <c r="E231" s="37" t="n">
        <v>135</v>
      </c>
      <c r="F231" s="37" t="n">
        <v>7767.2</v>
      </c>
      <c r="G231" s="38" t="n">
        <v>1048572</v>
      </c>
      <c r="H231" s="40"/>
      <c r="I231" s="40" t="s">
        <v>331</v>
      </c>
      <c r="J231" s="40"/>
    </row>
    <row r="232" customFormat="false" ht="26.95" hidden="false" customHeight="false" outlineLevel="0" collapsed="false">
      <c r="A232" s="35" t="s">
        <v>334</v>
      </c>
      <c r="B232" s="36" t="s">
        <v>437</v>
      </c>
      <c r="C232" s="36" t="s">
        <v>448</v>
      </c>
      <c r="D232" s="36" t="s">
        <v>449</v>
      </c>
      <c r="E232" s="37" t="n">
        <v>75</v>
      </c>
      <c r="F232" s="37" t="n">
        <v>7767.2</v>
      </c>
      <c r="G232" s="38" t="n">
        <v>582540</v>
      </c>
      <c r="H232" s="40"/>
      <c r="I232" s="40" t="s">
        <v>331</v>
      </c>
      <c r="J232" s="40"/>
    </row>
    <row r="233" customFormat="false" ht="26.95" hidden="false" customHeight="false" outlineLevel="0" collapsed="false">
      <c r="A233" s="35" t="s">
        <v>334</v>
      </c>
      <c r="B233" s="36" t="s">
        <v>437</v>
      </c>
      <c r="C233" s="36" t="s">
        <v>450</v>
      </c>
      <c r="D233" s="36" t="s">
        <v>451</v>
      </c>
      <c r="E233" s="37" t="n">
        <v>10</v>
      </c>
      <c r="F233" s="37" t="n">
        <v>14491.06</v>
      </c>
      <c r="G233" s="38" t="n">
        <v>144910</v>
      </c>
      <c r="H233" s="40"/>
      <c r="I233" s="40" t="s">
        <v>331</v>
      </c>
      <c r="J233" s="40"/>
    </row>
    <row r="234" customFormat="false" ht="14.95" hidden="false" customHeight="false" outlineLevel="0" collapsed="false">
      <c r="A234" s="35" t="s">
        <v>347</v>
      </c>
      <c r="B234" s="36" t="s">
        <v>437</v>
      </c>
      <c r="C234" s="36" t="s">
        <v>452</v>
      </c>
      <c r="D234" s="36" t="s">
        <v>453</v>
      </c>
      <c r="E234" s="37" t="n">
        <v>2</v>
      </c>
      <c r="F234" s="37" t="n">
        <v>278264.63</v>
      </c>
      <c r="G234" s="38" t="n">
        <v>556529</v>
      </c>
      <c r="H234" s="40"/>
      <c r="I234" s="40" t="s">
        <v>331</v>
      </c>
      <c r="J234" s="40"/>
    </row>
    <row r="235" customFormat="false" ht="14.95" hidden="false" customHeight="false" outlineLevel="0" collapsed="false">
      <c r="A235" s="35" t="s">
        <v>334</v>
      </c>
      <c r="B235" s="36" t="s">
        <v>437</v>
      </c>
      <c r="C235" s="36" t="s">
        <v>454</v>
      </c>
      <c r="D235" s="36" t="s">
        <v>455</v>
      </c>
      <c r="E235" s="37" t="n">
        <v>20</v>
      </c>
      <c r="F235" s="37" t="n">
        <v>1116.78</v>
      </c>
      <c r="G235" s="38" t="n">
        <v>22335</v>
      </c>
      <c r="H235" s="40" t="s">
        <v>331</v>
      </c>
      <c r="I235" s="40"/>
      <c r="J235" s="40"/>
    </row>
    <row r="236" customFormat="false" ht="14.95" hidden="false" customHeight="false" outlineLevel="0" collapsed="false">
      <c r="A236" s="35" t="s">
        <v>352</v>
      </c>
      <c r="B236" s="36" t="s">
        <v>437</v>
      </c>
      <c r="C236" s="36" t="s">
        <v>456</v>
      </c>
      <c r="D236" s="36" t="s">
        <v>457</v>
      </c>
      <c r="E236" s="37" t="n">
        <v>30</v>
      </c>
      <c r="F236" s="37" t="n">
        <v>6891.31</v>
      </c>
      <c r="G236" s="38" t="n">
        <v>206739</v>
      </c>
      <c r="H236" s="40"/>
      <c r="I236" s="40" t="s">
        <v>331</v>
      </c>
      <c r="J236" s="40"/>
    </row>
    <row r="237" customFormat="false" ht="14.95" hidden="false" customHeight="false" outlineLevel="0" collapsed="false">
      <c r="A237" s="35" t="s">
        <v>218</v>
      </c>
      <c r="B237" s="36" t="s">
        <v>437</v>
      </c>
      <c r="C237" s="36" t="s">
        <v>456</v>
      </c>
      <c r="D237" s="36" t="s">
        <v>457</v>
      </c>
      <c r="E237" s="37" t="n">
        <v>55</v>
      </c>
      <c r="F237" s="37" t="n">
        <v>6891.31</v>
      </c>
      <c r="G237" s="38" t="n">
        <v>379022</v>
      </c>
      <c r="H237" s="40"/>
      <c r="I237" s="40" t="s">
        <v>331</v>
      </c>
      <c r="J237" s="40"/>
    </row>
    <row r="238" customFormat="false" ht="14.95" hidden="false" customHeight="false" outlineLevel="0" collapsed="false">
      <c r="A238" s="35" t="s">
        <v>220</v>
      </c>
      <c r="B238" s="36" t="s">
        <v>437</v>
      </c>
      <c r="C238" s="36" t="s">
        <v>456</v>
      </c>
      <c r="D238" s="36" t="s">
        <v>457</v>
      </c>
      <c r="E238" s="37" t="n">
        <v>15</v>
      </c>
      <c r="F238" s="37" t="n">
        <v>6891.31</v>
      </c>
      <c r="G238" s="38" t="n">
        <v>103369</v>
      </c>
      <c r="H238" s="40"/>
      <c r="I238" s="40" t="s">
        <v>331</v>
      </c>
      <c r="J238" s="40"/>
    </row>
    <row r="239" customFormat="false" ht="14.95" hidden="false" customHeight="false" outlineLevel="0" collapsed="false">
      <c r="A239" s="35" t="s">
        <v>334</v>
      </c>
      <c r="B239" s="36" t="s">
        <v>437</v>
      </c>
      <c r="C239" s="36" t="s">
        <v>456</v>
      </c>
      <c r="D239" s="36" t="s">
        <v>457</v>
      </c>
      <c r="E239" s="37" t="n">
        <v>55</v>
      </c>
      <c r="F239" s="37" t="n">
        <v>6891.31</v>
      </c>
      <c r="G239" s="38" t="n">
        <v>379022</v>
      </c>
      <c r="H239" s="40"/>
      <c r="I239" s="40" t="s">
        <v>331</v>
      </c>
      <c r="J239" s="40"/>
    </row>
    <row r="240" customFormat="false" ht="14.95" hidden="false" customHeight="false" outlineLevel="0" collapsed="false">
      <c r="A240" s="35" t="s">
        <v>352</v>
      </c>
      <c r="B240" s="36" t="s">
        <v>437</v>
      </c>
      <c r="C240" s="36" t="s">
        <v>458</v>
      </c>
      <c r="D240" s="36" t="s">
        <v>459</v>
      </c>
      <c r="E240" s="37" t="n">
        <v>30</v>
      </c>
      <c r="F240" s="37" t="n">
        <v>23894.15</v>
      </c>
      <c r="G240" s="38" t="n">
        <v>716824</v>
      </c>
      <c r="H240" s="40"/>
      <c r="I240" s="40" t="s">
        <v>331</v>
      </c>
      <c r="J240" s="40"/>
    </row>
    <row r="241" customFormat="false" ht="14.95" hidden="false" customHeight="false" outlineLevel="0" collapsed="false">
      <c r="A241" s="35" t="s">
        <v>397</v>
      </c>
      <c r="B241" s="36" t="s">
        <v>437</v>
      </c>
      <c r="C241" s="36" t="s">
        <v>460</v>
      </c>
      <c r="D241" s="36" t="s">
        <v>461</v>
      </c>
      <c r="E241" s="37" t="n">
        <v>50</v>
      </c>
      <c r="F241" s="37" t="n">
        <v>11315.5</v>
      </c>
      <c r="G241" s="38" t="n">
        <v>565775</v>
      </c>
      <c r="H241" s="40"/>
      <c r="I241" s="40" t="s">
        <v>331</v>
      </c>
      <c r="J241" s="40"/>
    </row>
    <row r="242" customFormat="false" ht="14.95" hidden="false" customHeight="false" outlineLevel="0" collapsed="false">
      <c r="A242" s="35" t="s">
        <v>334</v>
      </c>
      <c r="B242" s="36" t="s">
        <v>437</v>
      </c>
      <c r="C242" s="36" t="s">
        <v>460</v>
      </c>
      <c r="D242" s="36" t="s">
        <v>461</v>
      </c>
      <c r="E242" s="37" t="n">
        <v>25</v>
      </c>
      <c r="F242" s="37" t="n">
        <v>11315.5</v>
      </c>
      <c r="G242" s="38" t="n">
        <v>282887</v>
      </c>
      <c r="H242" s="40"/>
      <c r="I242" s="40" t="s">
        <v>331</v>
      </c>
      <c r="J242" s="40"/>
    </row>
    <row r="243" customFormat="false" ht="14.95" hidden="false" customHeight="false" outlineLevel="0" collapsed="false">
      <c r="A243" s="35" t="s">
        <v>334</v>
      </c>
      <c r="B243" s="36" t="s">
        <v>437</v>
      </c>
      <c r="C243" s="36" t="s">
        <v>462</v>
      </c>
      <c r="D243" s="36" t="s">
        <v>463</v>
      </c>
      <c r="E243" s="37" t="n">
        <v>40</v>
      </c>
      <c r="F243" s="37" t="n">
        <v>10282</v>
      </c>
      <c r="G243" s="38" t="n">
        <v>411280</v>
      </c>
      <c r="H243" s="40"/>
      <c r="I243" s="40" t="s">
        <v>331</v>
      </c>
      <c r="J243" s="40"/>
    </row>
    <row r="244" customFormat="false" ht="26.95" hidden="false" customHeight="false" outlineLevel="0" collapsed="false">
      <c r="A244" s="35" t="s">
        <v>218</v>
      </c>
      <c r="B244" s="36" t="s">
        <v>277</v>
      </c>
      <c r="C244" s="36" t="s">
        <v>464</v>
      </c>
      <c r="D244" s="36" t="s">
        <v>465</v>
      </c>
      <c r="E244" s="37" t="n">
        <v>20</v>
      </c>
      <c r="F244" s="37" t="n">
        <v>4613.94</v>
      </c>
      <c r="G244" s="38" t="n">
        <v>92278</v>
      </c>
      <c r="H244" s="40" t="s">
        <v>331</v>
      </c>
      <c r="I244" s="40"/>
      <c r="J244" s="40"/>
    </row>
    <row r="245" customFormat="false" ht="26.95" hidden="false" customHeight="false" outlineLevel="0" collapsed="false">
      <c r="A245" s="35" t="s">
        <v>220</v>
      </c>
      <c r="B245" s="36" t="s">
        <v>277</v>
      </c>
      <c r="C245" s="36" t="s">
        <v>464</v>
      </c>
      <c r="D245" s="36" t="s">
        <v>465</v>
      </c>
      <c r="E245" s="37" t="n">
        <v>200</v>
      </c>
      <c r="F245" s="37" t="n">
        <v>4613.94</v>
      </c>
      <c r="G245" s="38" t="n">
        <v>922787</v>
      </c>
      <c r="H245" s="40" t="s">
        <v>331</v>
      </c>
      <c r="I245" s="40"/>
      <c r="J245" s="40"/>
    </row>
    <row r="246" customFormat="false" ht="26.95" hidden="false" customHeight="false" outlineLevel="0" collapsed="false">
      <c r="A246" s="35" t="s">
        <v>334</v>
      </c>
      <c r="B246" s="36" t="s">
        <v>277</v>
      </c>
      <c r="C246" s="36" t="s">
        <v>464</v>
      </c>
      <c r="D246" s="36" t="s">
        <v>465</v>
      </c>
      <c r="E246" s="37" t="n">
        <v>50</v>
      </c>
      <c r="F246" s="37" t="n">
        <v>4613.94</v>
      </c>
      <c r="G246" s="38" t="n">
        <v>230696</v>
      </c>
      <c r="H246" s="40" t="s">
        <v>331</v>
      </c>
      <c r="I246" s="40"/>
      <c r="J246" s="40"/>
    </row>
    <row r="247" customFormat="false" ht="26.95" hidden="false" customHeight="false" outlineLevel="0" collapsed="false">
      <c r="A247" s="35" t="s">
        <v>347</v>
      </c>
      <c r="B247" s="36" t="s">
        <v>277</v>
      </c>
      <c r="C247" s="36" t="s">
        <v>466</v>
      </c>
      <c r="D247" s="36" t="s">
        <v>467</v>
      </c>
      <c r="E247" s="37" t="n">
        <v>8</v>
      </c>
      <c r="F247" s="37" t="n">
        <v>18176.62</v>
      </c>
      <c r="G247" s="38" t="n">
        <v>145412</v>
      </c>
      <c r="H247" s="40"/>
      <c r="I247" s="40" t="s">
        <v>331</v>
      </c>
      <c r="J247" s="40"/>
    </row>
    <row r="248" customFormat="false" ht="26.95" hidden="false" customHeight="false" outlineLevel="0" collapsed="false">
      <c r="A248" s="35" t="s">
        <v>334</v>
      </c>
      <c r="B248" s="36" t="s">
        <v>277</v>
      </c>
      <c r="C248" s="36" t="s">
        <v>466</v>
      </c>
      <c r="D248" s="36" t="s">
        <v>467</v>
      </c>
      <c r="E248" s="37" t="n">
        <v>3</v>
      </c>
      <c r="F248" s="37" t="n">
        <v>18176.62</v>
      </c>
      <c r="G248" s="38" t="n">
        <v>54529</v>
      </c>
      <c r="H248" s="40"/>
      <c r="I248" s="40" t="s">
        <v>331</v>
      </c>
      <c r="J248" s="40"/>
    </row>
    <row r="249" customFormat="false" ht="14.95" hidden="false" customHeight="false" outlineLevel="0" collapsed="false">
      <c r="A249" s="35" t="s">
        <v>397</v>
      </c>
      <c r="B249" s="36" t="s">
        <v>277</v>
      </c>
      <c r="C249" s="36" t="s">
        <v>468</v>
      </c>
      <c r="D249" s="36" t="s">
        <v>469</v>
      </c>
      <c r="E249" s="37" t="n">
        <v>10</v>
      </c>
      <c r="F249" s="37" t="n">
        <v>7950.42</v>
      </c>
      <c r="G249" s="38" t="n">
        <v>79504</v>
      </c>
      <c r="H249" s="40"/>
      <c r="I249" s="40" t="s">
        <v>331</v>
      </c>
      <c r="J249" s="40"/>
    </row>
    <row r="250" customFormat="false" ht="26.95" hidden="false" customHeight="false" outlineLevel="0" collapsed="false">
      <c r="A250" s="35" t="s">
        <v>220</v>
      </c>
      <c r="B250" s="36" t="s">
        <v>277</v>
      </c>
      <c r="C250" s="36" t="s">
        <v>470</v>
      </c>
      <c r="D250" s="36" t="s">
        <v>471</v>
      </c>
      <c r="E250" s="37" t="n">
        <v>200</v>
      </c>
      <c r="F250" s="37" t="n">
        <v>7569.84</v>
      </c>
      <c r="G250" s="38" t="n">
        <v>1513968</v>
      </c>
      <c r="H250" s="40" t="s">
        <v>331</v>
      </c>
      <c r="I250" s="40"/>
      <c r="J250" s="40"/>
    </row>
    <row r="251" customFormat="false" ht="26.95" hidden="false" customHeight="false" outlineLevel="0" collapsed="false">
      <c r="A251" s="35" t="s">
        <v>397</v>
      </c>
      <c r="B251" s="36" t="s">
        <v>277</v>
      </c>
      <c r="C251" s="36" t="s">
        <v>472</v>
      </c>
      <c r="D251" s="36" t="s">
        <v>473</v>
      </c>
      <c r="E251" s="37" t="n">
        <v>25</v>
      </c>
      <c r="F251" s="37" t="n">
        <v>7928.23</v>
      </c>
      <c r="G251" s="38" t="n">
        <v>198205</v>
      </c>
      <c r="H251" s="40" t="s">
        <v>331</v>
      </c>
      <c r="I251" s="40"/>
      <c r="J251" s="40"/>
    </row>
    <row r="252" customFormat="false" ht="14.95" hidden="false" customHeight="false" outlineLevel="0" collapsed="false">
      <c r="A252" s="35" t="s">
        <v>397</v>
      </c>
      <c r="B252" s="36" t="s">
        <v>277</v>
      </c>
      <c r="C252" s="36" t="s">
        <v>474</v>
      </c>
      <c r="D252" s="36" t="s">
        <v>475</v>
      </c>
      <c r="E252" s="37" t="n">
        <v>100</v>
      </c>
      <c r="F252" s="37" t="n">
        <v>86869.54</v>
      </c>
      <c r="G252" s="38" t="n">
        <v>8686954</v>
      </c>
      <c r="H252" s="40" t="s">
        <v>331</v>
      </c>
      <c r="I252" s="40"/>
      <c r="J252" s="40"/>
    </row>
    <row r="253" customFormat="false" ht="14.95" hidden="false" customHeight="false" outlineLevel="0" collapsed="false">
      <c r="A253" s="35" t="s">
        <v>397</v>
      </c>
      <c r="B253" s="36" t="s">
        <v>277</v>
      </c>
      <c r="C253" s="36" t="s">
        <v>476</v>
      </c>
      <c r="D253" s="36" t="s">
        <v>477</v>
      </c>
      <c r="E253" s="37" t="n">
        <v>1</v>
      </c>
      <c r="F253" s="37" t="n">
        <v>64698.17</v>
      </c>
      <c r="G253" s="38" t="n">
        <v>64698</v>
      </c>
      <c r="H253" s="40"/>
      <c r="I253" s="40" t="s">
        <v>331</v>
      </c>
      <c r="J253" s="40"/>
    </row>
    <row r="254" customFormat="false" ht="38.95" hidden="false" customHeight="false" outlineLevel="0" collapsed="false">
      <c r="A254" s="35" t="s">
        <v>397</v>
      </c>
      <c r="B254" s="36" t="s">
        <v>277</v>
      </c>
      <c r="C254" s="36" t="s">
        <v>478</v>
      </c>
      <c r="D254" s="36" t="s">
        <v>479</v>
      </c>
      <c r="E254" s="37" t="n">
        <v>150</v>
      </c>
      <c r="F254" s="37" t="n">
        <v>15900.84</v>
      </c>
      <c r="G254" s="38" t="n">
        <v>2385125</v>
      </c>
      <c r="H254" s="40" t="s">
        <v>331</v>
      </c>
      <c r="I254" s="40"/>
      <c r="J254" s="40"/>
    </row>
    <row r="255" customFormat="false" ht="26.95" hidden="false" customHeight="false" outlineLevel="0" collapsed="false">
      <c r="A255" s="35" t="s">
        <v>397</v>
      </c>
      <c r="B255" s="36" t="s">
        <v>277</v>
      </c>
      <c r="C255" s="36" t="s">
        <v>480</v>
      </c>
      <c r="D255" s="36" t="s">
        <v>481</v>
      </c>
      <c r="E255" s="37" t="n">
        <v>1</v>
      </c>
      <c r="F255" s="37" t="n">
        <v>333522.36</v>
      </c>
      <c r="G255" s="38" t="n">
        <v>333522</v>
      </c>
      <c r="H255" s="40" t="s">
        <v>331</v>
      </c>
      <c r="I255" s="40"/>
      <c r="J255" s="40"/>
    </row>
    <row r="256" customFormat="false" ht="26.95" hidden="false" customHeight="false" outlineLevel="0" collapsed="false">
      <c r="A256" s="35" t="s">
        <v>397</v>
      </c>
      <c r="B256" s="36" t="s">
        <v>277</v>
      </c>
      <c r="C256" s="36" t="s">
        <v>482</v>
      </c>
      <c r="D256" s="36" t="s">
        <v>483</v>
      </c>
      <c r="E256" s="37" t="n">
        <v>140</v>
      </c>
      <c r="F256" s="37" t="n">
        <v>48049.23</v>
      </c>
      <c r="G256" s="38" t="n">
        <v>6726891</v>
      </c>
      <c r="H256" s="40" t="s">
        <v>331</v>
      </c>
      <c r="I256" s="40"/>
      <c r="J256" s="40"/>
    </row>
    <row r="257" customFormat="false" ht="14.95" hidden="false" customHeight="false" outlineLevel="0" collapsed="false">
      <c r="A257" s="35" t="s">
        <v>397</v>
      </c>
      <c r="B257" s="36" t="s">
        <v>277</v>
      </c>
      <c r="C257" s="36" t="s">
        <v>484</v>
      </c>
      <c r="D257" s="36" t="s">
        <v>485</v>
      </c>
      <c r="E257" s="37" t="n">
        <v>1</v>
      </c>
      <c r="F257" s="37" t="n">
        <v>30138.32</v>
      </c>
      <c r="G257" s="38" t="n">
        <v>30138</v>
      </c>
      <c r="H257" s="40"/>
      <c r="I257" s="40" t="s">
        <v>331</v>
      </c>
      <c r="J257" s="40"/>
    </row>
    <row r="258" customFormat="false" ht="14.95" hidden="false" customHeight="false" outlineLevel="0" collapsed="false">
      <c r="A258" s="35" t="s">
        <v>397</v>
      </c>
      <c r="B258" s="36" t="s">
        <v>277</v>
      </c>
      <c r="C258" s="36" t="s">
        <v>486</v>
      </c>
      <c r="D258" s="36" t="s">
        <v>487</v>
      </c>
      <c r="E258" s="37" t="n">
        <v>50</v>
      </c>
      <c r="F258" s="37" t="n">
        <v>6764.02</v>
      </c>
      <c r="G258" s="38" t="n">
        <v>338200</v>
      </c>
      <c r="H258" s="40"/>
      <c r="I258" s="40" t="s">
        <v>331</v>
      </c>
      <c r="J258" s="40"/>
    </row>
    <row r="259" customFormat="false" ht="14.95" hidden="false" customHeight="false" outlineLevel="0" collapsed="false">
      <c r="A259" s="35" t="s">
        <v>220</v>
      </c>
      <c r="B259" s="36" t="s">
        <v>277</v>
      </c>
      <c r="C259" s="36" t="s">
        <v>486</v>
      </c>
      <c r="D259" s="36" t="s">
        <v>487</v>
      </c>
      <c r="E259" s="37" t="n">
        <v>70</v>
      </c>
      <c r="F259" s="37" t="n">
        <v>6764.02</v>
      </c>
      <c r="G259" s="38" t="n">
        <v>473481</v>
      </c>
      <c r="H259" s="40"/>
      <c r="I259" s="40" t="s">
        <v>331</v>
      </c>
      <c r="J259" s="40"/>
    </row>
    <row r="260" customFormat="false" ht="14.95" hidden="false" customHeight="false" outlineLevel="0" collapsed="false">
      <c r="A260" s="35" t="s">
        <v>397</v>
      </c>
      <c r="B260" s="36" t="s">
        <v>277</v>
      </c>
      <c r="C260" s="36" t="s">
        <v>488</v>
      </c>
      <c r="D260" s="36" t="s">
        <v>489</v>
      </c>
      <c r="E260" s="37" t="n">
        <v>1</v>
      </c>
      <c r="F260" s="37" t="n">
        <v>246291.65</v>
      </c>
      <c r="G260" s="38" t="n">
        <v>246291</v>
      </c>
      <c r="H260" s="40"/>
      <c r="I260" s="40" t="s">
        <v>331</v>
      </c>
      <c r="J260" s="40"/>
    </row>
    <row r="261" customFormat="false" ht="14.95" hidden="false" customHeight="false" outlineLevel="0" collapsed="false">
      <c r="A261" s="35" t="s">
        <v>397</v>
      </c>
      <c r="B261" s="36" t="s">
        <v>277</v>
      </c>
      <c r="C261" s="36" t="s">
        <v>490</v>
      </c>
      <c r="D261" s="36" t="s">
        <v>491</v>
      </c>
      <c r="E261" s="37" t="n">
        <v>10</v>
      </c>
      <c r="F261" s="37" t="n">
        <v>12209.43</v>
      </c>
      <c r="G261" s="38" t="n">
        <v>122094</v>
      </c>
      <c r="H261" s="40"/>
      <c r="I261" s="40" t="s">
        <v>331</v>
      </c>
      <c r="J261" s="40"/>
    </row>
    <row r="262" customFormat="false" ht="26.95" hidden="false" customHeight="false" outlineLevel="0" collapsed="false">
      <c r="A262" s="35" t="s">
        <v>397</v>
      </c>
      <c r="B262" s="36" t="s">
        <v>277</v>
      </c>
      <c r="C262" s="36" t="s">
        <v>492</v>
      </c>
      <c r="D262" s="36" t="s">
        <v>493</v>
      </c>
      <c r="E262" s="37" t="n">
        <v>100</v>
      </c>
      <c r="F262" s="37" t="n">
        <v>8618.9</v>
      </c>
      <c r="G262" s="38" t="n">
        <v>861890</v>
      </c>
      <c r="H262" s="40"/>
      <c r="I262" s="40" t="s">
        <v>331</v>
      </c>
      <c r="J262" s="40"/>
    </row>
    <row r="263" customFormat="false" ht="14.95" hidden="false" customHeight="false" outlineLevel="0" collapsed="false">
      <c r="A263" s="35" t="s">
        <v>352</v>
      </c>
      <c r="B263" s="36" t="s">
        <v>277</v>
      </c>
      <c r="C263" s="36" t="s">
        <v>494</v>
      </c>
      <c r="D263" s="36" t="s">
        <v>495</v>
      </c>
      <c r="E263" s="37" t="n">
        <v>6</v>
      </c>
      <c r="F263" s="37" t="n">
        <v>92787.1</v>
      </c>
      <c r="G263" s="38" t="n">
        <v>556722</v>
      </c>
      <c r="H263" s="40" t="s">
        <v>331</v>
      </c>
      <c r="I263" s="40"/>
      <c r="J263" s="40"/>
    </row>
    <row r="264" customFormat="false" ht="14.95" hidden="false" customHeight="false" outlineLevel="0" collapsed="false">
      <c r="A264" s="35" t="s">
        <v>353</v>
      </c>
      <c r="B264" s="36" t="s">
        <v>277</v>
      </c>
      <c r="C264" s="36" t="s">
        <v>496</v>
      </c>
      <c r="D264" s="36" t="s">
        <v>497</v>
      </c>
      <c r="E264" s="37" t="n">
        <v>33</v>
      </c>
      <c r="F264" s="37" t="n">
        <v>3211.08</v>
      </c>
      <c r="G264" s="38" t="n">
        <v>105965</v>
      </c>
      <c r="H264" s="40"/>
      <c r="I264" s="40" t="s">
        <v>331</v>
      </c>
      <c r="J264" s="40"/>
    </row>
    <row r="265" customFormat="false" ht="14.95" hidden="false" customHeight="false" outlineLevel="0" collapsed="false">
      <c r="A265" s="35" t="s">
        <v>220</v>
      </c>
      <c r="B265" s="36" t="s">
        <v>277</v>
      </c>
      <c r="C265" s="36" t="s">
        <v>496</v>
      </c>
      <c r="D265" s="36" t="s">
        <v>497</v>
      </c>
      <c r="E265" s="37" t="n">
        <v>200</v>
      </c>
      <c r="F265" s="37" t="n">
        <v>3211.08</v>
      </c>
      <c r="G265" s="38" t="n">
        <v>642215</v>
      </c>
      <c r="H265" s="40"/>
      <c r="I265" s="40" t="s">
        <v>331</v>
      </c>
      <c r="J265" s="40"/>
    </row>
    <row r="266" customFormat="false" ht="14.95" hidden="false" customHeight="false" outlineLevel="0" collapsed="false">
      <c r="A266" s="35" t="s">
        <v>334</v>
      </c>
      <c r="B266" s="36" t="s">
        <v>277</v>
      </c>
      <c r="C266" s="36" t="s">
        <v>496</v>
      </c>
      <c r="D266" s="36" t="s">
        <v>497</v>
      </c>
      <c r="E266" s="37" t="n">
        <v>4</v>
      </c>
      <c r="F266" s="37" t="n">
        <v>3211.08</v>
      </c>
      <c r="G266" s="38" t="n">
        <v>12844</v>
      </c>
      <c r="H266" s="40"/>
      <c r="I266" s="40" t="s">
        <v>331</v>
      </c>
      <c r="J266" s="40"/>
    </row>
    <row r="267" customFormat="false" ht="14.95" hidden="false" customHeight="false" outlineLevel="0" collapsed="false">
      <c r="A267" s="35" t="s">
        <v>353</v>
      </c>
      <c r="B267" s="36" t="s">
        <v>277</v>
      </c>
      <c r="C267" s="36" t="s">
        <v>498</v>
      </c>
      <c r="D267" s="36" t="s">
        <v>499</v>
      </c>
      <c r="E267" s="37" t="n">
        <v>80</v>
      </c>
      <c r="F267" s="37" t="n">
        <v>6340.05</v>
      </c>
      <c r="G267" s="38" t="n">
        <v>507204</v>
      </c>
      <c r="H267" s="40"/>
      <c r="I267" s="40" t="s">
        <v>331</v>
      </c>
      <c r="J267" s="40"/>
    </row>
    <row r="268" customFormat="false" ht="14.95" hidden="false" customHeight="false" outlineLevel="0" collapsed="false">
      <c r="A268" s="35" t="s">
        <v>220</v>
      </c>
      <c r="B268" s="36" t="s">
        <v>277</v>
      </c>
      <c r="C268" s="36" t="s">
        <v>498</v>
      </c>
      <c r="D268" s="36" t="s">
        <v>499</v>
      </c>
      <c r="E268" s="37" t="n">
        <v>50</v>
      </c>
      <c r="F268" s="37" t="n">
        <v>6340.05</v>
      </c>
      <c r="G268" s="38" t="n">
        <v>317002</v>
      </c>
      <c r="H268" s="40"/>
      <c r="I268" s="40" t="s">
        <v>331</v>
      </c>
      <c r="J268" s="40"/>
    </row>
    <row r="269" customFormat="false" ht="14.95" hidden="false" customHeight="false" outlineLevel="0" collapsed="false">
      <c r="A269" s="35" t="s">
        <v>334</v>
      </c>
      <c r="B269" s="36" t="s">
        <v>277</v>
      </c>
      <c r="C269" s="36" t="s">
        <v>498</v>
      </c>
      <c r="D269" s="36" t="s">
        <v>499</v>
      </c>
      <c r="E269" s="37" t="n">
        <v>30</v>
      </c>
      <c r="F269" s="37" t="n">
        <v>6340.05</v>
      </c>
      <c r="G269" s="38" t="n">
        <v>190201</v>
      </c>
      <c r="H269" s="40"/>
      <c r="I269" s="40" t="s">
        <v>331</v>
      </c>
      <c r="J269" s="40"/>
    </row>
    <row r="270" customFormat="false" ht="14.95" hidden="false" customHeight="false" outlineLevel="0" collapsed="false">
      <c r="A270" s="35" t="s">
        <v>347</v>
      </c>
      <c r="B270" s="36" t="s">
        <v>277</v>
      </c>
      <c r="C270" s="36" t="s">
        <v>500</v>
      </c>
      <c r="D270" s="36" t="s">
        <v>501</v>
      </c>
      <c r="E270" s="37" t="n">
        <v>500</v>
      </c>
      <c r="F270" s="37" t="n">
        <v>124.94</v>
      </c>
      <c r="G270" s="38" t="n">
        <v>62471</v>
      </c>
      <c r="H270" s="40" t="s">
        <v>331</v>
      </c>
      <c r="I270" s="40"/>
      <c r="J270" s="40"/>
    </row>
    <row r="271" customFormat="false" ht="14.95" hidden="false" customHeight="false" outlineLevel="0" collapsed="false">
      <c r="A271" s="35" t="s">
        <v>397</v>
      </c>
      <c r="B271" s="36" t="s">
        <v>277</v>
      </c>
      <c r="C271" s="36" t="s">
        <v>502</v>
      </c>
      <c r="D271" s="36" t="s">
        <v>503</v>
      </c>
      <c r="E271" s="37" t="n">
        <v>3</v>
      </c>
      <c r="F271" s="37" t="n">
        <v>79849.64</v>
      </c>
      <c r="G271" s="38" t="n">
        <v>239548</v>
      </c>
      <c r="H271" s="40" t="s">
        <v>331</v>
      </c>
      <c r="I271" s="40"/>
      <c r="J271" s="40"/>
    </row>
    <row r="272" customFormat="false" ht="14.95" hidden="false" customHeight="false" outlineLevel="0" collapsed="false">
      <c r="A272" s="35" t="s">
        <v>218</v>
      </c>
      <c r="B272" s="36" t="s">
        <v>277</v>
      </c>
      <c r="C272" s="36" t="s">
        <v>504</v>
      </c>
      <c r="D272" s="36" t="s">
        <v>505</v>
      </c>
      <c r="E272" s="37" t="n">
        <v>20</v>
      </c>
      <c r="F272" s="37" t="n">
        <v>6751.81</v>
      </c>
      <c r="G272" s="38" t="n">
        <v>135036</v>
      </c>
      <c r="H272" s="40" t="s">
        <v>331</v>
      </c>
      <c r="I272" s="40"/>
      <c r="J272" s="40"/>
    </row>
    <row r="273" customFormat="false" ht="14.95" hidden="false" customHeight="false" outlineLevel="0" collapsed="false">
      <c r="A273" s="35" t="s">
        <v>220</v>
      </c>
      <c r="B273" s="36" t="s">
        <v>277</v>
      </c>
      <c r="C273" s="36" t="s">
        <v>504</v>
      </c>
      <c r="D273" s="36" t="s">
        <v>505</v>
      </c>
      <c r="E273" s="37" t="n">
        <v>400</v>
      </c>
      <c r="F273" s="37" t="n">
        <v>6751.81</v>
      </c>
      <c r="G273" s="38" t="n">
        <v>2700723</v>
      </c>
      <c r="H273" s="40" t="s">
        <v>331</v>
      </c>
      <c r="I273" s="40"/>
      <c r="J273" s="40"/>
    </row>
    <row r="274" customFormat="false" ht="14.95" hidden="false" customHeight="false" outlineLevel="0" collapsed="false">
      <c r="A274" s="35" t="s">
        <v>220</v>
      </c>
      <c r="B274" s="36" t="s">
        <v>38</v>
      </c>
      <c r="C274" s="36" t="s">
        <v>506</v>
      </c>
      <c r="D274" s="36" t="s">
        <v>507</v>
      </c>
      <c r="E274" s="37" t="n">
        <v>150</v>
      </c>
      <c r="F274" s="37" t="n">
        <v>2315.27</v>
      </c>
      <c r="G274" s="38" t="n">
        <v>347290</v>
      </c>
      <c r="H274" s="40"/>
      <c r="I274" s="40" t="s">
        <v>331</v>
      </c>
      <c r="J274" s="40"/>
    </row>
    <row r="275" customFormat="false" ht="26.95" hidden="false" customHeight="false" outlineLevel="0" collapsed="false">
      <c r="A275" s="35" t="s">
        <v>347</v>
      </c>
      <c r="B275" s="36" t="s">
        <v>38</v>
      </c>
      <c r="C275" s="36" t="s">
        <v>508</v>
      </c>
      <c r="D275" s="36" t="s">
        <v>509</v>
      </c>
      <c r="E275" s="37" t="n">
        <v>4</v>
      </c>
      <c r="F275" s="37" t="n">
        <v>163896.67</v>
      </c>
      <c r="G275" s="38" t="n">
        <v>655586</v>
      </c>
      <c r="H275" s="40"/>
      <c r="I275" s="40" t="s">
        <v>331</v>
      </c>
      <c r="J275" s="40"/>
    </row>
    <row r="276" customFormat="false" ht="14.95" hidden="false" customHeight="false" outlineLevel="0" collapsed="false">
      <c r="A276" s="35" t="s">
        <v>347</v>
      </c>
      <c r="B276" s="36" t="s">
        <v>38</v>
      </c>
      <c r="C276" s="36" t="s">
        <v>510</v>
      </c>
      <c r="D276" s="36" t="s">
        <v>511</v>
      </c>
      <c r="E276" s="37" t="n">
        <v>50</v>
      </c>
      <c r="F276" s="37" t="n">
        <v>13814.24</v>
      </c>
      <c r="G276" s="38" t="n">
        <v>690711</v>
      </c>
      <c r="H276" s="40"/>
      <c r="I276" s="40" t="s">
        <v>331</v>
      </c>
      <c r="J276" s="40"/>
    </row>
    <row r="277" customFormat="false" ht="14.95" hidden="false" customHeight="false" outlineLevel="0" collapsed="false">
      <c r="A277" s="35" t="s">
        <v>347</v>
      </c>
      <c r="B277" s="36" t="s">
        <v>38</v>
      </c>
      <c r="C277" s="36" t="s">
        <v>512</v>
      </c>
      <c r="D277" s="36" t="s">
        <v>513</v>
      </c>
      <c r="E277" s="37" t="n">
        <v>100</v>
      </c>
      <c r="F277" s="37" t="n">
        <v>609.54</v>
      </c>
      <c r="G277" s="38" t="n">
        <v>60954</v>
      </c>
      <c r="H277" s="40"/>
      <c r="I277" s="40" t="s">
        <v>331</v>
      </c>
      <c r="J277" s="40"/>
    </row>
    <row r="278" customFormat="false" ht="14.95" hidden="false" customHeight="false" outlineLevel="0" collapsed="false">
      <c r="A278" s="35" t="s">
        <v>352</v>
      </c>
      <c r="B278" s="36" t="s">
        <v>38</v>
      </c>
      <c r="C278" s="36" t="s">
        <v>514</v>
      </c>
      <c r="D278" s="36" t="s">
        <v>515</v>
      </c>
      <c r="E278" s="37" t="n">
        <v>20</v>
      </c>
      <c r="F278" s="37" t="n">
        <v>13773.45</v>
      </c>
      <c r="G278" s="38" t="n">
        <v>275468</v>
      </c>
      <c r="H278" s="40" t="s">
        <v>331</v>
      </c>
      <c r="I278" s="40"/>
      <c r="J278" s="40"/>
    </row>
    <row r="279" customFormat="false" ht="14.95" hidden="false" customHeight="false" outlineLevel="0" collapsed="false">
      <c r="A279" s="35" t="s">
        <v>353</v>
      </c>
      <c r="B279" s="36" t="s">
        <v>38</v>
      </c>
      <c r="C279" s="36" t="s">
        <v>514</v>
      </c>
      <c r="D279" s="36" t="s">
        <v>515</v>
      </c>
      <c r="E279" s="37" t="n">
        <v>24</v>
      </c>
      <c r="F279" s="37" t="n">
        <v>13773.45</v>
      </c>
      <c r="G279" s="38" t="n">
        <v>330562</v>
      </c>
      <c r="H279" s="40" t="s">
        <v>331</v>
      </c>
      <c r="I279" s="40"/>
      <c r="J279" s="40"/>
    </row>
    <row r="280" customFormat="false" ht="14.95" hidden="false" customHeight="false" outlineLevel="0" collapsed="false">
      <c r="A280" s="35" t="s">
        <v>334</v>
      </c>
      <c r="B280" s="36" t="s">
        <v>38</v>
      </c>
      <c r="C280" s="36" t="s">
        <v>514</v>
      </c>
      <c r="D280" s="36" t="s">
        <v>515</v>
      </c>
      <c r="E280" s="37" t="n">
        <v>2</v>
      </c>
      <c r="F280" s="37" t="n">
        <v>13773.45</v>
      </c>
      <c r="G280" s="38" t="n">
        <v>27546</v>
      </c>
      <c r="H280" s="40" t="s">
        <v>331</v>
      </c>
      <c r="I280" s="40"/>
      <c r="J280" s="40"/>
    </row>
    <row r="281" customFormat="false" ht="14.95" hidden="false" customHeight="false" outlineLevel="0" collapsed="false">
      <c r="A281" s="35" t="s">
        <v>347</v>
      </c>
      <c r="B281" s="36" t="s">
        <v>38</v>
      </c>
      <c r="C281" s="36" t="s">
        <v>516</v>
      </c>
      <c r="D281" s="36" t="s">
        <v>517</v>
      </c>
      <c r="E281" s="37" t="n">
        <v>45</v>
      </c>
      <c r="F281" s="37" t="n">
        <v>15527.4</v>
      </c>
      <c r="G281" s="38" t="n">
        <v>698732</v>
      </c>
      <c r="H281" s="40"/>
      <c r="I281" s="40" t="s">
        <v>331</v>
      </c>
      <c r="J281" s="40"/>
    </row>
    <row r="282" customFormat="false" ht="14.95" hidden="false" customHeight="false" outlineLevel="0" collapsed="false">
      <c r="A282" s="35" t="s">
        <v>347</v>
      </c>
      <c r="B282" s="36" t="s">
        <v>38</v>
      </c>
      <c r="C282" s="36" t="s">
        <v>518</v>
      </c>
      <c r="D282" s="36" t="s">
        <v>519</v>
      </c>
      <c r="E282" s="37" t="n">
        <v>500</v>
      </c>
      <c r="F282" s="37" t="n">
        <v>841.66</v>
      </c>
      <c r="G282" s="38" t="n">
        <v>420830</v>
      </c>
      <c r="H282" s="40"/>
      <c r="I282" s="40" t="s">
        <v>331</v>
      </c>
      <c r="J282" s="40"/>
    </row>
    <row r="283" customFormat="false" ht="26.95" hidden="false" customHeight="false" outlineLevel="0" collapsed="false">
      <c r="A283" s="35" t="s">
        <v>347</v>
      </c>
      <c r="B283" s="36" t="s">
        <v>38</v>
      </c>
      <c r="C283" s="36" t="s">
        <v>520</v>
      </c>
      <c r="D283" s="36" t="s">
        <v>521</v>
      </c>
      <c r="E283" s="37" t="n">
        <v>50</v>
      </c>
      <c r="F283" s="37" t="n">
        <v>64762.18</v>
      </c>
      <c r="G283" s="38" t="n">
        <v>3238109</v>
      </c>
      <c r="H283" s="40"/>
      <c r="I283" s="40" t="s">
        <v>331</v>
      </c>
      <c r="J283" s="40"/>
    </row>
    <row r="284" customFormat="false" ht="14.95" hidden="false" customHeight="false" outlineLevel="0" collapsed="false">
      <c r="A284" s="35" t="s">
        <v>347</v>
      </c>
      <c r="B284" s="36" t="s">
        <v>38</v>
      </c>
      <c r="C284" s="36" t="s">
        <v>522</v>
      </c>
      <c r="D284" s="36" t="s">
        <v>523</v>
      </c>
      <c r="E284" s="37" t="n">
        <v>5</v>
      </c>
      <c r="F284" s="37" t="n">
        <v>53000</v>
      </c>
      <c r="G284" s="38" t="n">
        <v>265000</v>
      </c>
      <c r="H284" s="40"/>
      <c r="I284" s="40" t="s">
        <v>331</v>
      </c>
      <c r="J284" s="40"/>
    </row>
    <row r="285" customFormat="false" ht="14.95" hidden="false" customHeight="false" outlineLevel="0" collapsed="false">
      <c r="A285" s="35" t="s">
        <v>347</v>
      </c>
      <c r="B285" s="36" t="s">
        <v>38</v>
      </c>
      <c r="C285" s="36" t="s">
        <v>524</v>
      </c>
      <c r="D285" s="36" t="s">
        <v>525</v>
      </c>
      <c r="E285" s="37" t="n">
        <v>250</v>
      </c>
      <c r="F285" s="37" t="n">
        <v>2283.92</v>
      </c>
      <c r="G285" s="38" t="n">
        <v>570979</v>
      </c>
      <c r="H285" s="40"/>
      <c r="I285" s="40" t="s">
        <v>331</v>
      </c>
      <c r="J285" s="40"/>
    </row>
    <row r="286" customFormat="false" ht="14.95" hidden="false" customHeight="false" outlineLevel="0" collapsed="false">
      <c r="A286" s="35" t="s">
        <v>347</v>
      </c>
      <c r="B286" s="36" t="s">
        <v>38</v>
      </c>
      <c r="C286" s="36" t="s">
        <v>526</v>
      </c>
      <c r="D286" s="36" t="s">
        <v>527</v>
      </c>
      <c r="E286" s="37" t="n">
        <v>35</v>
      </c>
      <c r="F286" s="37" t="n">
        <v>7969.71</v>
      </c>
      <c r="G286" s="38" t="n">
        <v>278939</v>
      </c>
      <c r="H286" s="40"/>
      <c r="I286" s="40" t="s">
        <v>331</v>
      </c>
      <c r="J286" s="40"/>
    </row>
    <row r="287" customFormat="false" ht="14.95" hidden="false" customHeight="false" outlineLevel="0" collapsed="false">
      <c r="A287" s="35" t="s">
        <v>347</v>
      </c>
      <c r="B287" s="36" t="s">
        <v>38</v>
      </c>
      <c r="C287" s="36" t="s">
        <v>528</v>
      </c>
      <c r="D287" s="36" t="s">
        <v>529</v>
      </c>
      <c r="E287" s="37" t="n">
        <v>25</v>
      </c>
      <c r="F287" s="37" t="n">
        <v>59.64</v>
      </c>
      <c r="G287" s="38" t="n">
        <v>1490</v>
      </c>
      <c r="H287" s="40"/>
      <c r="I287" s="40" t="s">
        <v>331</v>
      </c>
      <c r="J287" s="40"/>
    </row>
    <row r="288" customFormat="false" ht="14.95" hidden="false" customHeight="false" outlineLevel="0" collapsed="false">
      <c r="A288" s="35" t="s">
        <v>220</v>
      </c>
      <c r="B288" s="36" t="s">
        <v>38</v>
      </c>
      <c r="C288" s="36" t="s">
        <v>530</v>
      </c>
      <c r="D288" s="36" t="s">
        <v>531</v>
      </c>
      <c r="E288" s="37" t="n">
        <v>50</v>
      </c>
      <c r="F288" s="37" t="n">
        <v>2756.12</v>
      </c>
      <c r="G288" s="38" t="n">
        <v>137805</v>
      </c>
      <c r="H288" s="40"/>
      <c r="I288" s="40" t="s">
        <v>331</v>
      </c>
      <c r="J288" s="40"/>
    </row>
    <row r="289" customFormat="false" ht="14.95" hidden="false" customHeight="false" outlineLevel="0" collapsed="false">
      <c r="A289" s="35" t="s">
        <v>347</v>
      </c>
      <c r="B289" s="36" t="s">
        <v>38</v>
      </c>
      <c r="C289" s="36" t="s">
        <v>532</v>
      </c>
      <c r="D289" s="36" t="s">
        <v>533</v>
      </c>
      <c r="E289" s="37" t="n">
        <v>300</v>
      </c>
      <c r="F289" s="37" t="n">
        <v>1035.96</v>
      </c>
      <c r="G289" s="38" t="n">
        <v>310787</v>
      </c>
      <c r="H289" s="40"/>
      <c r="I289" s="40" t="s">
        <v>331</v>
      </c>
      <c r="J289" s="40"/>
    </row>
    <row r="290" customFormat="false" ht="14.95" hidden="false" customHeight="false" outlineLevel="0" collapsed="false">
      <c r="A290" s="35" t="s">
        <v>347</v>
      </c>
      <c r="B290" s="36" t="s">
        <v>38</v>
      </c>
      <c r="C290" s="36" t="s">
        <v>534</v>
      </c>
      <c r="D290" s="36" t="s">
        <v>535</v>
      </c>
      <c r="E290" s="37" t="n">
        <v>250</v>
      </c>
      <c r="F290" s="37" t="n">
        <v>1898.46</v>
      </c>
      <c r="G290" s="38" t="n">
        <v>474615</v>
      </c>
      <c r="H290" s="40"/>
      <c r="I290" s="40" t="s">
        <v>331</v>
      </c>
      <c r="J290" s="40"/>
    </row>
    <row r="291" customFormat="false" ht="26.95" hidden="false" customHeight="false" outlineLevel="0" collapsed="false">
      <c r="A291" s="35" t="s">
        <v>347</v>
      </c>
      <c r="B291" s="36" t="s">
        <v>38</v>
      </c>
      <c r="C291" s="36" t="s">
        <v>536</v>
      </c>
      <c r="D291" s="36" t="s">
        <v>537</v>
      </c>
      <c r="E291" s="37" t="n">
        <v>250</v>
      </c>
      <c r="F291" s="37" t="n">
        <v>167.48</v>
      </c>
      <c r="G291" s="38" t="n">
        <v>41870</v>
      </c>
      <c r="H291" s="40" t="s">
        <v>331</v>
      </c>
      <c r="I291" s="40"/>
      <c r="J291" s="40"/>
    </row>
    <row r="292" customFormat="false" ht="14.95" hidden="false" customHeight="false" outlineLevel="0" collapsed="false">
      <c r="A292" s="35" t="s">
        <v>347</v>
      </c>
      <c r="B292" s="36" t="s">
        <v>38</v>
      </c>
      <c r="C292" s="36" t="s">
        <v>538</v>
      </c>
      <c r="D292" s="36" t="s">
        <v>539</v>
      </c>
      <c r="E292" s="37" t="n">
        <v>200</v>
      </c>
      <c r="F292" s="37" t="n">
        <v>2409.21</v>
      </c>
      <c r="G292" s="38" t="n">
        <v>481842</v>
      </c>
      <c r="H292" s="40"/>
      <c r="I292" s="40" t="s">
        <v>331</v>
      </c>
      <c r="J292" s="40"/>
    </row>
    <row r="293" customFormat="false" ht="14.95" hidden="false" customHeight="false" outlineLevel="0" collapsed="false">
      <c r="A293" s="35" t="s">
        <v>347</v>
      </c>
      <c r="B293" s="36" t="s">
        <v>38</v>
      </c>
      <c r="C293" s="36" t="s">
        <v>540</v>
      </c>
      <c r="D293" s="36" t="s">
        <v>541</v>
      </c>
      <c r="E293" s="37" t="n">
        <v>250</v>
      </c>
      <c r="F293" s="37" t="n">
        <v>948.1</v>
      </c>
      <c r="G293" s="38" t="n">
        <v>237023</v>
      </c>
      <c r="H293" s="40"/>
      <c r="I293" s="40" t="s">
        <v>331</v>
      </c>
      <c r="J293" s="40"/>
    </row>
    <row r="294" customFormat="false" ht="26.95" hidden="false" customHeight="false" outlineLevel="0" collapsed="false">
      <c r="A294" s="35" t="s">
        <v>347</v>
      </c>
      <c r="B294" s="36" t="s">
        <v>38</v>
      </c>
      <c r="C294" s="36" t="s">
        <v>542</v>
      </c>
      <c r="D294" s="36" t="s">
        <v>543</v>
      </c>
      <c r="E294" s="37" t="n">
        <v>10</v>
      </c>
      <c r="F294" s="37" t="n">
        <v>20387.3</v>
      </c>
      <c r="G294" s="38" t="n">
        <v>203872</v>
      </c>
      <c r="H294" s="40"/>
      <c r="I294" s="40" t="s">
        <v>331</v>
      </c>
      <c r="J294" s="40"/>
    </row>
    <row r="295" customFormat="false" ht="14.95" hidden="false" customHeight="false" outlineLevel="0" collapsed="false">
      <c r="A295" s="35" t="s">
        <v>397</v>
      </c>
      <c r="B295" s="36" t="s">
        <v>38</v>
      </c>
      <c r="C295" s="36" t="s">
        <v>544</v>
      </c>
      <c r="D295" s="36" t="s">
        <v>545</v>
      </c>
      <c r="E295" s="37" t="n">
        <v>1</v>
      </c>
      <c r="F295" s="37" t="n">
        <v>1240706.05</v>
      </c>
      <c r="G295" s="38" t="n">
        <v>1240706</v>
      </c>
      <c r="H295" s="40"/>
      <c r="I295" s="40" t="s">
        <v>331</v>
      </c>
      <c r="J295" s="40"/>
    </row>
    <row r="296" customFormat="false" ht="26.95" hidden="false" customHeight="false" outlineLevel="0" collapsed="false">
      <c r="A296" s="35" t="s">
        <v>334</v>
      </c>
      <c r="B296" s="36" t="s">
        <v>282</v>
      </c>
      <c r="C296" s="36" t="s">
        <v>546</v>
      </c>
      <c r="D296" s="36" t="s">
        <v>547</v>
      </c>
      <c r="E296" s="37" t="n">
        <v>115</v>
      </c>
      <c r="F296" s="37" t="n">
        <v>17459.47</v>
      </c>
      <c r="G296" s="38" t="n">
        <v>2007839</v>
      </c>
      <c r="H296" s="40" t="s">
        <v>331</v>
      </c>
      <c r="I296" s="40"/>
      <c r="J296" s="40"/>
    </row>
    <row r="297" customFormat="false" ht="14.95" hidden="false" customHeight="false" outlineLevel="0" collapsed="false">
      <c r="A297" s="35" t="s">
        <v>220</v>
      </c>
      <c r="B297" s="36" t="s">
        <v>282</v>
      </c>
      <c r="C297" s="36" t="s">
        <v>548</v>
      </c>
      <c r="D297" s="36" t="s">
        <v>549</v>
      </c>
      <c r="E297" s="37" t="n">
        <v>40</v>
      </c>
      <c r="F297" s="37" t="n">
        <v>5088</v>
      </c>
      <c r="G297" s="38" t="n">
        <v>203520</v>
      </c>
      <c r="H297" s="40"/>
      <c r="I297" s="40" t="s">
        <v>331</v>
      </c>
      <c r="J297" s="40"/>
    </row>
    <row r="298" customFormat="false" ht="14.95" hidden="false" customHeight="false" outlineLevel="0" collapsed="false">
      <c r="A298" s="35" t="s">
        <v>347</v>
      </c>
      <c r="B298" s="36" t="s">
        <v>41</v>
      </c>
      <c r="C298" s="36" t="s">
        <v>550</v>
      </c>
      <c r="D298" s="36" t="s">
        <v>551</v>
      </c>
      <c r="E298" s="37" t="n">
        <v>25</v>
      </c>
      <c r="F298" s="37" t="n">
        <v>114497.27</v>
      </c>
      <c r="G298" s="38" t="n">
        <v>2862431</v>
      </c>
      <c r="H298" s="40"/>
      <c r="I298" s="40" t="s">
        <v>331</v>
      </c>
      <c r="J298" s="40"/>
    </row>
    <row r="299" customFormat="false" ht="14.95" hidden="false" customHeight="false" outlineLevel="0" collapsed="false">
      <c r="A299" s="35" t="s">
        <v>347</v>
      </c>
      <c r="B299" s="36" t="s">
        <v>41</v>
      </c>
      <c r="C299" s="36" t="s">
        <v>552</v>
      </c>
      <c r="D299" s="36" t="s">
        <v>553</v>
      </c>
      <c r="E299" s="37" t="n">
        <v>75</v>
      </c>
      <c r="F299" s="37" t="n">
        <v>1234.37</v>
      </c>
      <c r="G299" s="38" t="n">
        <v>92577</v>
      </c>
      <c r="H299" s="40" t="s">
        <v>331</v>
      </c>
      <c r="I299" s="40"/>
      <c r="J299" s="40"/>
    </row>
    <row r="300" customFormat="false" ht="14.95" hidden="false" customHeight="false" outlineLevel="0" collapsed="false">
      <c r="A300" s="35" t="s">
        <v>218</v>
      </c>
      <c r="B300" s="36" t="s">
        <v>41</v>
      </c>
      <c r="C300" s="36" t="s">
        <v>554</v>
      </c>
      <c r="D300" s="36" t="s">
        <v>555</v>
      </c>
      <c r="E300" s="37" t="n">
        <v>10</v>
      </c>
      <c r="F300" s="37" t="n">
        <v>9341.93</v>
      </c>
      <c r="G300" s="38" t="n">
        <v>93419</v>
      </c>
      <c r="H300" s="40" t="s">
        <v>331</v>
      </c>
      <c r="I300" s="40"/>
      <c r="J300" s="40"/>
    </row>
    <row r="301" customFormat="false" ht="14.95" hidden="false" customHeight="false" outlineLevel="0" collapsed="false">
      <c r="A301" s="35" t="s">
        <v>347</v>
      </c>
      <c r="B301" s="36" t="s">
        <v>41</v>
      </c>
      <c r="C301" s="36" t="s">
        <v>556</v>
      </c>
      <c r="D301" s="36" t="s">
        <v>557</v>
      </c>
      <c r="E301" s="37" t="n">
        <v>500</v>
      </c>
      <c r="F301" s="37" t="n">
        <v>1302.74</v>
      </c>
      <c r="G301" s="38" t="n">
        <v>651370</v>
      </c>
      <c r="H301" s="40"/>
      <c r="I301" s="40" t="s">
        <v>331</v>
      </c>
      <c r="J301" s="40"/>
    </row>
    <row r="302" customFormat="false" ht="26.95" hidden="false" customHeight="false" outlineLevel="0" collapsed="false">
      <c r="A302" s="35" t="s">
        <v>397</v>
      </c>
      <c r="B302" s="36" t="s">
        <v>41</v>
      </c>
      <c r="C302" s="36" t="s">
        <v>558</v>
      </c>
      <c r="D302" s="36" t="s">
        <v>559</v>
      </c>
      <c r="E302" s="37" t="n">
        <v>5</v>
      </c>
      <c r="F302" s="37" t="n">
        <v>60986.07</v>
      </c>
      <c r="G302" s="38" t="n">
        <v>304930</v>
      </c>
      <c r="H302" s="40"/>
      <c r="I302" s="40" t="s">
        <v>331</v>
      </c>
      <c r="J302" s="40"/>
    </row>
    <row r="303" customFormat="false" ht="26.95" hidden="false" customHeight="false" outlineLevel="0" collapsed="false">
      <c r="A303" s="35" t="s">
        <v>353</v>
      </c>
      <c r="B303" s="36" t="s">
        <v>41</v>
      </c>
      <c r="C303" s="36" t="s">
        <v>558</v>
      </c>
      <c r="D303" s="36" t="s">
        <v>559</v>
      </c>
      <c r="E303" s="37" t="n">
        <v>6</v>
      </c>
      <c r="F303" s="37" t="n">
        <v>60986.07</v>
      </c>
      <c r="G303" s="38" t="n">
        <v>365916</v>
      </c>
      <c r="H303" s="40"/>
      <c r="I303" s="40" t="s">
        <v>331</v>
      </c>
      <c r="J303" s="40"/>
    </row>
    <row r="304" customFormat="false" ht="26.95" hidden="false" customHeight="false" outlineLevel="0" collapsed="false">
      <c r="A304" s="35" t="s">
        <v>334</v>
      </c>
      <c r="B304" s="36" t="s">
        <v>41</v>
      </c>
      <c r="C304" s="36" t="s">
        <v>558</v>
      </c>
      <c r="D304" s="36" t="s">
        <v>559</v>
      </c>
      <c r="E304" s="37" t="n">
        <v>6</v>
      </c>
      <c r="F304" s="37" t="n">
        <v>60986.07</v>
      </c>
      <c r="G304" s="38" t="n">
        <v>365916</v>
      </c>
      <c r="H304" s="40"/>
      <c r="I304" s="40" t="s">
        <v>331</v>
      </c>
      <c r="J304" s="40"/>
    </row>
    <row r="305" customFormat="false" ht="26.95" hidden="false" customHeight="false" outlineLevel="0" collapsed="false">
      <c r="A305" s="35" t="s">
        <v>347</v>
      </c>
      <c r="B305" s="36" t="s">
        <v>41</v>
      </c>
      <c r="C305" s="36" t="s">
        <v>560</v>
      </c>
      <c r="D305" s="36" t="s">
        <v>561</v>
      </c>
      <c r="E305" s="37" t="n">
        <v>100</v>
      </c>
      <c r="F305" s="37" t="n">
        <v>2810.62</v>
      </c>
      <c r="G305" s="38" t="n">
        <v>281062</v>
      </c>
      <c r="H305" s="40"/>
      <c r="I305" s="40" t="s">
        <v>331</v>
      </c>
      <c r="J305" s="40"/>
    </row>
    <row r="306" customFormat="false" ht="26.95" hidden="false" customHeight="false" outlineLevel="0" collapsed="false">
      <c r="A306" s="35" t="s">
        <v>218</v>
      </c>
      <c r="B306" s="36" t="s">
        <v>41</v>
      </c>
      <c r="C306" s="36" t="s">
        <v>560</v>
      </c>
      <c r="D306" s="36" t="s">
        <v>561</v>
      </c>
      <c r="E306" s="37" t="n">
        <v>13</v>
      </c>
      <c r="F306" s="37" t="n">
        <v>2810.62</v>
      </c>
      <c r="G306" s="38" t="n">
        <v>36538</v>
      </c>
      <c r="H306" s="40"/>
      <c r="I306" s="40" t="s">
        <v>331</v>
      </c>
      <c r="J306" s="40"/>
    </row>
    <row r="307" customFormat="false" ht="26.95" hidden="false" customHeight="false" outlineLevel="0" collapsed="false">
      <c r="A307" s="35" t="s">
        <v>220</v>
      </c>
      <c r="B307" s="36" t="s">
        <v>41</v>
      </c>
      <c r="C307" s="36" t="s">
        <v>560</v>
      </c>
      <c r="D307" s="36" t="s">
        <v>561</v>
      </c>
      <c r="E307" s="37" t="n">
        <v>120</v>
      </c>
      <c r="F307" s="37" t="n">
        <v>2810.62</v>
      </c>
      <c r="G307" s="38" t="n">
        <v>337274</v>
      </c>
      <c r="H307" s="40"/>
      <c r="I307" s="40" t="s">
        <v>331</v>
      </c>
      <c r="J307" s="40"/>
    </row>
    <row r="308" customFormat="false" ht="26.95" hidden="false" customHeight="false" outlineLevel="0" collapsed="false">
      <c r="A308" s="35" t="s">
        <v>334</v>
      </c>
      <c r="B308" s="36" t="s">
        <v>41</v>
      </c>
      <c r="C308" s="36" t="s">
        <v>560</v>
      </c>
      <c r="D308" s="36" t="s">
        <v>561</v>
      </c>
      <c r="E308" s="37" t="n">
        <v>5</v>
      </c>
      <c r="F308" s="37" t="n">
        <v>2810.62</v>
      </c>
      <c r="G308" s="38" t="n">
        <v>14053</v>
      </c>
      <c r="H308" s="40"/>
      <c r="I308" s="40" t="s">
        <v>331</v>
      </c>
      <c r="J308" s="40"/>
    </row>
    <row r="309" customFormat="false" ht="26.95" hidden="false" customHeight="false" outlineLevel="0" collapsed="false">
      <c r="A309" s="35" t="s">
        <v>352</v>
      </c>
      <c r="B309" s="36" t="s">
        <v>41</v>
      </c>
      <c r="C309" s="36" t="s">
        <v>562</v>
      </c>
      <c r="D309" s="36" t="s">
        <v>563</v>
      </c>
      <c r="E309" s="37" t="n">
        <v>5</v>
      </c>
      <c r="F309" s="37" t="n">
        <v>25898.63</v>
      </c>
      <c r="G309" s="38" t="n">
        <v>129493</v>
      </c>
      <c r="H309" s="40"/>
      <c r="I309" s="40" t="s">
        <v>331</v>
      </c>
      <c r="J309" s="40"/>
    </row>
    <row r="310" customFormat="false" ht="14.95" hidden="false" customHeight="false" outlineLevel="0" collapsed="false">
      <c r="A310" s="35" t="s">
        <v>347</v>
      </c>
      <c r="B310" s="36" t="s">
        <v>41</v>
      </c>
      <c r="C310" s="36" t="s">
        <v>564</v>
      </c>
      <c r="D310" s="36" t="s">
        <v>565</v>
      </c>
      <c r="E310" s="37" t="n">
        <v>60</v>
      </c>
      <c r="F310" s="37" t="n">
        <v>3490.33</v>
      </c>
      <c r="G310" s="38" t="n">
        <v>209419</v>
      </c>
      <c r="H310" s="40"/>
      <c r="I310" s="40" t="s">
        <v>331</v>
      </c>
      <c r="J310" s="40"/>
    </row>
    <row r="311" customFormat="false" ht="14.95" hidden="false" customHeight="false" outlineLevel="0" collapsed="false">
      <c r="A311" s="35" t="s">
        <v>347</v>
      </c>
      <c r="B311" s="36" t="s">
        <v>41</v>
      </c>
      <c r="C311" s="36" t="s">
        <v>566</v>
      </c>
      <c r="D311" s="36" t="s">
        <v>567</v>
      </c>
      <c r="E311" s="37" t="n">
        <v>100</v>
      </c>
      <c r="F311" s="37" t="n">
        <v>4187</v>
      </c>
      <c r="G311" s="38" t="n">
        <v>418700</v>
      </c>
      <c r="H311" s="40" t="s">
        <v>331</v>
      </c>
      <c r="I311" s="40"/>
      <c r="J311" s="40"/>
    </row>
    <row r="312" customFormat="false" ht="14.95" hidden="false" customHeight="false" outlineLevel="0" collapsed="false">
      <c r="A312" s="35" t="s">
        <v>347</v>
      </c>
      <c r="B312" s="36" t="s">
        <v>41</v>
      </c>
      <c r="C312" s="36" t="s">
        <v>568</v>
      </c>
      <c r="D312" s="36" t="s">
        <v>569</v>
      </c>
      <c r="E312" s="37" t="n">
        <v>500</v>
      </c>
      <c r="F312" s="37" t="n">
        <v>1251.65</v>
      </c>
      <c r="G312" s="38" t="n">
        <v>625824</v>
      </c>
      <c r="H312" s="40" t="s">
        <v>331</v>
      </c>
      <c r="I312" s="40"/>
      <c r="J312" s="40"/>
    </row>
    <row r="313" customFormat="false" ht="26.95" hidden="false" customHeight="false" outlineLevel="0" collapsed="false">
      <c r="A313" s="35" t="s">
        <v>347</v>
      </c>
      <c r="B313" s="36" t="s">
        <v>41</v>
      </c>
      <c r="C313" s="36" t="s">
        <v>570</v>
      </c>
      <c r="D313" s="36" t="s">
        <v>571</v>
      </c>
      <c r="E313" s="37" t="n">
        <v>45</v>
      </c>
      <c r="F313" s="37" t="n">
        <v>4570.3</v>
      </c>
      <c r="G313" s="38" t="n">
        <v>205663</v>
      </c>
      <c r="H313" s="40"/>
      <c r="I313" s="40" t="s">
        <v>331</v>
      </c>
      <c r="J313" s="40"/>
    </row>
    <row r="314" customFormat="false" ht="14.95" hidden="false" customHeight="false" outlineLevel="0" collapsed="false">
      <c r="A314" s="35" t="s">
        <v>218</v>
      </c>
      <c r="B314" s="36" t="s">
        <v>41</v>
      </c>
      <c r="C314" s="36" t="s">
        <v>572</v>
      </c>
      <c r="D314" s="36" t="s">
        <v>573</v>
      </c>
      <c r="E314" s="37" t="n">
        <v>20</v>
      </c>
      <c r="F314" s="37" t="n">
        <v>3598.98</v>
      </c>
      <c r="G314" s="38" t="n">
        <v>71979</v>
      </c>
      <c r="H314" s="40" t="s">
        <v>331</v>
      </c>
      <c r="I314" s="40"/>
      <c r="J314" s="40"/>
    </row>
    <row r="315" customFormat="false" ht="14.95" hidden="false" customHeight="false" outlineLevel="0" collapsed="false">
      <c r="A315" s="35" t="s">
        <v>220</v>
      </c>
      <c r="B315" s="36" t="s">
        <v>41</v>
      </c>
      <c r="C315" s="36" t="s">
        <v>572</v>
      </c>
      <c r="D315" s="36" t="s">
        <v>573</v>
      </c>
      <c r="E315" s="37" t="n">
        <v>200</v>
      </c>
      <c r="F315" s="37" t="n">
        <v>3598.98</v>
      </c>
      <c r="G315" s="38" t="n">
        <v>719795</v>
      </c>
      <c r="H315" s="40" t="s">
        <v>331</v>
      </c>
      <c r="I315" s="40"/>
      <c r="J315" s="40"/>
    </row>
    <row r="316" customFormat="false" ht="14.95" hidden="false" customHeight="false" outlineLevel="0" collapsed="false">
      <c r="A316" s="35" t="s">
        <v>574</v>
      </c>
      <c r="B316" s="36" t="s">
        <v>41</v>
      </c>
      <c r="C316" s="36" t="s">
        <v>575</v>
      </c>
      <c r="D316" s="36" t="s">
        <v>576</v>
      </c>
      <c r="E316" s="37" t="n">
        <v>3</v>
      </c>
      <c r="F316" s="37" t="n">
        <v>85839.57</v>
      </c>
      <c r="G316" s="37" t="n">
        <v>257518.71</v>
      </c>
      <c r="H316" s="40" t="s">
        <v>331</v>
      </c>
      <c r="I316" s="40"/>
      <c r="J316" s="40"/>
    </row>
    <row r="317" customFormat="false" ht="14.95" hidden="false" customHeight="false" outlineLevel="0" collapsed="false">
      <c r="A317" s="35" t="s">
        <v>220</v>
      </c>
      <c r="B317" s="36" t="s">
        <v>41</v>
      </c>
      <c r="C317" s="36" t="s">
        <v>577</v>
      </c>
      <c r="D317" s="36" t="s">
        <v>578</v>
      </c>
      <c r="E317" s="37" t="n">
        <v>40</v>
      </c>
      <c r="F317" s="37" t="n">
        <v>314.58</v>
      </c>
      <c r="G317" s="38" t="n">
        <v>12583</v>
      </c>
      <c r="H317" s="40" t="s">
        <v>331</v>
      </c>
      <c r="I317" s="40"/>
      <c r="J317" s="40"/>
    </row>
    <row r="318" customFormat="false" ht="26.95" hidden="false" customHeight="false" outlineLevel="0" collapsed="false">
      <c r="A318" s="35" t="s">
        <v>397</v>
      </c>
      <c r="B318" s="36" t="s">
        <v>41</v>
      </c>
      <c r="C318" s="36" t="s">
        <v>579</v>
      </c>
      <c r="D318" s="36" t="s">
        <v>580</v>
      </c>
      <c r="E318" s="37" t="n">
        <v>25</v>
      </c>
      <c r="F318" s="37" t="n">
        <v>2762.85</v>
      </c>
      <c r="G318" s="38" t="n">
        <v>69071</v>
      </c>
      <c r="H318" s="40" t="s">
        <v>331</v>
      </c>
      <c r="I318" s="40"/>
      <c r="J318" s="40"/>
    </row>
    <row r="319" customFormat="false" ht="14.95" hidden="false" customHeight="false" outlineLevel="0" collapsed="false">
      <c r="A319" s="35" t="s">
        <v>347</v>
      </c>
      <c r="B319" s="36" t="s">
        <v>41</v>
      </c>
      <c r="C319" s="36" t="s">
        <v>581</v>
      </c>
      <c r="D319" s="36" t="s">
        <v>582</v>
      </c>
      <c r="E319" s="37" t="n">
        <v>170</v>
      </c>
      <c r="F319" s="37" t="n">
        <v>3883.67</v>
      </c>
      <c r="G319" s="38" t="n">
        <v>660223</v>
      </c>
      <c r="H319" s="40"/>
      <c r="I319" s="40" t="s">
        <v>331</v>
      </c>
      <c r="J319" s="40"/>
    </row>
    <row r="320" customFormat="false" ht="14.95" hidden="false" customHeight="false" outlineLevel="0" collapsed="false">
      <c r="A320" s="35" t="s">
        <v>347</v>
      </c>
      <c r="B320" s="36" t="s">
        <v>41</v>
      </c>
      <c r="C320" s="36" t="s">
        <v>583</v>
      </c>
      <c r="D320" s="36" t="s">
        <v>584</v>
      </c>
      <c r="E320" s="37" t="n">
        <v>50</v>
      </c>
      <c r="F320" s="37" t="n">
        <v>13154.31</v>
      </c>
      <c r="G320" s="38" t="n">
        <v>657715</v>
      </c>
      <c r="H320" s="40"/>
      <c r="I320" s="40" t="s">
        <v>331</v>
      </c>
      <c r="J320" s="40"/>
    </row>
    <row r="321" customFormat="false" ht="14.95" hidden="false" customHeight="false" outlineLevel="0" collapsed="false">
      <c r="A321" s="35" t="s">
        <v>347</v>
      </c>
      <c r="B321" s="36" t="s">
        <v>41</v>
      </c>
      <c r="C321" s="36" t="s">
        <v>585</v>
      </c>
      <c r="D321" s="36" t="s">
        <v>586</v>
      </c>
      <c r="E321" s="37" t="n">
        <v>75</v>
      </c>
      <c r="F321" s="37" t="n">
        <v>12951.97</v>
      </c>
      <c r="G321" s="38" t="n">
        <v>971397</v>
      </c>
      <c r="H321" s="40"/>
      <c r="I321" s="40" t="s">
        <v>331</v>
      </c>
      <c r="J321" s="40"/>
    </row>
    <row r="322" customFormat="false" ht="14.95" hidden="false" customHeight="false" outlineLevel="0" collapsed="false">
      <c r="A322" s="35" t="s">
        <v>574</v>
      </c>
      <c r="B322" s="36" t="s">
        <v>41</v>
      </c>
      <c r="C322" s="36" t="s">
        <v>587</v>
      </c>
      <c r="D322" s="36" t="s">
        <v>588</v>
      </c>
      <c r="E322" s="37" t="n">
        <v>3</v>
      </c>
      <c r="F322" s="37" t="n">
        <v>73256.55</v>
      </c>
      <c r="G322" s="37" t="n">
        <v>219769.65</v>
      </c>
      <c r="H322" s="40" t="s">
        <v>331</v>
      </c>
      <c r="I322" s="40"/>
      <c r="J322" s="40"/>
    </row>
    <row r="323" customFormat="false" ht="26.95" hidden="false" customHeight="false" outlineLevel="0" collapsed="false">
      <c r="A323" s="35" t="s">
        <v>347</v>
      </c>
      <c r="B323" s="36" t="s">
        <v>41</v>
      </c>
      <c r="C323" s="36" t="s">
        <v>589</v>
      </c>
      <c r="D323" s="36" t="s">
        <v>590</v>
      </c>
      <c r="E323" s="37" t="n">
        <v>100</v>
      </c>
      <c r="F323" s="37" t="n">
        <v>2409.21</v>
      </c>
      <c r="G323" s="38" t="n">
        <v>240921</v>
      </c>
      <c r="H323" s="40"/>
      <c r="I323" s="40" t="s">
        <v>331</v>
      </c>
      <c r="J323" s="40"/>
    </row>
    <row r="324" customFormat="false" ht="14.95" hidden="false" customHeight="false" outlineLevel="0" collapsed="false">
      <c r="A324" s="35" t="s">
        <v>353</v>
      </c>
      <c r="B324" s="36" t="s">
        <v>41</v>
      </c>
      <c r="C324" s="36" t="s">
        <v>591</v>
      </c>
      <c r="D324" s="36" t="s">
        <v>592</v>
      </c>
      <c r="E324" s="37" t="n">
        <v>50</v>
      </c>
      <c r="F324" s="37" t="n">
        <v>143.38</v>
      </c>
      <c r="G324" s="38" t="n">
        <v>7168</v>
      </c>
      <c r="H324" s="40" t="s">
        <v>331</v>
      </c>
      <c r="I324" s="40"/>
      <c r="J324" s="40"/>
    </row>
    <row r="325" customFormat="false" ht="14.95" hidden="false" customHeight="false" outlineLevel="0" collapsed="false">
      <c r="A325" s="35" t="s">
        <v>220</v>
      </c>
      <c r="B325" s="36" t="s">
        <v>41</v>
      </c>
      <c r="C325" s="36" t="s">
        <v>591</v>
      </c>
      <c r="D325" s="36" t="s">
        <v>592</v>
      </c>
      <c r="E325" s="37" t="n">
        <v>20</v>
      </c>
      <c r="F325" s="37" t="n">
        <v>143.38</v>
      </c>
      <c r="G325" s="38" t="n">
        <v>2867</v>
      </c>
      <c r="H325" s="40" t="s">
        <v>331</v>
      </c>
      <c r="I325" s="40"/>
      <c r="J325" s="40"/>
    </row>
    <row r="326" customFormat="false" ht="14.95" hidden="false" customHeight="false" outlineLevel="0" collapsed="false">
      <c r="A326" s="35" t="s">
        <v>334</v>
      </c>
      <c r="B326" s="36" t="s">
        <v>41</v>
      </c>
      <c r="C326" s="36" t="s">
        <v>593</v>
      </c>
      <c r="D326" s="36" t="s">
        <v>594</v>
      </c>
      <c r="E326" s="37" t="n">
        <v>30</v>
      </c>
      <c r="F326" s="37" t="n">
        <v>2409.21</v>
      </c>
      <c r="G326" s="38" t="n">
        <v>72276</v>
      </c>
      <c r="H326" s="40" t="s">
        <v>331</v>
      </c>
      <c r="I326" s="40"/>
      <c r="J326" s="40"/>
    </row>
    <row r="327" customFormat="false" ht="14.95" hidden="false" customHeight="false" outlineLevel="0" collapsed="false">
      <c r="A327" s="35" t="s">
        <v>353</v>
      </c>
      <c r="B327" s="36" t="s">
        <v>41</v>
      </c>
      <c r="C327" s="36" t="s">
        <v>595</v>
      </c>
      <c r="D327" s="36" t="s">
        <v>596</v>
      </c>
      <c r="E327" s="37" t="n">
        <v>15</v>
      </c>
      <c r="F327" s="37" t="n">
        <v>25623.95</v>
      </c>
      <c r="G327" s="38" t="n">
        <v>384359</v>
      </c>
      <c r="H327" s="40"/>
      <c r="I327" s="40" t="s">
        <v>331</v>
      </c>
      <c r="J327" s="40"/>
    </row>
    <row r="328" customFormat="false" ht="14.95" hidden="false" customHeight="false" outlineLevel="0" collapsed="false">
      <c r="A328" s="35" t="s">
        <v>353</v>
      </c>
      <c r="B328" s="36" t="s">
        <v>41</v>
      </c>
      <c r="C328" s="36" t="s">
        <v>45</v>
      </c>
      <c r="D328" s="36" t="s">
        <v>46</v>
      </c>
      <c r="E328" s="37" t="n">
        <v>15</v>
      </c>
      <c r="F328" s="37" t="n">
        <v>16301.31</v>
      </c>
      <c r="G328" s="38" t="n">
        <v>244519</v>
      </c>
      <c r="H328" s="40"/>
      <c r="I328" s="40" t="s">
        <v>331</v>
      </c>
      <c r="J328" s="40"/>
    </row>
    <row r="329" customFormat="false" ht="14.95" hidden="false" customHeight="false" outlineLevel="0" collapsed="false">
      <c r="A329" s="35" t="s">
        <v>347</v>
      </c>
      <c r="B329" s="36" t="s">
        <v>41</v>
      </c>
      <c r="C329" s="36" t="s">
        <v>47</v>
      </c>
      <c r="D329" s="36" t="s">
        <v>48</v>
      </c>
      <c r="E329" s="37" t="n">
        <v>10</v>
      </c>
      <c r="F329" s="37" t="n">
        <v>79208.5</v>
      </c>
      <c r="G329" s="38" t="n">
        <v>792085</v>
      </c>
      <c r="H329" s="40"/>
      <c r="I329" s="40" t="s">
        <v>331</v>
      </c>
      <c r="J329" s="40"/>
    </row>
    <row r="330" customFormat="false" ht="14.95" hidden="false" customHeight="false" outlineLevel="0" collapsed="false">
      <c r="A330" s="35" t="s">
        <v>334</v>
      </c>
      <c r="B330" s="36" t="s">
        <v>41</v>
      </c>
      <c r="C330" s="36" t="s">
        <v>47</v>
      </c>
      <c r="D330" s="36" t="s">
        <v>48</v>
      </c>
      <c r="E330" s="37" t="n">
        <v>3</v>
      </c>
      <c r="F330" s="37" t="n">
        <v>79208.5</v>
      </c>
      <c r="G330" s="38" t="n">
        <v>237625</v>
      </c>
      <c r="H330" s="40"/>
      <c r="I330" s="40" t="s">
        <v>331</v>
      </c>
      <c r="J330" s="40"/>
    </row>
    <row r="331" customFormat="false" ht="14.95" hidden="false" customHeight="false" outlineLevel="0" collapsed="false">
      <c r="A331" s="35" t="s">
        <v>218</v>
      </c>
      <c r="B331" s="36" t="s">
        <v>41</v>
      </c>
      <c r="C331" s="36" t="s">
        <v>597</v>
      </c>
      <c r="D331" s="36" t="s">
        <v>598</v>
      </c>
      <c r="E331" s="37" t="n">
        <v>48</v>
      </c>
      <c r="F331" s="37" t="n">
        <v>115058.02</v>
      </c>
      <c r="G331" s="38" t="n">
        <v>5522784</v>
      </c>
      <c r="H331" s="40"/>
      <c r="I331" s="40" t="s">
        <v>331</v>
      </c>
      <c r="J331" s="40"/>
    </row>
    <row r="332" customFormat="false" ht="14.95" hidden="false" customHeight="false" outlineLevel="0" collapsed="false">
      <c r="A332" s="35" t="s">
        <v>397</v>
      </c>
      <c r="B332" s="36" t="s">
        <v>41</v>
      </c>
      <c r="C332" s="36" t="s">
        <v>599</v>
      </c>
      <c r="D332" s="36" t="s">
        <v>600</v>
      </c>
      <c r="E332" s="37" t="n">
        <v>2</v>
      </c>
      <c r="F332" s="37" t="n">
        <v>391348.47</v>
      </c>
      <c r="G332" s="38" t="n">
        <v>782696</v>
      </c>
      <c r="H332" s="40" t="s">
        <v>331</v>
      </c>
      <c r="I332" s="40"/>
      <c r="J332" s="40"/>
    </row>
    <row r="333" customFormat="false" ht="14.95" hidden="false" customHeight="false" outlineLevel="0" collapsed="false">
      <c r="A333" s="35" t="s">
        <v>397</v>
      </c>
      <c r="B333" s="36" t="s">
        <v>41</v>
      </c>
      <c r="C333" s="36" t="s">
        <v>601</v>
      </c>
      <c r="D333" s="36" t="s">
        <v>602</v>
      </c>
      <c r="E333" s="37" t="n">
        <v>15</v>
      </c>
      <c r="F333" s="37" t="n">
        <v>77539</v>
      </c>
      <c r="G333" s="38" t="n">
        <v>1163085</v>
      </c>
      <c r="H333" s="40"/>
      <c r="I333" s="40" t="s">
        <v>331</v>
      </c>
      <c r="J333" s="40"/>
    </row>
    <row r="334" customFormat="false" ht="14.95" hidden="false" customHeight="false" outlineLevel="0" collapsed="false">
      <c r="A334" s="35" t="s">
        <v>334</v>
      </c>
      <c r="B334" s="36" t="s">
        <v>41</v>
      </c>
      <c r="C334" s="36" t="s">
        <v>603</v>
      </c>
      <c r="D334" s="36" t="s">
        <v>604</v>
      </c>
      <c r="E334" s="37" t="n">
        <v>2</v>
      </c>
      <c r="F334" s="37" t="n">
        <v>16946.69</v>
      </c>
      <c r="G334" s="38" t="n">
        <v>33893</v>
      </c>
      <c r="H334" s="40" t="s">
        <v>331</v>
      </c>
      <c r="I334" s="40"/>
      <c r="J334" s="40"/>
    </row>
    <row r="335" customFormat="false" ht="14.95" hidden="false" customHeight="false" outlineLevel="0" collapsed="false">
      <c r="A335" s="35" t="s">
        <v>574</v>
      </c>
      <c r="B335" s="36" t="s">
        <v>41</v>
      </c>
      <c r="C335" s="36" t="s">
        <v>605</v>
      </c>
      <c r="D335" s="36" t="s">
        <v>606</v>
      </c>
      <c r="E335" s="37" t="n">
        <v>4</v>
      </c>
      <c r="F335" s="37" t="n">
        <v>15900</v>
      </c>
      <c r="G335" s="37" t="n">
        <v>63600</v>
      </c>
      <c r="H335" s="40" t="s">
        <v>331</v>
      </c>
      <c r="I335" s="40"/>
      <c r="J335" s="40"/>
    </row>
    <row r="336" customFormat="false" ht="14.95" hidden="false" customHeight="false" outlineLevel="0" collapsed="false">
      <c r="A336" s="35" t="s">
        <v>218</v>
      </c>
      <c r="B336" s="36" t="s">
        <v>51</v>
      </c>
      <c r="C336" s="36" t="s">
        <v>607</v>
      </c>
      <c r="D336" s="36" t="s">
        <v>608</v>
      </c>
      <c r="E336" s="37" t="n">
        <v>6</v>
      </c>
      <c r="F336" s="37" t="n">
        <v>219159.17</v>
      </c>
      <c r="G336" s="38" t="n">
        <v>1314954</v>
      </c>
      <c r="H336" s="40" t="s">
        <v>331</v>
      </c>
      <c r="I336" s="40"/>
      <c r="J336" s="40"/>
    </row>
    <row r="337" customFormat="false" ht="14.95" hidden="false" customHeight="false" outlineLevel="0" collapsed="false">
      <c r="A337" s="35" t="s">
        <v>334</v>
      </c>
      <c r="B337" s="36" t="s">
        <v>51</v>
      </c>
      <c r="C337" s="36" t="s">
        <v>607</v>
      </c>
      <c r="D337" s="36" t="s">
        <v>608</v>
      </c>
      <c r="E337" s="37" t="n">
        <v>2</v>
      </c>
      <c r="F337" s="37" t="n">
        <v>219159.17</v>
      </c>
      <c r="G337" s="38" t="n">
        <v>438318</v>
      </c>
      <c r="H337" s="40" t="s">
        <v>331</v>
      </c>
      <c r="I337" s="40"/>
      <c r="J337" s="40"/>
    </row>
    <row r="338" customFormat="false" ht="14.95" hidden="false" customHeight="false" outlineLevel="0" collapsed="false">
      <c r="A338" s="35" t="s">
        <v>397</v>
      </c>
      <c r="B338" s="36" t="s">
        <v>54</v>
      </c>
      <c r="C338" s="36" t="s">
        <v>55</v>
      </c>
      <c r="D338" s="36" t="s">
        <v>56</v>
      </c>
      <c r="E338" s="37" t="n">
        <v>2</v>
      </c>
      <c r="F338" s="37" t="n">
        <v>95690.18</v>
      </c>
      <c r="G338" s="38" t="n">
        <v>191380</v>
      </c>
      <c r="H338" s="40"/>
      <c r="I338" s="40" t="s">
        <v>331</v>
      </c>
      <c r="J338" s="40"/>
    </row>
    <row r="339" customFormat="false" ht="14.95" hidden="false" customHeight="false" outlineLevel="0" collapsed="false">
      <c r="A339" s="35" t="s">
        <v>397</v>
      </c>
      <c r="B339" s="36" t="s">
        <v>54</v>
      </c>
      <c r="C339" s="36" t="s">
        <v>609</v>
      </c>
      <c r="D339" s="36" t="s">
        <v>610</v>
      </c>
      <c r="E339" s="37" t="n">
        <v>30</v>
      </c>
      <c r="F339" s="37" t="n">
        <v>4926.98</v>
      </c>
      <c r="G339" s="38" t="n">
        <v>147809</v>
      </c>
      <c r="H339" s="40"/>
      <c r="I339" s="40" t="s">
        <v>331</v>
      </c>
      <c r="J339" s="40"/>
    </row>
    <row r="340" customFormat="false" ht="14.95" hidden="false" customHeight="false" outlineLevel="0" collapsed="false">
      <c r="A340" s="35" t="s">
        <v>218</v>
      </c>
      <c r="B340" s="36" t="s">
        <v>54</v>
      </c>
      <c r="C340" s="36" t="s">
        <v>611</v>
      </c>
      <c r="D340" s="36" t="s">
        <v>612</v>
      </c>
      <c r="E340" s="37" t="n">
        <v>20</v>
      </c>
      <c r="F340" s="37" t="n">
        <v>2409.21</v>
      </c>
      <c r="G340" s="38" t="n">
        <v>48184</v>
      </c>
      <c r="H340" s="40"/>
      <c r="I340" s="40" t="s">
        <v>331</v>
      </c>
      <c r="J340" s="40"/>
    </row>
    <row r="341" customFormat="false" ht="14.95" hidden="false" customHeight="false" outlineLevel="0" collapsed="false">
      <c r="A341" s="35" t="s">
        <v>220</v>
      </c>
      <c r="B341" s="36" t="s">
        <v>54</v>
      </c>
      <c r="C341" s="36" t="s">
        <v>611</v>
      </c>
      <c r="D341" s="36" t="s">
        <v>612</v>
      </c>
      <c r="E341" s="37" t="n">
        <v>100</v>
      </c>
      <c r="F341" s="37" t="n">
        <v>2409.21</v>
      </c>
      <c r="G341" s="38" t="n">
        <v>240921</v>
      </c>
      <c r="H341" s="40"/>
      <c r="I341" s="40" t="s">
        <v>331</v>
      </c>
      <c r="J341" s="40"/>
    </row>
    <row r="342" customFormat="false" ht="26.95" hidden="false" customHeight="false" outlineLevel="0" collapsed="false">
      <c r="A342" s="35" t="s">
        <v>347</v>
      </c>
      <c r="B342" s="36" t="s">
        <v>54</v>
      </c>
      <c r="C342" s="36" t="s">
        <v>613</v>
      </c>
      <c r="D342" s="36" t="s">
        <v>614</v>
      </c>
      <c r="E342" s="37" t="n">
        <v>50</v>
      </c>
      <c r="F342" s="37" t="n">
        <v>27694.03</v>
      </c>
      <c r="G342" s="38" t="n">
        <v>1384701</v>
      </c>
      <c r="H342" s="40"/>
      <c r="I342" s="40" t="s">
        <v>331</v>
      </c>
      <c r="J342" s="40"/>
    </row>
    <row r="343" customFormat="false" ht="14.95" hidden="false" customHeight="false" outlineLevel="0" collapsed="false">
      <c r="A343" s="35" t="s">
        <v>220</v>
      </c>
      <c r="B343" s="36" t="s">
        <v>54</v>
      </c>
      <c r="C343" s="36" t="s">
        <v>615</v>
      </c>
      <c r="D343" s="36" t="s">
        <v>616</v>
      </c>
      <c r="E343" s="37" t="n">
        <v>50</v>
      </c>
      <c r="F343" s="37" t="n">
        <v>35388.1</v>
      </c>
      <c r="G343" s="38" t="n">
        <v>1769405</v>
      </c>
      <c r="H343" s="40" t="s">
        <v>331</v>
      </c>
      <c r="I343" s="40"/>
      <c r="J343" s="40"/>
    </row>
    <row r="344" customFormat="false" ht="14.95" hidden="false" customHeight="false" outlineLevel="0" collapsed="false">
      <c r="A344" s="35" t="s">
        <v>353</v>
      </c>
      <c r="B344" s="36" t="s">
        <v>617</v>
      </c>
      <c r="C344" s="36" t="s">
        <v>618</v>
      </c>
      <c r="D344" s="36" t="s">
        <v>619</v>
      </c>
      <c r="E344" s="37" t="n">
        <v>38</v>
      </c>
      <c r="F344" s="37" t="n">
        <v>397.51</v>
      </c>
      <c r="G344" s="38" t="n">
        <v>15105</v>
      </c>
      <c r="H344" s="40" t="s">
        <v>331</v>
      </c>
      <c r="I344" s="40"/>
      <c r="J344" s="40"/>
    </row>
    <row r="345" customFormat="false" ht="14.95" hidden="false" customHeight="false" outlineLevel="0" collapsed="false">
      <c r="A345" s="35" t="s">
        <v>220</v>
      </c>
      <c r="B345" s="36" t="s">
        <v>617</v>
      </c>
      <c r="C345" s="36" t="s">
        <v>618</v>
      </c>
      <c r="D345" s="36" t="s">
        <v>619</v>
      </c>
      <c r="E345" s="37" t="n">
        <v>90</v>
      </c>
      <c r="F345" s="37" t="n">
        <v>397.51</v>
      </c>
      <c r="G345" s="38" t="n">
        <v>35775</v>
      </c>
      <c r="H345" s="40" t="s">
        <v>331</v>
      </c>
      <c r="I345" s="40"/>
      <c r="J345" s="40"/>
    </row>
    <row r="346" customFormat="false" ht="14.95" hidden="false" customHeight="false" outlineLevel="0" collapsed="false">
      <c r="A346" s="35" t="s">
        <v>397</v>
      </c>
      <c r="B346" s="36" t="s">
        <v>617</v>
      </c>
      <c r="C346" s="36" t="s">
        <v>620</v>
      </c>
      <c r="D346" s="36" t="s">
        <v>621</v>
      </c>
      <c r="E346" s="37" t="n">
        <v>3</v>
      </c>
      <c r="F346" s="37" t="n">
        <v>22559.68</v>
      </c>
      <c r="G346" s="38" t="n">
        <v>67679</v>
      </c>
      <c r="H346" s="40"/>
      <c r="I346" s="40" t="s">
        <v>331</v>
      </c>
      <c r="J346" s="40"/>
    </row>
    <row r="347" customFormat="false" ht="14.95" hidden="false" customHeight="false" outlineLevel="0" collapsed="false">
      <c r="A347" s="35" t="s">
        <v>397</v>
      </c>
      <c r="B347" s="36" t="s">
        <v>59</v>
      </c>
      <c r="C347" s="36" t="s">
        <v>60</v>
      </c>
      <c r="D347" s="36" t="s">
        <v>61</v>
      </c>
      <c r="E347" s="37" t="n">
        <v>4</v>
      </c>
      <c r="F347" s="37" t="n">
        <v>141596.21</v>
      </c>
      <c r="G347" s="38" t="n">
        <v>566384</v>
      </c>
      <c r="H347" s="40"/>
      <c r="I347" s="40" t="s">
        <v>331</v>
      </c>
      <c r="J347" s="40"/>
    </row>
    <row r="348" customFormat="false" ht="14.95" hidden="false" customHeight="false" outlineLevel="0" collapsed="false">
      <c r="A348" s="35" t="s">
        <v>397</v>
      </c>
      <c r="B348" s="36" t="s">
        <v>59</v>
      </c>
      <c r="C348" s="36" t="s">
        <v>622</v>
      </c>
      <c r="D348" s="36" t="s">
        <v>623</v>
      </c>
      <c r="E348" s="37" t="n">
        <v>7</v>
      </c>
      <c r="F348" s="37" t="n">
        <v>1558.59</v>
      </c>
      <c r="G348" s="38" t="n">
        <v>10910</v>
      </c>
      <c r="H348" s="40" t="s">
        <v>331</v>
      </c>
      <c r="I348" s="40"/>
      <c r="J348" s="40"/>
    </row>
    <row r="349" customFormat="false" ht="14.95" hidden="false" customHeight="false" outlineLevel="0" collapsed="false">
      <c r="A349" s="35" t="s">
        <v>334</v>
      </c>
      <c r="B349" s="36" t="s">
        <v>59</v>
      </c>
      <c r="C349" s="36" t="s">
        <v>622</v>
      </c>
      <c r="D349" s="36" t="s">
        <v>623</v>
      </c>
      <c r="E349" s="37" t="n">
        <v>10</v>
      </c>
      <c r="F349" s="37" t="n">
        <v>1558.59</v>
      </c>
      <c r="G349" s="38" t="n">
        <v>15585</v>
      </c>
      <c r="H349" s="40" t="s">
        <v>331</v>
      </c>
      <c r="I349" s="40"/>
      <c r="J349" s="40"/>
    </row>
    <row r="350" customFormat="false" ht="14.95" hidden="false" customHeight="false" outlineLevel="0" collapsed="false">
      <c r="A350" s="35" t="s">
        <v>347</v>
      </c>
      <c r="B350" s="36" t="s">
        <v>59</v>
      </c>
      <c r="C350" s="36" t="s">
        <v>624</v>
      </c>
      <c r="D350" s="36" t="s">
        <v>625</v>
      </c>
      <c r="E350" s="37" t="n">
        <v>10</v>
      </c>
      <c r="F350" s="37" t="n">
        <v>24720.21</v>
      </c>
      <c r="G350" s="38" t="n">
        <v>247202</v>
      </c>
      <c r="H350" s="40" t="s">
        <v>331</v>
      </c>
      <c r="I350" s="40"/>
      <c r="J350" s="40"/>
    </row>
    <row r="351" customFormat="false" ht="14.95" hidden="false" customHeight="false" outlineLevel="0" collapsed="false">
      <c r="A351" s="35" t="s">
        <v>397</v>
      </c>
      <c r="B351" s="36" t="s">
        <v>59</v>
      </c>
      <c r="C351" s="36" t="s">
        <v>626</v>
      </c>
      <c r="D351" s="36" t="s">
        <v>627</v>
      </c>
      <c r="E351" s="37" t="n">
        <v>4</v>
      </c>
      <c r="F351" s="37" t="n">
        <v>1227.56</v>
      </c>
      <c r="G351" s="38" t="n">
        <v>4910</v>
      </c>
      <c r="H351" s="40" t="s">
        <v>331</v>
      </c>
      <c r="I351" s="40"/>
      <c r="J351" s="40"/>
    </row>
    <row r="352" customFormat="false" ht="14.95" hidden="false" customHeight="false" outlineLevel="0" collapsed="false">
      <c r="A352" s="35" t="s">
        <v>397</v>
      </c>
      <c r="B352" s="36" t="s">
        <v>59</v>
      </c>
      <c r="C352" s="36" t="s">
        <v>628</v>
      </c>
      <c r="D352" s="36" t="s">
        <v>629</v>
      </c>
      <c r="E352" s="37" t="n">
        <v>2</v>
      </c>
      <c r="F352" s="37" t="n">
        <v>23835.24</v>
      </c>
      <c r="G352" s="38" t="n">
        <v>47670</v>
      </c>
      <c r="H352" s="40" t="s">
        <v>331</v>
      </c>
      <c r="I352" s="40"/>
      <c r="J352" s="40"/>
    </row>
    <row r="353" customFormat="false" ht="14.95" hidden="false" customHeight="false" outlineLevel="0" collapsed="false">
      <c r="A353" s="35" t="s">
        <v>218</v>
      </c>
      <c r="B353" s="36" t="s">
        <v>59</v>
      </c>
      <c r="C353" s="36" t="s">
        <v>628</v>
      </c>
      <c r="D353" s="36" t="s">
        <v>629</v>
      </c>
      <c r="E353" s="37" t="n">
        <v>15</v>
      </c>
      <c r="F353" s="37" t="n">
        <v>23835.24</v>
      </c>
      <c r="G353" s="38" t="n">
        <v>357528</v>
      </c>
      <c r="H353" s="40" t="s">
        <v>331</v>
      </c>
      <c r="I353" s="40"/>
      <c r="J353" s="40"/>
    </row>
    <row r="354" customFormat="false" ht="14.95" hidden="false" customHeight="false" outlineLevel="0" collapsed="false">
      <c r="A354" s="35" t="s">
        <v>374</v>
      </c>
      <c r="B354" s="36" t="s">
        <v>59</v>
      </c>
      <c r="C354" s="36" t="s">
        <v>628</v>
      </c>
      <c r="D354" s="36" t="s">
        <v>629</v>
      </c>
      <c r="E354" s="37" t="n">
        <v>2</v>
      </c>
      <c r="F354" s="37" t="n">
        <v>23835.24</v>
      </c>
      <c r="G354" s="38" t="n">
        <v>47670</v>
      </c>
      <c r="H354" s="40" t="s">
        <v>331</v>
      </c>
      <c r="I354" s="40"/>
      <c r="J354" s="40"/>
    </row>
    <row r="355" customFormat="false" ht="14.95" hidden="false" customHeight="false" outlineLevel="0" collapsed="false">
      <c r="A355" s="35" t="s">
        <v>220</v>
      </c>
      <c r="B355" s="36" t="s">
        <v>59</v>
      </c>
      <c r="C355" s="36" t="s">
        <v>630</v>
      </c>
      <c r="D355" s="36" t="s">
        <v>631</v>
      </c>
      <c r="E355" s="37" t="n">
        <v>25</v>
      </c>
      <c r="F355" s="37" t="n">
        <v>18598.31</v>
      </c>
      <c r="G355" s="38" t="n">
        <v>464957</v>
      </c>
      <c r="H355" s="40"/>
      <c r="I355" s="40" t="s">
        <v>331</v>
      </c>
      <c r="J355" s="40"/>
    </row>
    <row r="356" customFormat="false" ht="14.95" hidden="false" customHeight="false" outlineLevel="0" collapsed="false">
      <c r="A356" s="35" t="s">
        <v>220</v>
      </c>
      <c r="B356" s="36" t="s">
        <v>59</v>
      </c>
      <c r="C356" s="36" t="s">
        <v>632</v>
      </c>
      <c r="D356" s="36" t="s">
        <v>633</v>
      </c>
      <c r="E356" s="37" t="n">
        <v>2</v>
      </c>
      <c r="F356" s="37" t="n">
        <v>274289.39</v>
      </c>
      <c r="G356" s="38" t="n">
        <v>548578</v>
      </c>
      <c r="H356" s="40"/>
      <c r="I356" s="40" t="s">
        <v>331</v>
      </c>
      <c r="J356" s="40"/>
    </row>
    <row r="357" customFormat="false" ht="14.95" hidden="false" customHeight="false" outlineLevel="0" collapsed="false">
      <c r="A357" s="35" t="s">
        <v>347</v>
      </c>
      <c r="B357" s="36" t="s">
        <v>59</v>
      </c>
      <c r="C357" s="36" t="s">
        <v>634</v>
      </c>
      <c r="D357" s="36" t="s">
        <v>635</v>
      </c>
      <c r="E357" s="37" t="n">
        <v>7</v>
      </c>
      <c r="F357" s="37" t="n">
        <v>5507.48</v>
      </c>
      <c r="G357" s="38" t="n">
        <v>38552</v>
      </c>
      <c r="H357" s="40" t="s">
        <v>331</v>
      </c>
      <c r="I357" s="40"/>
      <c r="J357" s="40"/>
    </row>
    <row r="358" customFormat="false" ht="14.95" hidden="false" customHeight="false" outlineLevel="0" collapsed="false">
      <c r="A358" s="35" t="s">
        <v>347</v>
      </c>
      <c r="B358" s="36" t="s">
        <v>59</v>
      </c>
      <c r="C358" s="36" t="s">
        <v>636</v>
      </c>
      <c r="D358" s="36" t="s">
        <v>637</v>
      </c>
      <c r="E358" s="37" t="n">
        <v>7</v>
      </c>
      <c r="F358" s="37" t="n">
        <v>18285.95</v>
      </c>
      <c r="G358" s="38" t="n">
        <v>128001</v>
      </c>
      <c r="H358" s="40"/>
      <c r="I358" s="40" t="s">
        <v>331</v>
      </c>
      <c r="J358" s="40"/>
    </row>
    <row r="359" customFormat="false" ht="26.95" hidden="false" customHeight="false" outlineLevel="0" collapsed="false">
      <c r="A359" s="35" t="s">
        <v>347</v>
      </c>
      <c r="B359" s="36" t="s">
        <v>59</v>
      </c>
      <c r="C359" s="36" t="s">
        <v>638</v>
      </c>
      <c r="D359" s="36" t="s">
        <v>639</v>
      </c>
      <c r="E359" s="37" t="n">
        <v>6</v>
      </c>
      <c r="F359" s="37" t="n">
        <v>22239.47</v>
      </c>
      <c r="G359" s="38" t="n">
        <v>133436</v>
      </c>
      <c r="H359" s="40"/>
      <c r="I359" s="40" t="s">
        <v>331</v>
      </c>
      <c r="J359" s="40"/>
    </row>
    <row r="360" customFormat="false" ht="14.95" hidden="false" customHeight="false" outlineLevel="0" collapsed="false">
      <c r="A360" s="35" t="s">
        <v>347</v>
      </c>
      <c r="B360" s="36" t="s">
        <v>59</v>
      </c>
      <c r="C360" s="36" t="s">
        <v>640</v>
      </c>
      <c r="D360" s="36" t="s">
        <v>641</v>
      </c>
      <c r="E360" s="37" t="n">
        <v>100</v>
      </c>
      <c r="F360" s="37" t="n">
        <v>2429.28</v>
      </c>
      <c r="G360" s="38" t="n">
        <v>242927</v>
      </c>
      <c r="H360" s="40"/>
      <c r="I360" s="40" t="s">
        <v>331</v>
      </c>
      <c r="J360" s="40"/>
    </row>
    <row r="361" customFormat="false" ht="26.95" hidden="false" customHeight="false" outlineLevel="0" collapsed="false">
      <c r="A361" s="35" t="s">
        <v>397</v>
      </c>
      <c r="B361" s="36" t="s">
        <v>59</v>
      </c>
      <c r="C361" s="36" t="s">
        <v>287</v>
      </c>
      <c r="D361" s="36" t="s">
        <v>288</v>
      </c>
      <c r="E361" s="37" t="n">
        <v>50</v>
      </c>
      <c r="F361" s="37" t="n">
        <v>9353.42</v>
      </c>
      <c r="G361" s="38" t="n">
        <v>467670</v>
      </c>
      <c r="H361" s="40"/>
      <c r="I361" s="40" t="s">
        <v>331</v>
      </c>
      <c r="J361" s="40"/>
    </row>
    <row r="362" customFormat="false" ht="14.95" hidden="false" customHeight="false" outlineLevel="0" collapsed="false">
      <c r="A362" s="35" t="s">
        <v>347</v>
      </c>
      <c r="B362" s="36" t="s">
        <v>59</v>
      </c>
      <c r="C362" s="36" t="s">
        <v>642</v>
      </c>
      <c r="D362" s="36" t="s">
        <v>643</v>
      </c>
      <c r="E362" s="37" t="n">
        <v>7</v>
      </c>
      <c r="F362" s="37" t="n">
        <v>5758.87</v>
      </c>
      <c r="G362" s="38" t="n">
        <v>40312</v>
      </c>
      <c r="H362" s="40" t="s">
        <v>331</v>
      </c>
      <c r="I362" s="40"/>
      <c r="J362" s="40"/>
    </row>
    <row r="363" customFormat="false" ht="14.95" hidden="false" customHeight="false" outlineLevel="0" collapsed="false">
      <c r="A363" s="35" t="s">
        <v>334</v>
      </c>
      <c r="B363" s="36" t="s">
        <v>59</v>
      </c>
      <c r="C363" s="36" t="s">
        <v>644</v>
      </c>
      <c r="D363" s="36" t="s">
        <v>645</v>
      </c>
      <c r="E363" s="37" t="n">
        <v>1</v>
      </c>
      <c r="F363" s="37" t="n">
        <v>73451.38</v>
      </c>
      <c r="G363" s="38" t="n">
        <v>73451</v>
      </c>
      <c r="H363" s="40" t="s">
        <v>331</v>
      </c>
      <c r="I363" s="40"/>
      <c r="J363" s="40"/>
    </row>
    <row r="364" customFormat="false" ht="26.95" hidden="false" customHeight="false" outlineLevel="0" collapsed="false">
      <c r="A364" s="35" t="s">
        <v>220</v>
      </c>
      <c r="B364" s="36" t="s">
        <v>59</v>
      </c>
      <c r="C364" s="36" t="s">
        <v>646</v>
      </c>
      <c r="D364" s="36" t="s">
        <v>647</v>
      </c>
      <c r="E364" s="37" t="n">
        <v>50</v>
      </c>
      <c r="F364" s="37" t="n">
        <v>76650.76</v>
      </c>
      <c r="G364" s="38" t="n">
        <v>3832538</v>
      </c>
      <c r="H364" s="40"/>
      <c r="I364" s="40" t="s">
        <v>331</v>
      </c>
      <c r="J364" s="40"/>
    </row>
    <row r="365" customFormat="false" ht="14.95" hidden="false" customHeight="false" outlineLevel="0" collapsed="false">
      <c r="A365" s="35" t="s">
        <v>347</v>
      </c>
      <c r="B365" s="36" t="s">
        <v>59</v>
      </c>
      <c r="C365" s="36" t="s">
        <v>648</v>
      </c>
      <c r="D365" s="36" t="s">
        <v>649</v>
      </c>
      <c r="E365" s="37" t="n">
        <v>100</v>
      </c>
      <c r="F365" s="37" t="n">
        <v>891.42</v>
      </c>
      <c r="G365" s="38" t="n">
        <v>89141</v>
      </c>
      <c r="H365" s="40" t="s">
        <v>331</v>
      </c>
      <c r="I365" s="40"/>
      <c r="J365" s="40"/>
    </row>
    <row r="366" customFormat="false" ht="26.95" hidden="false" customHeight="false" outlineLevel="0" collapsed="false">
      <c r="A366" s="35" t="s">
        <v>347</v>
      </c>
      <c r="B366" s="36" t="s">
        <v>59</v>
      </c>
      <c r="C366" s="36" t="s">
        <v>650</v>
      </c>
      <c r="D366" s="36" t="s">
        <v>651</v>
      </c>
      <c r="E366" s="37" t="n">
        <v>10</v>
      </c>
      <c r="F366" s="37" t="n">
        <v>106005.59</v>
      </c>
      <c r="G366" s="38" t="n">
        <v>1060055</v>
      </c>
      <c r="H366" s="40"/>
      <c r="I366" s="40" t="s">
        <v>331</v>
      </c>
      <c r="J366" s="40"/>
    </row>
    <row r="367" customFormat="false" ht="26.95" hidden="false" customHeight="false" outlineLevel="0" collapsed="false">
      <c r="A367" s="35" t="s">
        <v>220</v>
      </c>
      <c r="B367" s="36" t="s">
        <v>59</v>
      </c>
      <c r="C367" s="36" t="s">
        <v>652</v>
      </c>
      <c r="D367" s="36" t="s">
        <v>653</v>
      </c>
      <c r="E367" s="37" t="n">
        <v>1</v>
      </c>
      <c r="F367" s="37" t="n">
        <v>121906.42</v>
      </c>
      <c r="G367" s="38" t="n">
        <v>121906</v>
      </c>
      <c r="H367" s="40" t="s">
        <v>331</v>
      </c>
      <c r="I367" s="40"/>
      <c r="J367" s="40"/>
    </row>
    <row r="368" customFormat="false" ht="14.95" hidden="false" customHeight="false" outlineLevel="0" collapsed="false">
      <c r="A368" s="35" t="s">
        <v>347</v>
      </c>
      <c r="B368" s="36" t="s">
        <v>59</v>
      </c>
      <c r="C368" s="36" t="s">
        <v>654</v>
      </c>
      <c r="D368" s="36" t="s">
        <v>655</v>
      </c>
      <c r="E368" s="37" t="n">
        <v>7</v>
      </c>
      <c r="F368" s="37" t="n">
        <v>10971.57</v>
      </c>
      <c r="G368" s="38" t="n">
        <v>76801</v>
      </c>
      <c r="H368" s="40" t="s">
        <v>331</v>
      </c>
      <c r="I368" s="40"/>
      <c r="J368" s="40"/>
    </row>
    <row r="369" customFormat="false" ht="14.95" hidden="false" customHeight="false" outlineLevel="0" collapsed="false">
      <c r="A369" s="35" t="s">
        <v>334</v>
      </c>
      <c r="B369" s="36" t="s">
        <v>59</v>
      </c>
      <c r="C369" s="36" t="s">
        <v>656</v>
      </c>
      <c r="D369" s="36" t="s">
        <v>657</v>
      </c>
      <c r="E369" s="37" t="n">
        <v>20</v>
      </c>
      <c r="F369" s="37" t="n">
        <v>1205.65</v>
      </c>
      <c r="G369" s="38" t="n">
        <v>24113</v>
      </c>
      <c r="H369" s="40" t="s">
        <v>331</v>
      </c>
      <c r="I369" s="40"/>
      <c r="J369" s="40"/>
    </row>
    <row r="370" customFormat="false" ht="14.95" hidden="false" customHeight="false" outlineLevel="0" collapsed="false">
      <c r="A370" s="35" t="s">
        <v>347</v>
      </c>
      <c r="B370" s="36" t="s">
        <v>59</v>
      </c>
      <c r="C370" s="36" t="s">
        <v>658</v>
      </c>
      <c r="D370" s="36" t="s">
        <v>659</v>
      </c>
      <c r="E370" s="37" t="n">
        <v>7</v>
      </c>
      <c r="F370" s="37" t="n">
        <v>80631.04</v>
      </c>
      <c r="G370" s="38" t="n">
        <v>564417</v>
      </c>
      <c r="H370" s="40"/>
      <c r="I370" s="40" t="s">
        <v>331</v>
      </c>
      <c r="J370" s="40"/>
    </row>
    <row r="371" customFormat="false" ht="26.95" hidden="false" customHeight="false" outlineLevel="0" collapsed="false">
      <c r="A371" s="35" t="s">
        <v>397</v>
      </c>
      <c r="B371" s="36" t="s">
        <v>59</v>
      </c>
      <c r="C371" s="36" t="s">
        <v>660</v>
      </c>
      <c r="D371" s="36" t="s">
        <v>661</v>
      </c>
      <c r="E371" s="37" t="n">
        <v>25</v>
      </c>
      <c r="F371" s="37" t="n">
        <v>73844.94</v>
      </c>
      <c r="G371" s="38" t="n">
        <v>1846123</v>
      </c>
      <c r="H371" s="40" t="s">
        <v>331</v>
      </c>
      <c r="I371" s="40"/>
      <c r="J371" s="40"/>
    </row>
    <row r="372" customFormat="false" ht="14.95" hidden="false" customHeight="false" outlineLevel="0" collapsed="false">
      <c r="A372" s="35" t="s">
        <v>334</v>
      </c>
      <c r="B372" s="36" t="s">
        <v>59</v>
      </c>
      <c r="C372" s="36" t="s">
        <v>662</v>
      </c>
      <c r="D372" s="36" t="s">
        <v>663</v>
      </c>
      <c r="E372" s="37" t="n">
        <v>2</v>
      </c>
      <c r="F372" s="37" t="n">
        <v>8308.22</v>
      </c>
      <c r="G372" s="38" t="n">
        <v>16616</v>
      </c>
      <c r="H372" s="40" t="s">
        <v>331</v>
      </c>
      <c r="I372" s="40"/>
      <c r="J372" s="40"/>
    </row>
    <row r="373" customFormat="false" ht="14.95" hidden="false" customHeight="false" outlineLevel="0" collapsed="false">
      <c r="A373" s="35" t="s">
        <v>347</v>
      </c>
      <c r="B373" s="36" t="s">
        <v>59</v>
      </c>
      <c r="C373" s="36" t="s">
        <v>664</v>
      </c>
      <c r="D373" s="36" t="s">
        <v>665</v>
      </c>
      <c r="E373" s="37" t="n">
        <v>3</v>
      </c>
      <c r="F373" s="37" t="n">
        <v>61919.6</v>
      </c>
      <c r="G373" s="38" t="n">
        <v>185758</v>
      </c>
      <c r="H373" s="40"/>
      <c r="I373" s="40" t="s">
        <v>331</v>
      </c>
      <c r="J373" s="40"/>
    </row>
    <row r="374" customFormat="false" ht="26.95" hidden="false" customHeight="false" outlineLevel="0" collapsed="false">
      <c r="A374" s="35" t="s">
        <v>347</v>
      </c>
      <c r="B374" s="36" t="s">
        <v>59</v>
      </c>
      <c r="C374" s="36" t="s">
        <v>666</v>
      </c>
      <c r="D374" s="36" t="s">
        <v>667</v>
      </c>
      <c r="E374" s="37" t="n">
        <v>7</v>
      </c>
      <c r="F374" s="37" t="n">
        <v>42503.39</v>
      </c>
      <c r="G374" s="38" t="n">
        <v>297523</v>
      </c>
      <c r="H374" s="40"/>
      <c r="I374" s="40" t="s">
        <v>331</v>
      </c>
      <c r="J374" s="40"/>
    </row>
    <row r="375" customFormat="false" ht="26.95" hidden="false" customHeight="false" outlineLevel="0" collapsed="false">
      <c r="A375" s="35" t="s">
        <v>220</v>
      </c>
      <c r="B375" s="36" t="s">
        <v>59</v>
      </c>
      <c r="C375" s="36" t="s">
        <v>668</v>
      </c>
      <c r="D375" s="36" t="s">
        <v>669</v>
      </c>
      <c r="E375" s="37" t="n">
        <v>1</v>
      </c>
      <c r="F375" s="37" t="n">
        <v>39091.95</v>
      </c>
      <c r="G375" s="38" t="n">
        <v>39091</v>
      </c>
      <c r="H375" s="40" t="s">
        <v>331</v>
      </c>
      <c r="I375" s="40"/>
      <c r="J375" s="40"/>
    </row>
    <row r="376" customFormat="false" ht="26.95" hidden="false" customHeight="false" outlineLevel="0" collapsed="false">
      <c r="A376" s="35" t="s">
        <v>220</v>
      </c>
      <c r="B376" s="36" t="s">
        <v>59</v>
      </c>
      <c r="C376" s="36" t="s">
        <v>670</v>
      </c>
      <c r="D376" s="36" t="s">
        <v>671</v>
      </c>
      <c r="E376" s="37" t="n">
        <v>6</v>
      </c>
      <c r="F376" s="37" t="n">
        <v>74288.2</v>
      </c>
      <c r="G376" s="38" t="n">
        <v>445729</v>
      </c>
      <c r="H376" s="40"/>
      <c r="I376" s="40" t="s">
        <v>331</v>
      </c>
      <c r="J376" s="40"/>
    </row>
    <row r="377" customFormat="false" ht="26.95" hidden="false" customHeight="false" outlineLevel="0" collapsed="false">
      <c r="A377" s="35" t="s">
        <v>220</v>
      </c>
      <c r="B377" s="36" t="s">
        <v>59</v>
      </c>
      <c r="C377" s="36" t="s">
        <v>672</v>
      </c>
      <c r="D377" s="36" t="s">
        <v>673</v>
      </c>
      <c r="E377" s="37" t="n">
        <v>1</v>
      </c>
      <c r="F377" s="37" t="n">
        <v>149035.55</v>
      </c>
      <c r="G377" s="38" t="n">
        <v>149035</v>
      </c>
      <c r="H377" s="40" t="s">
        <v>331</v>
      </c>
      <c r="I377" s="40"/>
      <c r="J377" s="40"/>
    </row>
    <row r="378" customFormat="false" ht="14.95" hidden="false" customHeight="false" outlineLevel="0" collapsed="false">
      <c r="A378" s="35" t="s">
        <v>347</v>
      </c>
      <c r="B378" s="36" t="s">
        <v>59</v>
      </c>
      <c r="C378" s="36" t="s">
        <v>674</v>
      </c>
      <c r="D378" s="36" t="s">
        <v>675</v>
      </c>
      <c r="E378" s="37" t="n">
        <v>3</v>
      </c>
      <c r="F378" s="37" t="n">
        <v>44305.01</v>
      </c>
      <c r="G378" s="38" t="n">
        <v>132915</v>
      </c>
      <c r="H378" s="40" t="s">
        <v>331</v>
      </c>
      <c r="I378" s="40"/>
      <c r="J378" s="40"/>
    </row>
    <row r="379" customFormat="false" ht="14.95" hidden="false" customHeight="false" outlineLevel="0" collapsed="false">
      <c r="A379" s="35" t="s">
        <v>347</v>
      </c>
      <c r="B379" s="36" t="s">
        <v>59</v>
      </c>
      <c r="C379" s="36" t="s">
        <v>676</v>
      </c>
      <c r="D379" s="36" t="s">
        <v>677</v>
      </c>
      <c r="E379" s="37" t="n">
        <v>20</v>
      </c>
      <c r="F379" s="37" t="n">
        <v>11643.88</v>
      </c>
      <c r="G379" s="38" t="n">
        <v>232877</v>
      </c>
      <c r="H379" s="40" t="s">
        <v>331</v>
      </c>
      <c r="I379" s="40"/>
      <c r="J379" s="40"/>
    </row>
    <row r="380" customFormat="false" ht="14.95" hidden="false" customHeight="false" outlineLevel="0" collapsed="false">
      <c r="A380" s="35" t="s">
        <v>334</v>
      </c>
      <c r="B380" s="36" t="s">
        <v>59</v>
      </c>
      <c r="C380" s="36" t="s">
        <v>676</v>
      </c>
      <c r="D380" s="36" t="s">
        <v>677</v>
      </c>
      <c r="E380" s="37" t="n">
        <v>8</v>
      </c>
      <c r="F380" s="37" t="n">
        <v>11643.88</v>
      </c>
      <c r="G380" s="38" t="n">
        <v>93151</v>
      </c>
      <c r="H380" s="40" t="s">
        <v>331</v>
      </c>
      <c r="I380" s="40"/>
      <c r="J380" s="40"/>
    </row>
    <row r="381" customFormat="false" ht="14.95" hidden="false" customHeight="false" outlineLevel="0" collapsed="false">
      <c r="A381" s="35" t="s">
        <v>347</v>
      </c>
      <c r="B381" s="36" t="s">
        <v>59</v>
      </c>
      <c r="C381" s="36" t="s">
        <v>678</v>
      </c>
      <c r="D381" s="36" t="s">
        <v>679</v>
      </c>
      <c r="E381" s="37" t="n">
        <v>80</v>
      </c>
      <c r="F381" s="37" t="n">
        <v>1547.01</v>
      </c>
      <c r="G381" s="38" t="n">
        <v>123760</v>
      </c>
      <c r="H381" s="40" t="s">
        <v>331</v>
      </c>
      <c r="I381" s="40"/>
      <c r="J381" s="40"/>
    </row>
    <row r="382" customFormat="false" ht="14.95" hidden="false" customHeight="false" outlineLevel="0" collapsed="false">
      <c r="A382" s="35" t="s">
        <v>218</v>
      </c>
      <c r="B382" s="36" t="s">
        <v>59</v>
      </c>
      <c r="C382" s="36" t="s">
        <v>680</v>
      </c>
      <c r="D382" s="36" t="s">
        <v>681</v>
      </c>
      <c r="E382" s="37" t="n">
        <v>2</v>
      </c>
      <c r="F382" s="37" t="n">
        <v>56981.53</v>
      </c>
      <c r="G382" s="38" t="n">
        <v>113963</v>
      </c>
      <c r="H382" s="40"/>
      <c r="I382" s="40" t="s">
        <v>331</v>
      </c>
      <c r="J382" s="40"/>
    </row>
    <row r="383" customFormat="false" ht="26.95" hidden="false" customHeight="false" outlineLevel="0" collapsed="false">
      <c r="A383" s="35" t="s">
        <v>347</v>
      </c>
      <c r="B383" s="36" t="s">
        <v>59</v>
      </c>
      <c r="C383" s="36" t="s">
        <v>682</v>
      </c>
      <c r="D383" s="36" t="s">
        <v>683</v>
      </c>
      <c r="E383" s="37" t="n">
        <v>6</v>
      </c>
      <c r="F383" s="37" t="n">
        <v>47419.65</v>
      </c>
      <c r="G383" s="38" t="n">
        <v>284517</v>
      </c>
      <c r="H383" s="40"/>
      <c r="I383" s="40" t="s">
        <v>331</v>
      </c>
      <c r="J383" s="40"/>
    </row>
    <row r="384" customFormat="false" ht="26.95" hidden="false" customHeight="false" outlineLevel="0" collapsed="false">
      <c r="A384" s="35" t="s">
        <v>397</v>
      </c>
      <c r="B384" s="36" t="s">
        <v>59</v>
      </c>
      <c r="C384" s="36" t="s">
        <v>684</v>
      </c>
      <c r="D384" s="36" t="s">
        <v>685</v>
      </c>
      <c r="E384" s="37" t="n">
        <v>15</v>
      </c>
      <c r="F384" s="37" t="n">
        <v>2182.66</v>
      </c>
      <c r="G384" s="38" t="n">
        <v>32739</v>
      </c>
      <c r="H384" s="40" t="s">
        <v>331</v>
      </c>
      <c r="I384" s="40"/>
      <c r="J384" s="40"/>
    </row>
    <row r="385" customFormat="false" ht="14.95" hidden="false" customHeight="false" outlineLevel="0" collapsed="false">
      <c r="A385" s="35" t="s">
        <v>347</v>
      </c>
      <c r="B385" s="36" t="s">
        <v>59</v>
      </c>
      <c r="C385" s="36" t="s">
        <v>686</v>
      </c>
      <c r="D385" s="36" t="s">
        <v>687</v>
      </c>
      <c r="E385" s="37" t="n">
        <v>10</v>
      </c>
      <c r="F385" s="37" t="n">
        <v>145987.9</v>
      </c>
      <c r="G385" s="38" t="n">
        <v>1459878</v>
      </c>
      <c r="H385" s="40"/>
      <c r="I385" s="40" t="s">
        <v>331</v>
      </c>
      <c r="J385" s="40"/>
    </row>
    <row r="386" customFormat="false" ht="14.95" hidden="false" customHeight="false" outlineLevel="0" collapsed="false">
      <c r="A386" s="35" t="s">
        <v>347</v>
      </c>
      <c r="B386" s="36" t="s">
        <v>59</v>
      </c>
      <c r="C386" s="36" t="s">
        <v>688</v>
      </c>
      <c r="D386" s="36" t="s">
        <v>689</v>
      </c>
      <c r="E386" s="37" t="n">
        <v>10</v>
      </c>
      <c r="F386" s="37" t="n">
        <v>16960</v>
      </c>
      <c r="G386" s="38" t="n">
        <v>169600</v>
      </c>
      <c r="H386" s="40" t="s">
        <v>331</v>
      </c>
      <c r="I386" s="40"/>
      <c r="J386" s="40"/>
    </row>
    <row r="387" customFormat="false" ht="26.95" hidden="false" customHeight="false" outlineLevel="0" collapsed="false">
      <c r="A387" s="35" t="s">
        <v>397</v>
      </c>
      <c r="B387" s="36" t="s">
        <v>59</v>
      </c>
      <c r="C387" s="36" t="s">
        <v>690</v>
      </c>
      <c r="D387" s="36" t="s">
        <v>691</v>
      </c>
      <c r="E387" s="37" t="n">
        <v>15</v>
      </c>
      <c r="F387" s="37" t="n">
        <v>363532.42</v>
      </c>
      <c r="G387" s="38" t="n">
        <v>5452986</v>
      </c>
      <c r="H387" s="40"/>
      <c r="I387" s="40" t="s">
        <v>331</v>
      </c>
      <c r="J387" s="40"/>
    </row>
    <row r="388" customFormat="false" ht="26.95" hidden="false" customHeight="false" outlineLevel="0" collapsed="false">
      <c r="A388" s="35" t="s">
        <v>574</v>
      </c>
      <c r="B388" s="36" t="s">
        <v>59</v>
      </c>
      <c r="C388" s="36" t="s">
        <v>692</v>
      </c>
      <c r="D388" s="36" t="s">
        <v>693</v>
      </c>
      <c r="E388" s="37" t="n">
        <v>4</v>
      </c>
      <c r="F388" s="37" t="n">
        <v>25440</v>
      </c>
      <c r="G388" s="37" t="n">
        <v>101760</v>
      </c>
      <c r="H388" s="40" t="s">
        <v>331</v>
      </c>
      <c r="I388" s="40"/>
      <c r="J388" s="40"/>
    </row>
    <row r="389" customFormat="false" ht="14.95" hidden="false" customHeight="false" outlineLevel="0" collapsed="false">
      <c r="A389" s="35" t="s">
        <v>218</v>
      </c>
      <c r="B389" s="36" t="s">
        <v>76</v>
      </c>
      <c r="C389" s="36" t="s">
        <v>694</v>
      </c>
      <c r="D389" s="36" t="s">
        <v>695</v>
      </c>
      <c r="E389" s="37" t="n">
        <v>150</v>
      </c>
      <c r="F389" s="37" t="n">
        <v>2189.77</v>
      </c>
      <c r="G389" s="38" t="n">
        <v>328465</v>
      </c>
      <c r="H389" s="40" t="s">
        <v>331</v>
      </c>
      <c r="I389" s="40"/>
      <c r="J389" s="40"/>
    </row>
    <row r="390" customFormat="false" ht="14.95" hidden="false" customHeight="false" outlineLevel="0" collapsed="false">
      <c r="A390" s="35" t="s">
        <v>220</v>
      </c>
      <c r="B390" s="36" t="s">
        <v>76</v>
      </c>
      <c r="C390" s="36" t="s">
        <v>694</v>
      </c>
      <c r="D390" s="36" t="s">
        <v>695</v>
      </c>
      <c r="E390" s="37" t="n">
        <v>200</v>
      </c>
      <c r="F390" s="37" t="n">
        <v>2189.77</v>
      </c>
      <c r="G390" s="38" t="n">
        <v>437953</v>
      </c>
      <c r="H390" s="40" t="s">
        <v>331</v>
      </c>
      <c r="I390" s="40"/>
      <c r="J390" s="40"/>
    </row>
    <row r="391" customFormat="false" ht="14.95" hidden="false" customHeight="false" outlineLevel="0" collapsed="false">
      <c r="A391" s="35" t="s">
        <v>397</v>
      </c>
      <c r="B391" s="36" t="s">
        <v>76</v>
      </c>
      <c r="C391" s="36" t="s">
        <v>696</v>
      </c>
      <c r="D391" s="36" t="s">
        <v>697</v>
      </c>
      <c r="E391" s="37" t="n">
        <v>2</v>
      </c>
      <c r="F391" s="37" t="n">
        <v>67893</v>
      </c>
      <c r="G391" s="38" t="n">
        <v>135786</v>
      </c>
      <c r="H391" s="40"/>
      <c r="I391" s="40" t="s">
        <v>331</v>
      </c>
      <c r="J391" s="40"/>
    </row>
    <row r="392" customFormat="false" ht="26.95" hidden="false" customHeight="false" outlineLevel="0" collapsed="false">
      <c r="A392" s="35" t="s">
        <v>574</v>
      </c>
      <c r="B392" s="36" t="s">
        <v>76</v>
      </c>
      <c r="C392" s="36" t="s">
        <v>698</v>
      </c>
      <c r="D392" s="36" t="s">
        <v>699</v>
      </c>
      <c r="E392" s="37" t="n">
        <v>4</v>
      </c>
      <c r="F392" s="37" t="n">
        <v>92750</v>
      </c>
      <c r="G392" s="37" t="n">
        <v>371000</v>
      </c>
      <c r="H392" s="40"/>
      <c r="I392" s="40" t="s">
        <v>331</v>
      </c>
      <c r="J392" s="40"/>
    </row>
    <row r="393" customFormat="false" ht="14.95" hidden="false" customHeight="false" outlineLevel="0" collapsed="false">
      <c r="A393" s="35" t="s">
        <v>218</v>
      </c>
      <c r="B393" s="36" t="s">
        <v>76</v>
      </c>
      <c r="C393" s="36" t="s">
        <v>700</v>
      </c>
      <c r="D393" s="36" t="s">
        <v>701</v>
      </c>
      <c r="E393" s="37" t="n">
        <v>20</v>
      </c>
      <c r="F393" s="37" t="n">
        <v>24910</v>
      </c>
      <c r="G393" s="38" t="n">
        <v>498200</v>
      </c>
      <c r="H393" s="40" t="s">
        <v>331</v>
      </c>
      <c r="I393" s="40" t="s">
        <v>331</v>
      </c>
      <c r="J393" s="40" t="s">
        <v>331</v>
      </c>
    </row>
    <row r="394" customFormat="false" ht="14.95" hidden="false" customHeight="false" outlineLevel="0" collapsed="false">
      <c r="A394" s="35" t="s">
        <v>218</v>
      </c>
      <c r="B394" s="36" t="s">
        <v>76</v>
      </c>
      <c r="C394" s="36" t="s">
        <v>702</v>
      </c>
      <c r="D394" s="36" t="s">
        <v>703</v>
      </c>
      <c r="E394" s="37" t="n">
        <v>32</v>
      </c>
      <c r="F394" s="37" t="n">
        <v>79239.16</v>
      </c>
      <c r="G394" s="38" t="n">
        <v>2535652</v>
      </c>
      <c r="H394" s="40" t="s">
        <v>331</v>
      </c>
      <c r="I394" s="40"/>
      <c r="J394" s="40"/>
    </row>
    <row r="395" customFormat="false" ht="14.95" hidden="false" customHeight="false" outlineLevel="0" collapsed="false">
      <c r="A395" s="35" t="s">
        <v>347</v>
      </c>
      <c r="B395" s="36" t="s">
        <v>76</v>
      </c>
      <c r="C395" s="36" t="s">
        <v>704</v>
      </c>
      <c r="D395" s="36" t="s">
        <v>705</v>
      </c>
      <c r="E395" s="37" t="n">
        <v>100</v>
      </c>
      <c r="F395" s="37" t="n">
        <v>5215.93</v>
      </c>
      <c r="G395" s="38" t="n">
        <v>521593</v>
      </c>
      <c r="H395" s="40"/>
      <c r="I395" s="40" t="s">
        <v>331</v>
      </c>
      <c r="J395" s="40"/>
    </row>
    <row r="396" customFormat="false" ht="14.95" hidden="false" customHeight="false" outlineLevel="0" collapsed="false">
      <c r="A396" s="35" t="s">
        <v>574</v>
      </c>
      <c r="B396" s="36" t="s">
        <v>76</v>
      </c>
      <c r="C396" s="36" t="s">
        <v>706</v>
      </c>
      <c r="D396" s="36" t="s">
        <v>707</v>
      </c>
      <c r="E396" s="37" t="n">
        <v>1</v>
      </c>
      <c r="F396" s="37" t="n">
        <v>440172.95</v>
      </c>
      <c r="G396" s="37" t="n">
        <v>440172.95</v>
      </c>
      <c r="H396" s="40"/>
      <c r="I396" s="40" t="s">
        <v>331</v>
      </c>
      <c r="J396" s="40"/>
    </row>
    <row r="397" customFormat="false" ht="14.95" hidden="false" customHeight="false" outlineLevel="0" collapsed="false">
      <c r="A397" s="35" t="s">
        <v>397</v>
      </c>
      <c r="B397" s="36" t="s">
        <v>76</v>
      </c>
      <c r="C397" s="36" t="s">
        <v>708</v>
      </c>
      <c r="D397" s="36" t="s">
        <v>709</v>
      </c>
      <c r="E397" s="37" t="n">
        <v>5</v>
      </c>
      <c r="F397" s="37" t="n">
        <v>38188.5</v>
      </c>
      <c r="G397" s="38" t="n">
        <v>190942</v>
      </c>
      <c r="H397" s="40"/>
      <c r="I397" s="40" t="s">
        <v>331</v>
      </c>
      <c r="J397" s="40"/>
    </row>
    <row r="398" customFormat="false" ht="14.95" hidden="false" customHeight="false" outlineLevel="0" collapsed="false">
      <c r="A398" s="35" t="s">
        <v>218</v>
      </c>
      <c r="B398" s="36" t="s">
        <v>76</v>
      </c>
      <c r="C398" s="36" t="s">
        <v>710</v>
      </c>
      <c r="D398" s="36" t="s">
        <v>711</v>
      </c>
      <c r="E398" s="37" t="n">
        <v>1</v>
      </c>
      <c r="F398" s="37" t="n">
        <v>160609.9</v>
      </c>
      <c r="G398" s="38" t="n">
        <v>160609</v>
      </c>
      <c r="H398" s="40"/>
      <c r="I398" s="40" t="s">
        <v>331</v>
      </c>
      <c r="J398" s="40"/>
    </row>
    <row r="399" customFormat="false" ht="14.95" hidden="false" customHeight="false" outlineLevel="0" collapsed="false">
      <c r="A399" s="35" t="s">
        <v>347</v>
      </c>
      <c r="B399" s="36" t="s">
        <v>76</v>
      </c>
      <c r="C399" s="36" t="s">
        <v>712</v>
      </c>
      <c r="D399" s="36" t="s">
        <v>713</v>
      </c>
      <c r="E399" s="37" t="n">
        <v>500</v>
      </c>
      <c r="F399" s="37" t="n">
        <v>1737.04</v>
      </c>
      <c r="G399" s="38" t="n">
        <v>868521</v>
      </c>
      <c r="H399" s="40"/>
      <c r="I399" s="40" t="s">
        <v>331</v>
      </c>
      <c r="J399" s="40"/>
    </row>
    <row r="400" customFormat="false" ht="14.95" hidden="false" customHeight="false" outlineLevel="0" collapsed="false">
      <c r="A400" s="35" t="s">
        <v>218</v>
      </c>
      <c r="B400" s="36" t="s">
        <v>76</v>
      </c>
      <c r="C400" s="36" t="s">
        <v>712</v>
      </c>
      <c r="D400" s="36" t="s">
        <v>713</v>
      </c>
      <c r="E400" s="37" t="n">
        <v>20</v>
      </c>
      <c r="F400" s="37" t="n">
        <v>1737.04</v>
      </c>
      <c r="G400" s="38" t="n">
        <v>34740</v>
      </c>
      <c r="H400" s="40"/>
      <c r="I400" s="40" t="s">
        <v>331</v>
      </c>
      <c r="J400" s="40"/>
    </row>
    <row r="401" customFormat="false" ht="26.95" hidden="false" customHeight="false" outlineLevel="0" collapsed="false">
      <c r="A401" s="35" t="s">
        <v>574</v>
      </c>
      <c r="B401" s="36" t="s">
        <v>76</v>
      </c>
      <c r="C401" s="36" t="s">
        <v>714</v>
      </c>
      <c r="D401" s="36" t="s">
        <v>715</v>
      </c>
      <c r="E401" s="37" t="n">
        <v>6</v>
      </c>
      <c r="F401" s="37" t="n">
        <v>6360</v>
      </c>
      <c r="G401" s="37" t="n">
        <v>38160</v>
      </c>
      <c r="H401" s="40" t="s">
        <v>331</v>
      </c>
      <c r="I401" s="40"/>
      <c r="J401" s="40"/>
    </row>
    <row r="402" customFormat="false" ht="26.95" hidden="false" customHeight="false" outlineLevel="0" collapsed="false">
      <c r="A402" s="35" t="s">
        <v>218</v>
      </c>
      <c r="B402" s="36" t="s">
        <v>76</v>
      </c>
      <c r="C402" s="36" t="s">
        <v>716</v>
      </c>
      <c r="D402" s="36" t="s">
        <v>717</v>
      </c>
      <c r="E402" s="37" t="n">
        <v>7</v>
      </c>
      <c r="F402" s="37" t="n">
        <v>80377.09</v>
      </c>
      <c r="G402" s="38" t="n">
        <v>562639</v>
      </c>
      <c r="H402" s="40"/>
      <c r="I402" s="40" t="s">
        <v>331</v>
      </c>
      <c r="J402" s="40"/>
    </row>
    <row r="403" customFormat="false" ht="14.95" hidden="false" customHeight="false" outlineLevel="0" collapsed="false">
      <c r="A403" s="35" t="s">
        <v>218</v>
      </c>
      <c r="B403" s="36" t="s">
        <v>76</v>
      </c>
      <c r="C403" s="36" t="s">
        <v>718</v>
      </c>
      <c r="D403" s="36" t="s">
        <v>719</v>
      </c>
      <c r="E403" s="37" t="n">
        <v>15</v>
      </c>
      <c r="F403" s="37" t="n">
        <v>2409.21</v>
      </c>
      <c r="G403" s="38" t="n">
        <v>36138</v>
      </c>
      <c r="H403" s="40" t="s">
        <v>331</v>
      </c>
      <c r="I403" s="40"/>
      <c r="J403" s="40"/>
    </row>
    <row r="404" customFormat="false" ht="14.95" hidden="false" customHeight="false" outlineLevel="0" collapsed="false">
      <c r="A404" s="35" t="s">
        <v>220</v>
      </c>
      <c r="B404" s="36" t="s">
        <v>76</v>
      </c>
      <c r="C404" s="36" t="s">
        <v>720</v>
      </c>
      <c r="D404" s="36" t="s">
        <v>721</v>
      </c>
      <c r="E404" s="37" t="n">
        <v>30</v>
      </c>
      <c r="F404" s="37" t="n">
        <v>2409.21</v>
      </c>
      <c r="G404" s="38" t="n">
        <v>72276</v>
      </c>
      <c r="H404" s="40" t="s">
        <v>331</v>
      </c>
      <c r="I404" s="40"/>
      <c r="J404" s="40"/>
    </row>
    <row r="405" customFormat="false" ht="26.95" hidden="false" customHeight="false" outlineLevel="0" collapsed="false">
      <c r="A405" s="35" t="s">
        <v>353</v>
      </c>
      <c r="B405" s="36" t="s">
        <v>76</v>
      </c>
      <c r="C405" s="36" t="s">
        <v>722</v>
      </c>
      <c r="D405" s="36" t="s">
        <v>723</v>
      </c>
      <c r="E405" s="37" t="n">
        <v>10</v>
      </c>
      <c r="F405" s="37" t="n">
        <v>52200.86</v>
      </c>
      <c r="G405" s="38" t="n">
        <v>522008</v>
      </c>
      <c r="H405" s="40"/>
      <c r="I405" s="40" t="s">
        <v>331</v>
      </c>
      <c r="J405" s="40"/>
    </row>
    <row r="406" customFormat="false" ht="14.95" hidden="false" customHeight="false" outlineLevel="0" collapsed="false">
      <c r="A406" s="35" t="s">
        <v>218</v>
      </c>
      <c r="B406" s="36" t="s">
        <v>76</v>
      </c>
      <c r="C406" s="36" t="s">
        <v>724</v>
      </c>
      <c r="D406" s="36" t="s">
        <v>725</v>
      </c>
      <c r="E406" s="37" t="n">
        <v>217</v>
      </c>
      <c r="F406" s="37" t="n">
        <v>39220</v>
      </c>
      <c r="G406" s="38" t="n">
        <v>8510740</v>
      </c>
      <c r="H406" s="40" t="s">
        <v>331</v>
      </c>
      <c r="I406" s="40" t="s">
        <v>331</v>
      </c>
      <c r="J406" s="40" t="s">
        <v>331</v>
      </c>
    </row>
    <row r="407" customFormat="false" ht="14.95" hidden="false" customHeight="false" outlineLevel="0" collapsed="false">
      <c r="A407" s="35" t="s">
        <v>218</v>
      </c>
      <c r="B407" s="36" t="s">
        <v>76</v>
      </c>
      <c r="C407" s="36" t="s">
        <v>726</v>
      </c>
      <c r="D407" s="36" t="s">
        <v>727</v>
      </c>
      <c r="E407" s="37" t="n">
        <v>10</v>
      </c>
      <c r="F407" s="37" t="n">
        <v>104319.26</v>
      </c>
      <c r="G407" s="38" t="n">
        <v>1043192</v>
      </c>
      <c r="H407" s="40" t="s">
        <v>331</v>
      </c>
      <c r="I407" s="40" t="s">
        <v>331</v>
      </c>
      <c r="J407" s="40" t="s">
        <v>331</v>
      </c>
    </row>
    <row r="408" customFormat="false" ht="26.95" hidden="false" customHeight="false" outlineLevel="0" collapsed="false">
      <c r="A408" s="35" t="s">
        <v>218</v>
      </c>
      <c r="B408" s="36" t="s">
        <v>76</v>
      </c>
      <c r="C408" s="36" t="s">
        <v>728</v>
      </c>
      <c r="D408" s="36" t="s">
        <v>729</v>
      </c>
      <c r="E408" s="37" t="n">
        <v>3</v>
      </c>
      <c r="F408" s="37" t="n">
        <v>56498</v>
      </c>
      <c r="G408" s="38" t="n">
        <v>169494</v>
      </c>
      <c r="H408" s="40"/>
      <c r="I408" s="40" t="s">
        <v>331</v>
      </c>
      <c r="J408" s="40"/>
    </row>
    <row r="409" customFormat="false" ht="26.95" hidden="false" customHeight="false" outlineLevel="0" collapsed="false">
      <c r="A409" s="35" t="s">
        <v>218</v>
      </c>
      <c r="B409" s="36" t="s">
        <v>76</v>
      </c>
      <c r="C409" s="36" t="s">
        <v>730</v>
      </c>
      <c r="D409" s="36" t="s">
        <v>731</v>
      </c>
      <c r="E409" s="37" t="n">
        <v>60</v>
      </c>
      <c r="F409" s="37" t="n">
        <v>20357.81</v>
      </c>
      <c r="G409" s="38" t="n">
        <v>1221468</v>
      </c>
      <c r="H409" s="40"/>
      <c r="I409" s="40" t="s">
        <v>331</v>
      </c>
      <c r="J409" s="40"/>
    </row>
    <row r="410" customFormat="false" ht="26.95" hidden="false" customHeight="false" outlineLevel="0" collapsed="false">
      <c r="A410" s="35" t="s">
        <v>352</v>
      </c>
      <c r="B410" s="36" t="s">
        <v>76</v>
      </c>
      <c r="C410" s="36" t="s">
        <v>732</v>
      </c>
      <c r="D410" s="36" t="s">
        <v>733</v>
      </c>
      <c r="E410" s="37" t="n">
        <v>100</v>
      </c>
      <c r="F410" s="37" t="n">
        <v>22412.84</v>
      </c>
      <c r="G410" s="38" t="n">
        <v>2241284</v>
      </c>
      <c r="H410" s="40"/>
      <c r="I410" s="40" t="s">
        <v>331</v>
      </c>
      <c r="J410" s="40"/>
    </row>
    <row r="411" customFormat="false" ht="14.95" hidden="false" customHeight="false" outlineLevel="0" collapsed="false">
      <c r="A411" s="35" t="s">
        <v>218</v>
      </c>
      <c r="B411" s="36" t="s">
        <v>76</v>
      </c>
      <c r="C411" s="36" t="s">
        <v>734</v>
      </c>
      <c r="D411" s="36" t="s">
        <v>735</v>
      </c>
      <c r="E411" s="37" t="n">
        <v>2</v>
      </c>
      <c r="F411" s="37" t="n">
        <v>216721.87</v>
      </c>
      <c r="G411" s="38" t="n">
        <v>433443</v>
      </c>
      <c r="H411" s="40" t="s">
        <v>331</v>
      </c>
      <c r="I411" s="40" t="s">
        <v>331</v>
      </c>
      <c r="J411" s="40" t="s">
        <v>331</v>
      </c>
    </row>
    <row r="412" customFormat="false" ht="14.95" hidden="false" customHeight="false" outlineLevel="0" collapsed="false">
      <c r="A412" s="35" t="s">
        <v>397</v>
      </c>
      <c r="B412" s="36" t="s">
        <v>76</v>
      </c>
      <c r="C412" s="36" t="s">
        <v>736</v>
      </c>
      <c r="D412" s="36" t="s">
        <v>737</v>
      </c>
      <c r="E412" s="37" t="n">
        <v>10</v>
      </c>
      <c r="F412" s="37" t="n">
        <v>4854.96</v>
      </c>
      <c r="G412" s="38" t="n">
        <v>48549</v>
      </c>
      <c r="H412" s="40" t="s">
        <v>331</v>
      </c>
      <c r="I412" s="40"/>
      <c r="J412" s="40"/>
    </row>
    <row r="413" customFormat="false" ht="26.95" hidden="false" customHeight="false" outlineLevel="0" collapsed="false">
      <c r="A413" s="35" t="s">
        <v>347</v>
      </c>
      <c r="B413" s="36" t="s">
        <v>76</v>
      </c>
      <c r="C413" s="36" t="s">
        <v>738</v>
      </c>
      <c r="D413" s="36" t="s">
        <v>739</v>
      </c>
      <c r="E413" s="37" t="n">
        <v>100</v>
      </c>
      <c r="F413" s="37" t="n">
        <v>73256.55</v>
      </c>
      <c r="G413" s="38" t="n">
        <v>7325654</v>
      </c>
      <c r="H413" s="40" t="s">
        <v>331</v>
      </c>
      <c r="I413" s="40"/>
      <c r="J413" s="40"/>
    </row>
    <row r="414" customFormat="false" ht="14.95" hidden="false" customHeight="false" outlineLevel="0" collapsed="false">
      <c r="A414" s="35" t="s">
        <v>334</v>
      </c>
      <c r="B414" s="36" t="s">
        <v>76</v>
      </c>
      <c r="C414" s="36" t="s">
        <v>740</v>
      </c>
      <c r="D414" s="36" t="s">
        <v>741</v>
      </c>
      <c r="E414" s="37" t="n">
        <v>15</v>
      </c>
      <c r="F414" s="37" t="n">
        <v>30807.45</v>
      </c>
      <c r="G414" s="38" t="n">
        <v>462111</v>
      </c>
      <c r="H414" s="40"/>
      <c r="I414" s="40" t="s">
        <v>331</v>
      </c>
      <c r="J414" s="40"/>
    </row>
    <row r="415" customFormat="false" ht="26.95" hidden="false" customHeight="false" outlineLevel="0" collapsed="false">
      <c r="A415" s="35" t="s">
        <v>218</v>
      </c>
      <c r="B415" s="36" t="s">
        <v>76</v>
      </c>
      <c r="C415" s="36" t="s">
        <v>742</v>
      </c>
      <c r="D415" s="36" t="s">
        <v>743</v>
      </c>
      <c r="E415" s="37" t="n">
        <v>28</v>
      </c>
      <c r="F415" s="37" t="n">
        <v>286518</v>
      </c>
      <c r="G415" s="38" t="n">
        <v>8022504</v>
      </c>
      <c r="H415" s="40" t="s">
        <v>331</v>
      </c>
      <c r="I415" s="40" t="s">
        <v>331</v>
      </c>
      <c r="J415" s="40" t="s">
        <v>331</v>
      </c>
    </row>
    <row r="416" customFormat="false" ht="26.95" hidden="false" customHeight="false" outlineLevel="0" collapsed="false">
      <c r="A416" s="35" t="s">
        <v>218</v>
      </c>
      <c r="B416" s="36" t="s">
        <v>76</v>
      </c>
      <c r="C416" s="36" t="s">
        <v>744</v>
      </c>
      <c r="D416" s="36" t="s">
        <v>745</v>
      </c>
      <c r="E416" s="37" t="n">
        <v>1</v>
      </c>
      <c r="F416" s="37" t="n">
        <v>159000</v>
      </c>
      <c r="G416" s="38" t="n">
        <v>159000</v>
      </c>
      <c r="H416" s="40" t="s">
        <v>331</v>
      </c>
      <c r="I416" s="40"/>
      <c r="J416" s="40"/>
    </row>
    <row r="417" customFormat="false" ht="26.95" hidden="false" customHeight="false" outlineLevel="0" collapsed="false">
      <c r="A417" s="35" t="s">
        <v>347</v>
      </c>
      <c r="B417" s="36" t="s">
        <v>76</v>
      </c>
      <c r="C417" s="36" t="s">
        <v>746</v>
      </c>
      <c r="D417" s="36" t="s">
        <v>747</v>
      </c>
      <c r="E417" s="37" t="n">
        <v>500</v>
      </c>
      <c r="F417" s="37" t="n">
        <v>35510</v>
      </c>
      <c r="G417" s="38" t="n">
        <v>17755000</v>
      </c>
      <c r="H417" s="40"/>
      <c r="I417" s="40" t="s">
        <v>331</v>
      </c>
      <c r="J417" s="40"/>
    </row>
    <row r="418" customFormat="false" ht="14.95" hidden="false" customHeight="false" outlineLevel="0" collapsed="false">
      <c r="A418" s="35" t="s">
        <v>397</v>
      </c>
      <c r="B418" s="36" t="s">
        <v>88</v>
      </c>
      <c r="C418" s="36" t="s">
        <v>748</v>
      </c>
      <c r="D418" s="36" t="s">
        <v>749</v>
      </c>
      <c r="E418" s="37" t="n">
        <v>22</v>
      </c>
      <c r="F418" s="37" t="n">
        <v>214.78</v>
      </c>
      <c r="G418" s="38" t="n">
        <v>4725</v>
      </c>
      <c r="H418" s="40" t="s">
        <v>331</v>
      </c>
      <c r="I418" s="40"/>
      <c r="J418" s="40"/>
    </row>
    <row r="419" customFormat="false" ht="26.95" hidden="false" customHeight="false" outlineLevel="0" collapsed="false">
      <c r="A419" s="35" t="s">
        <v>750</v>
      </c>
      <c r="B419" s="36" t="s">
        <v>88</v>
      </c>
      <c r="C419" s="36" t="s">
        <v>89</v>
      </c>
      <c r="D419" s="36" t="s">
        <v>90</v>
      </c>
      <c r="E419" s="37" t="n">
        <v>4</v>
      </c>
      <c r="F419" s="37" t="n">
        <v>3151.32</v>
      </c>
      <c r="G419" s="37" t="n">
        <v>12605.28</v>
      </c>
      <c r="H419" s="40"/>
      <c r="I419" s="40" t="s">
        <v>331</v>
      </c>
      <c r="J419" s="40"/>
    </row>
    <row r="420" customFormat="false" ht="26.95" hidden="false" customHeight="false" outlineLevel="0" collapsed="false">
      <c r="A420" s="35" t="s">
        <v>574</v>
      </c>
      <c r="B420" s="36" t="s">
        <v>88</v>
      </c>
      <c r="C420" s="36" t="s">
        <v>89</v>
      </c>
      <c r="D420" s="36" t="s">
        <v>90</v>
      </c>
      <c r="E420" s="37" t="n">
        <v>12</v>
      </c>
      <c r="F420" s="37" t="n">
        <v>3151.32</v>
      </c>
      <c r="G420" s="37" t="n">
        <v>37815.84</v>
      </c>
      <c r="H420" s="40"/>
      <c r="I420" s="40" t="s">
        <v>331</v>
      </c>
      <c r="J420" s="40"/>
    </row>
    <row r="421" customFormat="false" ht="26.95" hidden="false" customHeight="false" outlineLevel="0" collapsed="false">
      <c r="A421" s="35" t="s">
        <v>750</v>
      </c>
      <c r="B421" s="36" t="s">
        <v>88</v>
      </c>
      <c r="C421" s="36" t="s">
        <v>751</v>
      </c>
      <c r="D421" s="36" t="s">
        <v>752</v>
      </c>
      <c r="E421" s="37" t="n">
        <v>100</v>
      </c>
      <c r="F421" s="37" t="n">
        <v>1979.85</v>
      </c>
      <c r="G421" s="37" t="n">
        <v>197985</v>
      </c>
      <c r="H421" s="40"/>
      <c r="I421" s="40" t="s">
        <v>331</v>
      </c>
      <c r="J421" s="40"/>
    </row>
    <row r="422" customFormat="false" ht="26.95" hidden="false" customHeight="false" outlineLevel="0" collapsed="false">
      <c r="A422" s="35" t="s">
        <v>334</v>
      </c>
      <c r="B422" s="36" t="s">
        <v>88</v>
      </c>
      <c r="C422" s="36" t="s">
        <v>751</v>
      </c>
      <c r="D422" s="36" t="s">
        <v>752</v>
      </c>
      <c r="E422" s="37" t="n">
        <v>4</v>
      </c>
      <c r="F422" s="37" t="n">
        <v>1979.85</v>
      </c>
      <c r="G422" s="38" t="n">
        <v>7919</v>
      </c>
      <c r="H422" s="40"/>
      <c r="I422" s="40" t="s">
        <v>331</v>
      </c>
      <c r="J422" s="40"/>
    </row>
    <row r="423" customFormat="false" ht="26.95" hidden="false" customHeight="false" outlineLevel="0" collapsed="false">
      <c r="A423" s="35" t="s">
        <v>358</v>
      </c>
      <c r="B423" s="36" t="s">
        <v>88</v>
      </c>
      <c r="C423" s="36" t="s">
        <v>91</v>
      </c>
      <c r="D423" s="36" t="s">
        <v>92</v>
      </c>
      <c r="E423" s="37" t="n">
        <v>48</v>
      </c>
      <c r="F423" s="37" t="n">
        <v>6615.05</v>
      </c>
      <c r="G423" s="37" t="n">
        <v>317522.4</v>
      </c>
      <c r="H423" s="40"/>
      <c r="I423" s="40" t="s">
        <v>331</v>
      </c>
      <c r="J423" s="40"/>
    </row>
    <row r="424" customFormat="false" ht="26.95" hidden="false" customHeight="false" outlineLevel="0" collapsed="false">
      <c r="A424" s="35" t="s">
        <v>750</v>
      </c>
      <c r="B424" s="36" t="s">
        <v>88</v>
      </c>
      <c r="C424" s="36" t="s">
        <v>91</v>
      </c>
      <c r="D424" s="36" t="s">
        <v>92</v>
      </c>
      <c r="E424" s="37" t="n">
        <v>24</v>
      </c>
      <c r="F424" s="37" t="n">
        <v>6615.05</v>
      </c>
      <c r="G424" s="37" t="n">
        <v>158761.2</v>
      </c>
      <c r="H424" s="40"/>
      <c r="I424" s="40" t="s">
        <v>331</v>
      </c>
      <c r="J424" s="40"/>
    </row>
    <row r="425" customFormat="false" ht="14.95" hidden="false" customHeight="false" outlineLevel="0" collapsed="false">
      <c r="A425" s="36" t="s">
        <v>361</v>
      </c>
      <c r="B425" s="36" t="s">
        <v>88</v>
      </c>
      <c r="C425" s="36" t="s">
        <v>753</v>
      </c>
      <c r="D425" s="36" t="s">
        <v>754</v>
      </c>
      <c r="E425" s="37" t="n">
        <v>5</v>
      </c>
      <c r="F425" s="37" t="n">
        <v>22245.76</v>
      </c>
      <c r="G425" s="37" t="n">
        <v>111228.8</v>
      </c>
      <c r="H425" s="40"/>
      <c r="I425" s="40" t="s">
        <v>331</v>
      </c>
      <c r="J425" s="40"/>
    </row>
    <row r="426" customFormat="false" ht="14.95" hidden="false" customHeight="false" outlineLevel="0" collapsed="false">
      <c r="A426" s="35" t="s">
        <v>397</v>
      </c>
      <c r="B426" s="36" t="s">
        <v>88</v>
      </c>
      <c r="C426" s="36" t="s">
        <v>753</v>
      </c>
      <c r="D426" s="36" t="s">
        <v>754</v>
      </c>
      <c r="E426" s="37" t="n">
        <v>79</v>
      </c>
      <c r="F426" s="37" t="n">
        <v>22245.76</v>
      </c>
      <c r="G426" s="38" t="n">
        <v>1757415</v>
      </c>
      <c r="H426" s="40"/>
      <c r="I426" s="40" t="s">
        <v>331</v>
      </c>
      <c r="J426" s="40"/>
    </row>
    <row r="427" customFormat="false" ht="14.95" hidden="false" customHeight="false" outlineLevel="0" collapsed="false">
      <c r="A427" s="35" t="s">
        <v>397</v>
      </c>
      <c r="B427" s="36" t="s">
        <v>88</v>
      </c>
      <c r="C427" s="36" t="s">
        <v>755</v>
      </c>
      <c r="D427" s="36" t="s">
        <v>756</v>
      </c>
      <c r="E427" s="37" t="n">
        <v>9</v>
      </c>
      <c r="F427" s="37" t="n">
        <v>965.77</v>
      </c>
      <c r="G427" s="38" t="n">
        <v>8691</v>
      </c>
      <c r="H427" s="40" t="s">
        <v>331</v>
      </c>
      <c r="I427" s="40"/>
      <c r="J427" s="40"/>
    </row>
    <row r="428" customFormat="false" ht="14.95" hidden="false" customHeight="false" outlineLevel="0" collapsed="false">
      <c r="A428" s="35" t="s">
        <v>397</v>
      </c>
      <c r="B428" s="36" t="s">
        <v>88</v>
      </c>
      <c r="C428" s="36" t="s">
        <v>757</v>
      </c>
      <c r="D428" s="36" t="s">
        <v>758</v>
      </c>
      <c r="E428" s="37" t="n">
        <v>77</v>
      </c>
      <c r="F428" s="37" t="n">
        <v>467.92</v>
      </c>
      <c r="G428" s="38" t="n">
        <v>36029</v>
      </c>
      <c r="H428" s="40" t="s">
        <v>331</v>
      </c>
      <c r="I428" s="40"/>
      <c r="J428" s="40"/>
    </row>
    <row r="429" customFormat="false" ht="26.95" hidden="false" customHeight="false" outlineLevel="0" collapsed="false">
      <c r="A429" s="35" t="s">
        <v>218</v>
      </c>
      <c r="B429" s="36" t="s">
        <v>88</v>
      </c>
      <c r="C429" s="36" t="s">
        <v>759</v>
      </c>
      <c r="D429" s="36" t="s">
        <v>760</v>
      </c>
      <c r="E429" s="37" t="n">
        <v>2</v>
      </c>
      <c r="F429" s="37" t="n">
        <v>177757.01</v>
      </c>
      <c r="G429" s="38" t="n">
        <v>355514</v>
      </c>
      <c r="H429" s="40"/>
      <c r="I429" s="40" t="s">
        <v>331</v>
      </c>
      <c r="J429" s="40"/>
    </row>
    <row r="430" customFormat="false" ht="26.95" hidden="false" customHeight="false" outlineLevel="0" collapsed="false">
      <c r="A430" s="35" t="s">
        <v>397</v>
      </c>
      <c r="B430" s="36" t="s">
        <v>88</v>
      </c>
      <c r="C430" s="36" t="s">
        <v>761</v>
      </c>
      <c r="D430" s="36" t="s">
        <v>762</v>
      </c>
      <c r="E430" s="37" t="n">
        <v>148</v>
      </c>
      <c r="F430" s="37" t="n">
        <v>317</v>
      </c>
      <c r="G430" s="38" t="n">
        <v>46916</v>
      </c>
      <c r="H430" s="40" t="s">
        <v>331</v>
      </c>
      <c r="I430" s="40"/>
      <c r="J430" s="40"/>
    </row>
    <row r="431" customFormat="false" ht="26.95" hidden="false" customHeight="false" outlineLevel="0" collapsed="false">
      <c r="A431" s="36" t="s">
        <v>361</v>
      </c>
      <c r="B431" s="36" t="s">
        <v>88</v>
      </c>
      <c r="C431" s="36" t="s">
        <v>763</v>
      </c>
      <c r="D431" s="36" t="s">
        <v>764</v>
      </c>
      <c r="E431" s="37" t="n">
        <v>10</v>
      </c>
      <c r="F431" s="37" t="n">
        <v>761.29</v>
      </c>
      <c r="G431" s="37" t="n">
        <v>7612.9</v>
      </c>
      <c r="H431" s="40" t="s">
        <v>331</v>
      </c>
      <c r="I431" s="40"/>
      <c r="J431" s="40"/>
    </row>
    <row r="432" customFormat="false" ht="14.95" hidden="false" customHeight="false" outlineLevel="0" collapsed="false">
      <c r="A432" s="35" t="s">
        <v>397</v>
      </c>
      <c r="B432" s="36" t="s">
        <v>88</v>
      </c>
      <c r="C432" s="36" t="s">
        <v>765</v>
      </c>
      <c r="D432" s="36" t="s">
        <v>766</v>
      </c>
      <c r="E432" s="37" t="n">
        <v>97</v>
      </c>
      <c r="F432" s="37" t="n">
        <v>363.24</v>
      </c>
      <c r="G432" s="38" t="n">
        <v>35234</v>
      </c>
      <c r="H432" s="40" t="s">
        <v>331</v>
      </c>
      <c r="I432" s="40"/>
      <c r="J432" s="40"/>
    </row>
    <row r="433" customFormat="false" ht="14.95" hidden="false" customHeight="false" outlineLevel="0" collapsed="false">
      <c r="A433" s="36" t="s">
        <v>361</v>
      </c>
      <c r="B433" s="36" t="s">
        <v>88</v>
      </c>
      <c r="C433" s="36" t="s">
        <v>767</v>
      </c>
      <c r="D433" s="36" t="s">
        <v>768</v>
      </c>
      <c r="E433" s="37" t="n">
        <v>40</v>
      </c>
      <c r="F433" s="37" t="n">
        <v>219.59</v>
      </c>
      <c r="G433" s="37" t="n">
        <v>8783.6</v>
      </c>
      <c r="H433" s="40" t="s">
        <v>331</v>
      </c>
      <c r="I433" s="40"/>
      <c r="J433" s="40"/>
    </row>
    <row r="434" customFormat="false" ht="14.95" hidden="false" customHeight="false" outlineLevel="0" collapsed="false">
      <c r="A434" s="35" t="s">
        <v>397</v>
      </c>
      <c r="B434" s="36" t="s">
        <v>88</v>
      </c>
      <c r="C434" s="36" t="s">
        <v>767</v>
      </c>
      <c r="D434" s="36" t="s">
        <v>768</v>
      </c>
      <c r="E434" s="37" t="n">
        <v>207</v>
      </c>
      <c r="F434" s="37" t="n">
        <v>219.59</v>
      </c>
      <c r="G434" s="38" t="n">
        <v>45455</v>
      </c>
      <c r="H434" s="40" t="s">
        <v>331</v>
      </c>
      <c r="I434" s="40"/>
      <c r="J434" s="40"/>
    </row>
    <row r="435" customFormat="false" ht="14.95" hidden="false" customHeight="false" outlineLevel="0" collapsed="false">
      <c r="A435" s="35" t="s">
        <v>397</v>
      </c>
      <c r="B435" s="36" t="s">
        <v>88</v>
      </c>
      <c r="C435" s="36" t="s">
        <v>769</v>
      </c>
      <c r="D435" s="36" t="s">
        <v>770</v>
      </c>
      <c r="E435" s="37" t="n">
        <v>10</v>
      </c>
      <c r="F435" s="37" t="n">
        <v>12803.66</v>
      </c>
      <c r="G435" s="38" t="n">
        <v>128036</v>
      </c>
      <c r="H435" s="40" t="s">
        <v>331</v>
      </c>
      <c r="I435" s="40"/>
      <c r="J435" s="40"/>
    </row>
    <row r="436" customFormat="false" ht="26.95" hidden="false" customHeight="false" outlineLevel="0" collapsed="false">
      <c r="A436" s="35" t="s">
        <v>397</v>
      </c>
      <c r="B436" s="36" t="s">
        <v>88</v>
      </c>
      <c r="C436" s="36" t="s">
        <v>771</v>
      </c>
      <c r="D436" s="36" t="s">
        <v>772</v>
      </c>
      <c r="E436" s="37" t="n">
        <v>130</v>
      </c>
      <c r="F436" s="37" t="n">
        <v>739.42</v>
      </c>
      <c r="G436" s="38" t="n">
        <v>96125</v>
      </c>
      <c r="H436" s="40" t="s">
        <v>331</v>
      </c>
      <c r="I436" s="40"/>
      <c r="J436" s="40"/>
    </row>
    <row r="437" customFormat="false" ht="26.95" hidden="false" customHeight="false" outlineLevel="0" collapsed="false">
      <c r="A437" s="35" t="s">
        <v>397</v>
      </c>
      <c r="B437" s="36" t="s">
        <v>88</v>
      </c>
      <c r="C437" s="36" t="s">
        <v>773</v>
      </c>
      <c r="D437" s="36" t="s">
        <v>774</v>
      </c>
      <c r="E437" s="37" t="n">
        <v>47</v>
      </c>
      <c r="F437" s="37" t="n">
        <v>913.12</v>
      </c>
      <c r="G437" s="38" t="n">
        <v>42916</v>
      </c>
      <c r="H437" s="40" t="s">
        <v>331</v>
      </c>
      <c r="I437" s="40"/>
      <c r="J437" s="40"/>
    </row>
    <row r="438" customFormat="false" ht="14.95" hidden="false" customHeight="false" outlineLevel="0" collapsed="false">
      <c r="A438" s="35" t="s">
        <v>397</v>
      </c>
      <c r="B438" s="36" t="s">
        <v>88</v>
      </c>
      <c r="C438" s="36" t="s">
        <v>775</v>
      </c>
      <c r="D438" s="36" t="s">
        <v>776</v>
      </c>
      <c r="E438" s="37" t="n">
        <v>60</v>
      </c>
      <c r="F438" s="37" t="n">
        <v>1370.85</v>
      </c>
      <c r="G438" s="38" t="n">
        <v>82250</v>
      </c>
      <c r="H438" s="40" t="s">
        <v>331</v>
      </c>
      <c r="I438" s="40"/>
      <c r="J438" s="40"/>
    </row>
    <row r="439" customFormat="false" ht="26.95" hidden="false" customHeight="false" outlineLevel="0" collapsed="false">
      <c r="A439" s="35" t="s">
        <v>397</v>
      </c>
      <c r="B439" s="36" t="s">
        <v>88</v>
      </c>
      <c r="C439" s="36" t="s">
        <v>777</v>
      </c>
      <c r="D439" s="36" t="s">
        <v>778</v>
      </c>
      <c r="E439" s="37" t="n">
        <v>50</v>
      </c>
      <c r="F439" s="37" t="n">
        <v>8470.82</v>
      </c>
      <c r="G439" s="38" t="n">
        <v>423541</v>
      </c>
      <c r="H439" s="40" t="s">
        <v>331</v>
      </c>
      <c r="I439" s="40"/>
      <c r="J439" s="40"/>
    </row>
    <row r="440" customFormat="false" ht="26.95" hidden="false" customHeight="false" outlineLevel="0" collapsed="false">
      <c r="A440" s="35" t="s">
        <v>397</v>
      </c>
      <c r="B440" s="36" t="s">
        <v>88</v>
      </c>
      <c r="C440" s="36" t="s">
        <v>779</v>
      </c>
      <c r="D440" s="36" t="s">
        <v>780</v>
      </c>
      <c r="E440" s="37" t="n">
        <v>3</v>
      </c>
      <c r="F440" s="37" t="n">
        <v>7562.41</v>
      </c>
      <c r="G440" s="38" t="n">
        <v>22687</v>
      </c>
      <c r="H440" s="40" t="s">
        <v>331</v>
      </c>
      <c r="I440" s="40"/>
      <c r="J440" s="40"/>
    </row>
    <row r="441" customFormat="false" ht="14.95" hidden="false" customHeight="false" outlineLevel="0" collapsed="false">
      <c r="A441" s="35" t="s">
        <v>358</v>
      </c>
      <c r="B441" s="36" t="s">
        <v>88</v>
      </c>
      <c r="C441" s="36" t="s">
        <v>781</v>
      </c>
      <c r="D441" s="36" t="s">
        <v>782</v>
      </c>
      <c r="E441" s="37" t="n">
        <v>5</v>
      </c>
      <c r="F441" s="37" t="n">
        <v>41912.61</v>
      </c>
      <c r="G441" s="37" t="n">
        <v>209563.05</v>
      </c>
      <c r="H441" s="40"/>
      <c r="I441" s="40" t="s">
        <v>331</v>
      </c>
      <c r="J441" s="40"/>
    </row>
    <row r="442" customFormat="false" ht="26.95" hidden="false" customHeight="false" outlineLevel="0" collapsed="false">
      <c r="A442" s="35" t="s">
        <v>397</v>
      </c>
      <c r="B442" s="36" t="s">
        <v>88</v>
      </c>
      <c r="C442" s="36" t="s">
        <v>783</v>
      </c>
      <c r="D442" s="36" t="s">
        <v>784</v>
      </c>
      <c r="E442" s="37" t="n">
        <v>10</v>
      </c>
      <c r="F442" s="37" t="n">
        <v>234.72</v>
      </c>
      <c r="G442" s="38" t="n">
        <v>2347</v>
      </c>
      <c r="H442" s="40" t="s">
        <v>331</v>
      </c>
      <c r="I442" s="40"/>
      <c r="J442" s="40"/>
    </row>
    <row r="443" customFormat="false" ht="26.95" hidden="false" customHeight="false" outlineLevel="0" collapsed="false">
      <c r="A443" s="35" t="s">
        <v>334</v>
      </c>
      <c r="B443" s="36" t="s">
        <v>88</v>
      </c>
      <c r="C443" s="36" t="s">
        <v>785</v>
      </c>
      <c r="D443" s="36" t="s">
        <v>786</v>
      </c>
      <c r="E443" s="37" t="n">
        <v>10</v>
      </c>
      <c r="F443" s="37" t="n">
        <v>21133.49</v>
      </c>
      <c r="G443" s="38" t="n">
        <v>211334</v>
      </c>
      <c r="H443" s="40" t="s">
        <v>331</v>
      </c>
      <c r="I443" s="40"/>
      <c r="J443" s="40"/>
    </row>
    <row r="444" customFormat="false" ht="14.95" hidden="false" customHeight="false" outlineLevel="0" collapsed="false">
      <c r="A444" s="35" t="s">
        <v>362</v>
      </c>
      <c r="B444" s="36" t="s">
        <v>88</v>
      </c>
      <c r="C444" s="36" t="s">
        <v>93</v>
      </c>
      <c r="D444" s="36" t="s">
        <v>94</v>
      </c>
      <c r="E444" s="37" t="n">
        <v>140</v>
      </c>
      <c r="F444" s="37" t="n">
        <v>5300</v>
      </c>
      <c r="G444" s="37" t="n">
        <v>742000</v>
      </c>
      <c r="H444" s="40" t="s">
        <v>331</v>
      </c>
      <c r="I444" s="40"/>
      <c r="J444" s="40"/>
    </row>
    <row r="445" customFormat="false" ht="14.95" hidden="false" customHeight="false" outlineLevel="0" collapsed="false">
      <c r="A445" s="35" t="s">
        <v>353</v>
      </c>
      <c r="B445" s="36" t="s">
        <v>88</v>
      </c>
      <c r="C445" s="36" t="s">
        <v>787</v>
      </c>
      <c r="D445" s="36" t="s">
        <v>788</v>
      </c>
      <c r="E445" s="37" t="n">
        <v>9</v>
      </c>
      <c r="F445" s="37" t="n">
        <v>38514.63</v>
      </c>
      <c r="G445" s="38" t="n">
        <v>346631</v>
      </c>
      <c r="H445" s="40"/>
      <c r="I445" s="40" t="s">
        <v>331</v>
      </c>
      <c r="J445" s="40"/>
    </row>
    <row r="446" customFormat="false" ht="26.95" hidden="false" customHeight="false" outlineLevel="0" collapsed="false">
      <c r="A446" s="35" t="s">
        <v>397</v>
      </c>
      <c r="B446" s="36" t="s">
        <v>88</v>
      </c>
      <c r="C446" s="36" t="s">
        <v>789</v>
      </c>
      <c r="D446" s="36" t="s">
        <v>790</v>
      </c>
      <c r="E446" s="37" t="n">
        <v>60</v>
      </c>
      <c r="F446" s="37" t="n">
        <v>19321.42</v>
      </c>
      <c r="G446" s="38" t="n">
        <v>1159284</v>
      </c>
      <c r="H446" s="40"/>
      <c r="I446" s="40" t="s">
        <v>331</v>
      </c>
      <c r="J446" s="40"/>
    </row>
    <row r="447" customFormat="false" ht="26.95" hidden="false" customHeight="false" outlineLevel="0" collapsed="false">
      <c r="A447" s="35" t="s">
        <v>397</v>
      </c>
      <c r="B447" s="36" t="s">
        <v>88</v>
      </c>
      <c r="C447" s="36" t="s">
        <v>791</v>
      </c>
      <c r="D447" s="36" t="s">
        <v>792</v>
      </c>
      <c r="E447" s="37" t="n">
        <v>19</v>
      </c>
      <c r="F447" s="37" t="n">
        <v>17796.62</v>
      </c>
      <c r="G447" s="38" t="n">
        <v>338135</v>
      </c>
      <c r="H447" s="40" t="s">
        <v>331</v>
      </c>
      <c r="I447" s="40"/>
      <c r="J447" s="40"/>
    </row>
    <row r="448" customFormat="false" ht="26.95" hidden="false" customHeight="false" outlineLevel="0" collapsed="false">
      <c r="A448" s="35" t="s">
        <v>347</v>
      </c>
      <c r="B448" s="36" t="s">
        <v>88</v>
      </c>
      <c r="C448" s="36" t="s">
        <v>791</v>
      </c>
      <c r="D448" s="36" t="s">
        <v>792</v>
      </c>
      <c r="E448" s="37" t="n">
        <v>16</v>
      </c>
      <c r="F448" s="37" t="n">
        <v>17796.62</v>
      </c>
      <c r="G448" s="38" t="n">
        <v>284745</v>
      </c>
      <c r="H448" s="40" t="s">
        <v>331</v>
      </c>
      <c r="I448" s="40"/>
      <c r="J448" s="40"/>
    </row>
    <row r="449" customFormat="false" ht="26.95" hidden="false" customHeight="false" outlineLevel="0" collapsed="false">
      <c r="A449" s="35" t="s">
        <v>334</v>
      </c>
      <c r="B449" s="36" t="s">
        <v>88</v>
      </c>
      <c r="C449" s="36" t="s">
        <v>791</v>
      </c>
      <c r="D449" s="36" t="s">
        <v>792</v>
      </c>
      <c r="E449" s="37" t="n">
        <v>3</v>
      </c>
      <c r="F449" s="37" t="n">
        <v>17796.62</v>
      </c>
      <c r="G449" s="38" t="n">
        <v>53389</v>
      </c>
      <c r="H449" s="40" t="s">
        <v>331</v>
      </c>
      <c r="I449" s="40"/>
      <c r="J449" s="40"/>
    </row>
    <row r="450" customFormat="false" ht="14.95" hidden="false" customHeight="false" outlineLevel="0" collapsed="false">
      <c r="A450" s="35" t="s">
        <v>353</v>
      </c>
      <c r="B450" s="36" t="s">
        <v>88</v>
      </c>
      <c r="C450" s="36" t="s">
        <v>793</v>
      </c>
      <c r="D450" s="36" t="s">
        <v>794</v>
      </c>
      <c r="E450" s="37" t="n">
        <v>9</v>
      </c>
      <c r="F450" s="37" t="n">
        <v>100117.29</v>
      </c>
      <c r="G450" s="38" t="n">
        <v>901055</v>
      </c>
      <c r="H450" s="40"/>
      <c r="I450" s="40" t="s">
        <v>331</v>
      </c>
      <c r="J450" s="40"/>
    </row>
    <row r="451" customFormat="false" ht="26.95" hidden="false" customHeight="false" outlineLevel="0" collapsed="false">
      <c r="A451" s="35" t="s">
        <v>397</v>
      </c>
      <c r="B451" s="36" t="s">
        <v>88</v>
      </c>
      <c r="C451" s="36" t="s">
        <v>795</v>
      </c>
      <c r="D451" s="36" t="s">
        <v>796</v>
      </c>
      <c r="E451" s="37" t="n">
        <v>4</v>
      </c>
      <c r="F451" s="37" t="n">
        <v>25273.89</v>
      </c>
      <c r="G451" s="38" t="n">
        <v>101095</v>
      </c>
      <c r="H451" s="40"/>
      <c r="I451" s="40" t="s">
        <v>331</v>
      </c>
      <c r="J451" s="40"/>
    </row>
    <row r="452" customFormat="false" ht="26.95" hidden="false" customHeight="false" outlineLevel="0" collapsed="false">
      <c r="A452" s="35" t="s">
        <v>397</v>
      </c>
      <c r="B452" s="36" t="s">
        <v>88</v>
      </c>
      <c r="C452" s="36" t="s">
        <v>797</v>
      </c>
      <c r="D452" s="36" t="s">
        <v>798</v>
      </c>
      <c r="E452" s="37" t="n">
        <v>27</v>
      </c>
      <c r="F452" s="37" t="n">
        <v>1090.61</v>
      </c>
      <c r="G452" s="38" t="n">
        <v>29446</v>
      </c>
      <c r="H452" s="40" t="s">
        <v>331</v>
      </c>
      <c r="I452" s="40"/>
      <c r="J452" s="40"/>
    </row>
    <row r="453" customFormat="false" ht="14.95" hidden="false" customHeight="false" outlineLevel="0" collapsed="false">
      <c r="A453" s="35" t="s">
        <v>397</v>
      </c>
      <c r="B453" s="36" t="s">
        <v>88</v>
      </c>
      <c r="C453" s="36" t="s">
        <v>799</v>
      </c>
      <c r="D453" s="36" t="s">
        <v>800</v>
      </c>
      <c r="E453" s="37" t="n">
        <v>100</v>
      </c>
      <c r="F453" s="37" t="n">
        <v>7325.66</v>
      </c>
      <c r="G453" s="38" t="n">
        <v>732566</v>
      </c>
      <c r="H453" s="40" t="s">
        <v>331</v>
      </c>
      <c r="I453" s="40"/>
      <c r="J453" s="40"/>
    </row>
    <row r="454" customFormat="false" ht="14.95" hidden="false" customHeight="false" outlineLevel="0" collapsed="false">
      <c r="A454" s="35" t="s">
        <v>220</v>
      </c>
      <c r="B454" s="36" t="s">
        <v>88</v>
      </c>
      <c r="C454" s="36" t="s">
        <v>801</v>
      </c>
      <c r="D454" s="36" t="s">
        <v>802</v>
      </c>
      <c r="E454" s="37" t="n">
        <v>15</v>
      </c>
      <c r="F454" s="37" t="n">
        <v>1414.44</v>
      </c>
      <c r="G454" s="38" t="n">
        <v>21216</v>
      </c>
      <c r="H454" s="40" t="s">
        <v>331</v>
      </c>
      <c r="I454" s="40"/>
      <c r="J454" s="40"/>
    </row>
    <row r="455" customFormat="false" ht="14.95" hidden="false" customHeight="false" outlineLevel="0" collapsed="false">
      <c r="A455" s="35" t="s">
        <v>334</v>
      </c>
      <c r="B455" s="36" t="s">
        <v>88</v>
      </c>
      <c r="C455" s="36" t="s">
        <v>801</v>
      </c>
      <c r="D455" s="36" t="s">
        <v>802</v>
      </c>
      <c r="E455" s="37" t="n">
        <v>15</v>
      </c>
      <c r="F455" s="37" t="n">
        <v>1414.44</v>
      </c>
      <c r="G455" s="38" t="n">
        <v>21216</v>
      </c>
      <c r="H455" s="40" t="s">
        <v>331</v>
      </c>
      <c r="I455" s="40"/>
      <c r="J455" s="40"/>
    </row>
    <row r="456" customFormat="false" ht="26.95" hidden="false" customHeight="false" outlineLevel="0" collapsed="false">
      <c r="A456" s="35" t="s">
        <v>397</v>
      </c>
      <c r="B456" s="36" t="s">
        <v>88</v>
      </c>
      <c r="C456" s="36" t="s">
        <v>803</v>
      </c>
      <c r="D456" s="36" t="s">
        <v>804</v>
      </c>
      <c r="E456" s="37" t="n">
        <v>100</v>
      </c>
      <c r="F456" s="37" t="n">
        <v>6471.3</v>
      </c>
      <c r="G456" s="38" t="n">
        <v>647130</v>
      </c>
      <c r="H456" s="40"/>
      <c r="I456" s="40" t="s">
        <v>331</v>
      </c>
      <c r="J456" s="40"/>
    </row>
    <row r="457" customFormat="false" ht="26.95" hidden="false" customHeight="false" outlineLevel="0" collapsed="false">
      <c r="A457" s="35" t="s">
        <v>397</v>
      </c>
      <c r="B457" s="36" t="s">
        <v>88</v>
      </c>
      <c r="C457" s="36" t="s">
        <v>805</v>
      </c>
      <c r="D457" s="36" t="s">
        <v>806</v>
      </c>
      <c r="E457" s="37" t="n">
        <v>100</v>
      </c>
      <c r="F457" s="37" t="n">
        <v>8639</v>
      </c>
      <c r="G457" s="38" t="n">
        <v>863900</v>
      </c>
      <c r="H457" s="40"/>
      <c r="I457" s="40" t="s">
        <v>331</v>
      </c>
      <c r="J457" s="40"/>
    </row>
    <row r="458" customFormat="false" ht="26.95" hidden="false" customHeight="false" outlineLevel="0" collapsed="false">
      <c r="A458" s="36" t="s">
        <v>361</v>
      </c>
      <c r="B458" s="36" t="s">
        <v>88</v>
      </c>
      <c r="C458" s="36" t="s">
        <v>807</v>
      </c>
      <c r="D458" s="36" t="s">
        <v>808</v>
      </c>
      <c r="E458" s="37" t="n">
        <v>6</v>
      </c>
      <c r="F458" s="37" t="n">
        <v>116520.5</v>
      </c>
      <c r="G458" s="37" t="n">
        <v>699123</v>
      </c>
      <c r="H458" s="40" t="s">
        <v>331</v>
      </c>
      <c r="J458" s="40"/>
    </row>
    <row r="459" customFormat="false" ht="26.95" hidden="false" customHeight="false" outlineLevel="0" collapsed="false">
      <c r="A459" s="36" t="s">
        <v>361</v>
      </c>
      <c r="B459" s="36" t="s">
        <v>88</v>
      </c>
      <c r="C459" s="36" t="s">
        <v>809</v>
      </c>
      <c r="D459" s="36" t="s">
        <v>810</v>
      </c>
      <c r="E459" s="37" t="n">
        <v>26</v>
      </c>
      <c r="F459" s="37" t="n">
        <v>34450</v>
      </c>
      <c r="G459" s="37" t="n">
        <v>895700</v>
      </c>
      <c r="H459" s="40" t="s">
        <v>331</v>
      </c>
      <c r="J459" s="40"/>
    </row>
    <row r="460" customFormat="false" ht="26.95" hidden="false" customHeight="false" outlineLevel="0" collapsed="false">
      <c r="A460" s="35" t="s">
        <v>218</v>
      </c>
      <c r="B460" s="36" t="s">
        <v>88</v>
      </c>
      <c r="C460" s="36" t="s">
        <v>809</v>
      </c>
      <c r="D460" s="36" t="s">
        <v>810</v>
      </c>
      <c r="E460" s="37" t="n">
        <v>11</v>
      </c>
      <c r="F460" s="37" t="n">
        <v>34450</v>
      </c>
      <c r="G460" s="38" t="n">
        <v>378950</v>
      </c>
      <c r="H460" s="40" t="s">
        <v>331</v>
      </c>
      <c r="J460" s="40"/>
    </row>
    <row r="461" customFormat="false" ht="26.95" hidden="false" customHeight="false" outlineLevel="0" collapsed="false">
      <c r="A461" s="36" t="s">
        <v>361</v>
      </c>
      <c r="B461" s="36" t="s">
        <v>88</v>
      </c>
      <c r="C461" s="36" t="s">
        <v>811</v>
      </c>
      <c r="D461" s="36" t="s">
        <v>812</v>
      </c>
      <c r="E461" s="37" t="n">
        <v>6</v>
      </c>
      <c r="F461" s="37" t="n">
        <v>192284</v>
      </c>
      <c r="G461" s="37" t="n">
        <v>1153704</v>
      </c>
      <c r="H461" s="40" t="s">
        <v>331</v>
      </c>
      <c r="I461" s="40"/>
      <c r="J461" s="40"/>
    </row>
    <row r="462" customFormat="false" ht="26.95" hidden="false" customHeight="false" outlineLevel="0" collapsed="false">
      <c r="A462" s="35" t="s">
        <v>218</v>
      </c>
      <c r="B462" s="36" t="s">
        <v>88</v>
      </c>
      <c r="C462" s="36" t="s">
        <v>811</v>
      </c>
      <c r="D462" s="36" t="s">
        <v>812</v>
      </c>
      <c r="E462" s="37" t="n">
        <v>2</v>
      </c>
      <c r="F462" s="37" t="n">
        <v>192284</v>
      </c>
      <c r="G462" s="38" t="n">
        <v>384568</v>
      </c>
      <c r="H462" s="40" t="s">
        <v>331</v>
      </c>
      <c r="I462" s="40"/>
      <c r="J462" s="40"/>
    </row>
    <row r="463" customFormat="false" ht="14.95" hidden="false" customHeight="false" outlineLevel="0" collapsed="false">
      <c r="A463" s="35" t="s">
        <v>397</v>
      </c>
      <c r="B463" s="36" t="s">
        <v>88</v>
      </c>
      <c r="C463" s="36" t="s">
        <v>813</v>
      </c>
      <c r="D463" s="36" t="s">
        <v>814</v>
      </c>
      <c r="E463" s="37" t="n">
        <v>18</v>
      </c>
      <c r="F463" s="37" t="n">
        <v>8268</v>
      </c>
      <c r="G463" s="38" t="n">
        <v>148824</v>
      </c>
      <c r="H463" s="40" t="s">
        <v>331</v>
      </c>
      <c r="I463" s="40"/>
      <c r="J463" s="40"/>
    </row>
    <row r="464" customFormat="false" ht="26.95" hidden="false" customHeight="false" outlineLevel="0" collapsed="false">
      <c r="A464" s="35" t="s">
        <v>397</v>
      </c>
      <c r="B464" s="36" t="s">
        <v>101</v>
      </c>
      <c r="C464" s="36" t="s">
        <v>815</v>
      </c>
      <c r="D464" s="36" t="s">
        <v>816</v>
      </c>
      <c r="E464" s="37" t="n">
        <v>100</v>
      </c>
      <c r="F464" s="37" t="n">
        <v>23100.54</v>
      </c>
      <c r="G464" s="38" t="n">
        <v>2310053</v>
      </c>
      <c r="H464" s="40" t="s">
        <v>331</v>
      </c>
      <c r="I464" s="40"/>
      <c r="J464" s="40"/>
    </row>
    <row r="465" customFormat="false" ht="14.95" hidden="false" customHeight="false" outlineLevel="0" collapsed="false">
      <c r="A465" s="35" t="s">
        <v>352</v>
      </c>
      <c r="B465" s="36" t="s">
        <v>101</v>
      </c>
      <c r="C465" s="36" t="s">
        <v>817</v>
      </c>
      <c r="D465" s="36" t="s">
        <v>818</v>
      </c>
      <c r="E465" s="37" t="n">
        <v>6</v>
      </c>
      <c r="F465" s="37" t="n">
        <v>816.15</v>
      </c>
      <c r="G465" s="38" t="n">
        <v>4896</v>
      </c>
      <c r="H465" s="40" t="s">
        <v>331</v>
      </c>
      <c r="I465" s="40"/>
      <c r="J465" s="40"/>
    </row>
    <row r="466" customFormat="false" ht="26.95" hidden="false" customHeight="false" outlineLevel="0" collapsed="false">
      <c r="A466" s="35" t="s">
        <v>397</v>
      </c>
      <c r="B466" s="36" t="s">
        <v>101</v>
      </c>
      <c r="C466" s="36" t="s">
        <v>819</v>
      </c>
      <c r="D466" s="36" t="s">
        <v>820</v>
      </c>
      <c r="E466" s="37" t="n">
        <v>29</v>
      </c>
      <c r="F466" s="37" t="n">
        <v>25572.56</v>
      </c>
      <c r="G466" s="38" t="n">
        <v>741604</v>
      </c>
      <c r="H466" s="40"/>
      <c r="I466" s="40" t="s">
        <v>331</v>
      </c>
      <c r="J466" s="40"/>
    </row>
    <row r="467" customFormat="false" ht="14.95" hidden="false" customHeight="false" outlineLevel="0" collapsed="false">
      <c r="A467" s="35" t="s">
        <v>218</v>
      </c>
      <c r="B467" s="36" t="s">
        <v>101</v>
      </c>
      <c r="C467" s="36" t="s">
        <v>821</v>
      </c>
      <c r="D467" s="36" t="s">
        <v>822</v>
      </c>
      <c r="E467" s="37" t="n">
        <v>60</v>
      </c>
      <c r="F467" s="37" t="n">
        <v>21575.84</v>
      </c>
      <c r="G467" s="38" t="n">
        <v>1294550</v>
      </c>
      <c r="H467" s="40"/>
      <c r="I467" s="40" t="s">
        <v>331</v>
      </c>
      <c r="J467" s="40"/>
    </row>
    <row r="468" customFormat="false" ht="14.95" hidden="false" customHeight="false" outlineLevel="0" collapsed="false">
      <c r="A468" s="35" t="s">
        <v>334</v>
      </c>
      <c r="B468" s="36" t="s">
        <v>101</v>
      </c>
      <c r="C468" s="36" t="s">
        <v>821</v>
      </c>
      <c r="D468" s="36" t="s">
        <v>822</v>
      </c>
      <c r="E468" s="37" t="n">
        <v>50</v>
      </c>
      <c r="F468" s="37" t="n">
        <v>21575.84</v>
      </c>
      <c r="G468" s="38" t="n">
        <v>1078792</v>
      </c>
      <c r="H468" s="40"/>
      <c r="I468" s="40" t="s">
        <v>331</v>
      </c>
      <c r="J468" s="40"/>
    </row>
    <row r="469" customFormat="false" ht="26.95" hidden="false" customHeight="false" outlineLevel="0" collapsed="false">
      <c r="A469" s="35" t="s">
        <v>334</v>
      </c>
      <c r="B469" s="36" t="s">
        <v>101</v>
      </c>
      <c r="C469" s="36" t="s">
        <v>823</v>
      </c>
      <c r="D469" s="36" t="s">
        <v>824</v>
      </c>
      <c r="E469" s="37" t="n">
        <v>3</v>
      </c>
      <c r="F469" s="37" t="n">
        <v>1363.97</v>
      </c>
      <c r="G469" s="38" t="n">
        <v>4091</v>
      </c>
      <c r="H469" s="40" t="s">
        <v>331</v>
      </c>
      <c r="I469" s="40"/>
      <c r="J469" s="40"/>
    </row>
    <row r="470" customFormat="false" ht="14.95" hidden="false" customHeight="false" outlineLevel="0" collapsed="false">
      <c r="A470" s="35" t="s">
        <v>334</v>
      </c>
      <c r="B470" s="36" t="s">
        <v>101</v>
      </c>
      <c r="C470" s="36" t="s">
        <v>825</v>
      </c>
      <c r="D470" s="36" t="s">
        <v>826</v>
      </c>
      <c r="E470" s="37" t="n">
        <v>20</v>
      </c>
      <c r="F470" s="37" t="n">
        <v>671.52</v>
      </c>
      <c r="G470" s="38" t="n">
        <v>13430</v>
      </c>
      <c r="H470" s="40" t="s">
        <v>331</v>
      </c>
      <c r="I470" s="40"/>
      <c r="J470" s="40"/>
    </row>
    <row r="471" customFormat="false" ht="26.95" hidden="false" customHeight="false" outlineLevel="0" collapsed="false">
      <c r="A471" s="35" t="s">
        <v>397</v>
      </c>
      <c r="B471" s="36" t="s">
        <v>101</v>
      </c>
      <c r="C471" s="36" t="s">
        <v>297</v>
      </c>
      <c r="D471" s="36" t="s">
        <v>298</v>
      </c>
      <c r="E471" s="37" t="n">
        <v>250</v>
      </c>
      <c r="F471" s="37" t="n">
        <v>7346.03</v>
      </c>
      <c r="G471" s="38" t="n">
        <v>1836508</v>
      </c>
      <c r="H471" s="40"/>
      <c r="I471" s="40" t="s">
        <v>331</v>
      </c>
      <c r="J471" s="40"/>
    </row>
    <row r="472" customFormat="false" ht="14.95" hidden="false" customHeight="false" outlineLevel="0" collapsed="false">
      <c r="A472" s="35" t="s">
        <v>397</v>
      </c>
      <c r="B472" s="36" t="s">
        <v>101</v>
      </c>
      <c r="C472" s="36" t="s">
        <v>827</v>
      </c>
      <c r="D472" s="36" t="s">
        <v>828</v>
      </c>
      <c r="E472" s="37" t="n">
        <v>235</v>
      </c>
      <c r="F472" s="37" t="n">
        <v>1348.81</v>
      </c>
      <c r="G472" s="38" t="n">
        <v>316969</v>
      </c>
      <c r="H472" s="40" t="s">
        <v>331</v>
      </c>
      <c r="I472" s="40"/>
      <c r="J472" s="40"/>
    </row>
    <row r="473" customFormat="false" ht="14.95" hidden="false" customHeight="false" outlineLevel="0" collapsed="false">
      <c r="A473" s="35" t="s">
        <v>397</v>
      </c>
      <c r="B473" s="36" t="s">
        <v>101</v>
      </c>
      <c r="C473" s="36" t="s">
        <v>829</v>
      </c>
      <c r="D473" s="36" t="s">
        <v>830</v>
      </c>
      <c r="E473" s="37" t="n">
        <v>6</v>
      </c>
      <c r="F473" s="37" t="n">
        <v>17076.6</v>
      </c>
      <c r="G473" s="38" t="n">
        <v>102459</v>
      </c>
      <c r="H473" s="40" t="s">
        <v>331</v>
      </c>
      <c r="I473" s="40"/>
      <c r="J473" s="40"/>
    </row>
    <row r="474" customFormat="false" ht="14.95" hidden="false" customHeight="false" outlineLevel="0" collapsed="false">
      <c r="A474" s="35" t="s">
        <v>220</v>
      </c>
      <c r="B474" s="36" t="s">
        <v>101</v>
      </c>
      <c r="C474" s="36" t="s">
        <v>831</v>
      </c>
      <c r="D474" s="36" t="s">
        <v>832</v>
      </c>
      <c r="E474" s="37" t="n">
        <v>48</v>
      </c>
      <c r="F474" s="37" t="n">
        <v>7029.43</v>
      </c>
      <c r="G474" s="38" t="n">
        <v>337412</v>
      </c>
      <c r="H474" s="40"/>
      <c r="I474" s="40" t="s">
        <v>331</v>
      </c>
      <c r="J474" s="40"/>
    </row>
    <row r="475" customFormat="false" ht="26.95" hidden="false" customHeight="false" outlineLevel="0" collapsed="false">
      <c r="A475" s="35" t="s">
        <v>358</v>
      </c>
      <c r="B475" s="36" t="s">
        <v>106</v>
      </c>
      <c r="C475" s="36" t="s">
        <v>833</v>
      </c>
      <c r="D475" s="36" t="s">
        <v>834</v>
      </c>
      <c r="E475" s="37" t="n">
        <v>500</v>
      </c>
      <c r="F475" s="37" t="n">
        <v>4163.41</v>
      </c>
      <c r="G475" s="37" t="n">
        <v>2081705</v>
      </c>
      <c r="H475" s="40"/>
      <c r="I475" s="40" t="s">
        <v>331</v>
      </c>
      <c r="J475" s="40"/>
    </row>
    <row r="476" customFormat="false" ht="26.95" hidden="false" customHeight="false" outlineLevel="0" collapsed="false">
      <c r="A476" s="35" t="s">
        <v>397</v>
      </c>
      <c r="B476" s="36" t="s">
        <v>106</v>
      </c>
      <c r="C476" s="36" t="s">
        <v>835</v>
      </c>
      <c r="D476" s="36" t="s">
        <v>836</v>
      </c>
      <c r="E476" s="37" t="n">
        <v>34</v>
      </c>
      <c r="F476" s="37" t="n">
        <v>488.19</v>
      </c>
      <c r="G476" s="38" t="n">
        <v>16598</v>
      </c>
      <c r="H476" s="40" t="s">
        <v>331</v>
      </c>
      <c r="I476" s="40"/>
      <c r="J476" s="40"/>
    </row>
    <row r="477" customFormat="false" ht="14.95" hidden="false" customHeight="false" outlineLevel="0" collapsed="false">
      <c r="A477" s="35" t="s">
        <v>358</v>
      </c>
      <c r="B477" s="36" t="s">
        <v>106</v>
      </c>
      <c r="C477" s="36" t="s">
        <v>837</v>
      </c>
      <c r="D477" s="36" t="s">
        <v>838</v>
      </c>
      <c r="E477" s="37" t="n">
        <v>800</v>
      </c>
      <c r="F477" s="37" t="n">
        <v>903.45</v>
      </c>
      <c r="G477" s="37" t="n">
        <v>722760</v>
      </c>
      <c r="H477" s="40"/>
      <c r="I477" s="40" t="s">
        <v>331</v>
      </c>
      <c r="J477" s="40"/>
    </row>
    <row r="478" customFormat="false" ht="14.95" hidden="false" customHeight="false" outlineLevel="0" collapsed="false">
      <c r="A478" s="35" t="s">
        <v>358</v>
      </c>
      <c r="B478" s="36" t="s">
        <v>106</v>
      </c>
      <c r="C478" s="36" t="s">
        <v>839</v>
      </c>
      <c r="D478" s="36" t="s">
        <v>840</v>
      </c>
      <c r="E478" s="37" t="n">
        <v>900</v>
      </c>
      <c r="F478" s="37" t="n">
        <v>1298.56</v>
      </c>
      <c r="G478" s="37" t="n">
        <v>1168704</v>
      </c>
      <c r="H478" s="40"/>
      <c r="I478" s="40" t="s">
        <v>331</v>
      </c>
      <c r="J478" s="40"/>
    </row>
    <row r="479" customFormat="false" ht="14.95" hidden="false" customHeight="false" outlineLevel="0" collapsed="false">
      <c r="A479" s="35" t="s">
        <v>397</v>
      </c>
      <c r="B479" s="36" t="s">
        <v>106</v>
      </c>
      <c r="C479" s="36" t="s">
        <v>841</v>
      </c>
      <c r="D479" s="36" t="s">
        <v>842</v>
      </c>
      <c r="E479" s="37" t="n">
        <v>77</v>
      </c>
      <c r="F479" s="37" t="n">
        <v>174.6</v>
      </c>
      <c r="G479" s="38" t="n">
        <v>13444</v>
      </c>
      <c r="H479" s="40" t="s">
        <v>331</v>
      </c>
      <c r="I479" s="40"/>
      <c r="J479" s="40"/>
    </row>
    <row r="480" customFormat="false" ht="14.95" hidden="false" customHeight="false" outlineLevel="0" collapsed="false">
      <c r="A480" s="35" t="s">
        <v>358</v>
      </c>
      <c r="B480" s="36" t="s">
        <v>106</v>
      </c>
      <c r="C480" s="36" t="s">
        <v>299</v>
      </c>
      <c r="D480" s="36" t="s">
        <v>300</v>
      </c>
      <c r="E480" s="37" t="n">
        <v>450</v>
      </c>
      <c r="F480" s="37" t="n">
        <v>720.8</v>
      </c>
      <c r="G480" s="37" t="n">
        <v>324360</v>
      </c>
      <c r="H480" s="40"/>
      <c r="I480" s="40" t="s">
        <v>331</v>
      </c>
      <c r="J480" s="40"/>
    </row>
    <row r="481" customFormat="false" ht="14.95" hidden="false" customHeight="false" outlineLevel="0" collapsed="false">
      <c r="A481" s="35" t="s">
        <v>347</v>
      </c>
      <c r="B481" s="36" t="s">
        <v>106</v>
      </c>
      <c r="C481" s="36" t="s">
        <v>843</v>
      </c>
      <c r="D481" s="36" t="s">
        <v>844</v>
      </c>
      <c r="E481" s="37" t="n">
        <v>10</v>
      </c>
      <c r="F481" s="37" t="n">
        <v>48883.17</v>
      </c>
      <c r="G481" s="38" t="n">
        <v>488831</v>
      </c>
      <c r="H481" s="40" t="s">
        <v>331</v>
      </c>
      <c r="I481" s="40"/>
      <c r="J481" s="40"/>
    </row>
    <row r="482" customFormat="false" ht="14.95" hidden="false" customHeight="false" outlineLevel="0" collapsed="false">
      <c r="A482" s="35" t="s">
        <v>397</v>
      </c>
      <c r="B482" s="36" t="s">
        <v>106</v>
      </c>
      <c r="C482" s="36" t="s">
        <v>845</v>
      </c>
      <c r="D482" s="36" t="s">
        <v>846</v>
      </c>
      <c r="E482" s="37" t="n">
        <v>1</v>
      </c>
      <c r="F482" s="37" t="n">
        <v>1847.86</v>
      </c>
      <c r="G482" s="38" t="n">
        <v>1847</v>
      </c>
      <c r="H482" s="40" t="s">
        <v>331</v>
      </c>
      <c r="I482" s="40"/>
      <c r="J482" s="40"/>
    </row>
    <row r="483" customFormat="false" ht="14.95" hidden="false" customHeight="false" outlineLevel="0" collapsed="false">
      <c r="A483" s="35" t="s">
        <v>374</v>
      </c>
      <c r="B483" s="36" t="s">
        <v>106</v>
      </c>
      <c r="C483" s="36" t="s">
        <v>847</v>
      </c>
      <c r="D483" s="36" t="s">
        <v>848</v>
      </c>
      <c r="E483" s="37" t="n">
        <v>54</v>
      </c>
      <c r="F483" s="37" t="n">
        <v>84083.17</v>
      </c>
      <c r="G483" s="38" t="n">
        <v>4540491</v>
      </c>
      <c r="H483" s="40" t="s">
        <v>331</v>
      </c>
      <c r="I483" s="40"/>
      <c r="J483" s="40"/>
    </row>
    <row r="484" customFormat="false" ht="14.95" hidden="false" customHeight="false" outlineLevel="0" collapsed="false">
      <c r="A484" s="35" t="s">
        <v>397</v>
      </c>
      <c r="B484" s="36" t="s">
        <v>106</v>
      </c>
      <c r="C484" s="36" t="s">
        <v>849</v>
      </c>
      <c r="D484" s="36" t="s">
        <v>850</v>
      </c>
      <c r="E484" s="37" t="n">
        <v>35</v>
      </c>
      <c r="F484" s="37" t="n">
        <v>14651.31</v>
      </c>
      <c r="G484" s="38" t="n">
        <v>512795</v>
      </c>
      <c r="H484" s="40"/>
      <c r="I484" s="40" t="s">
        <v>331</v>
      </c>
      <c r="J484" s="40"/>
    </row>
    <row r="485" customFormat="false" ht="14.95" hidden="false" customHeight="false" outlineLevel="0" collapsed="false">
      <c r="A485" s="35" t="s">
        <v>397</v>
      </c>
      <c r="B485" s="36" t="s">
        <v>106</v>
      </c>
      <c r="C485" s="36" t="s">
        <v>851</v>
      </c>
      <c r="D485" s="36" t="s">
        <v>852</v>
      </c>
      <c r="E485" s="37" t="n">
        <v>800</v>
      </c>
      <c r="F485" s="37" t="n">
        <v>1358.81</v>
      </c>
      <c r="G485" s="38" t="n">
        <v>1087051</v>
      </c>
      <c r="H485" s="40"/>
      <c r="I485" s="40" t="s">
        <v>331</v>
      </c>
      <c r="J485" s="40"/>
    </row>
    <row r="486" customFormat="false" ht="26.95" hidden="false" customHeight="false" outlineLevel="0" collapsed="false">
      <c r="A486" s="35" t="s">
        <v>358</v>
      </c>
      <c r="B486" s="36" t="s">
        <v>106</v>
      </c>
      <c r="C486" s="36" t="s">
        <v>853</v>
      </c>
      <c r="D486" s="36" t="s">
        <v>854</v>
      </c>
      <c r="E486" s="37" t="n">
        <v>1200</v>
      </c>
      <c r="F486" s="37" t="n">
        <v>622.36</v>
      </c>
      <c r="G486" s="37" t="n">
        <v>746832</v>
      </c>
      <c r="H486" s="40"/>
      <c r="I486" s="40" t="s">
        <v>331</v>
      </c>
      <c r="J486" s="40"/>
    </row>
    <row r="487" customFormat="false" ht="26.95" hidden="false" customHeight="false" outlineLevel="0" collapsed="false">
      <c r="A487" s="35" t="s">
        <v>397</v>
      </c>
      <c r="B487" s="36" t="s">
        <v>106</v>
      </c>
      <c r="C487" s="36" t="s">
        <v>855</v>
      </c>
      <c r="D487" s="36" t="s">
        <v>856</v>
      </c>
      <c r="E487" s="37" t="n">
        <v>37</v>
      </c>
      <c r="F487" s="37" t="n">
        <v>1465.13</v>
      </c>
      <c r="G487" s="38" t="n">
        <v>54209</v>
      </c>
      <c r="H487" s="40" t="s">
        <v>331</v>
      </c>
      <c r="I487" s="40"/>
      <c r="J487" s="40"/>
    </row>
    <row r="488" customFormat="false" ht="14.95" hidden="false" customHeight="false" outlineLevel="0" collapsed="false">
      <c r="A488" s="36" t="s">
        <v>361</v>
      </c>
      <c r="B488" s="36" t="s">
        <v>106</v>
      </c>
      <c r="C488" s="36" t="s">
        <v>857</v>
      </c>
      <c r="D488" s="36" t="s">
        <v>858</v>
      </c>
      <c r="E488" s="37" t="n">
        <v>10</v>
      </c>
      <c r="F488" s="37" t="n">
        <v>113352.29</v>
      </c>
      <c r="G488" s="37" t="n">
        <v>1133522.9</v>
      </c>
      <c r="H488" s="40" t="s">
        <v>331</v>
      </c>
      <c r="I488" s="40"/>
      <c r="J488" s="40"/>
    </row>
    <row r="489" customFormat="false" ht="14.95" hidden="false" customHeight="false" outlineLevel="0" collapsed="false">
      <c r="A489" s="35" t="s">
        <v>218</v>
      </c>
      <c r="B489" s="36" t="s">
        <v>106</v>
      </c>
      <c r="C489" s="36" t="s">
        <v>857</v>
      </c>
      <c r="D489" s="36" t="s">
        <v>858</v>
      </c>
      <c r="E489" s="37" t="n">
        <v>3</v>
      </c>
      <c r="F489" s="37" t="n">
        <v>113352.3</v>
      </c>
      <c r="G489" s="38" t="n">
        <v>340056</v>
      </c>
      <c r="H489" s="40" t="s">
        <v>331</v>
      </c>
      <c r="I489" s="40"/>
      <c r="J489" s="40"/>
    </row>
    <row r="490" customFormat="false" ht="26.95" hidden="false" customHeight="false" outlineLevel="0" collapsed="false">
      <c r="A490" s="35" t="s">
        <v>574</v>
      </c>
      <c r="B490" s="36" t="s">
        <v>106</v>
      </c>
      <c r="C490" s="36" t="s">
        <v>859</v>
      </c>
      <c r="D490" s="36" t="s">
        <v>860</v>
      </c>
      <c r="E490" s="37" t="n">
        <v>500</v>
      </c>
      <c r="F490" s="37" t="n">
        <v>135.79</v>
      </c>
      <c r="G490" s="37" t="n">
        <v>67895</v>
      </c>
      <c r="H490" s="40" t="s">
        <v>331</v>
      </c>
      <c r="I490" s="40"/>
      <c r="J490" s="40"/>
    </row>
    <row r="491" customFormat="false" ht="14.95" hidden="false" customHeight="false" outlineLevel="0" collapsed="false">
      <c r="A491" s="35" t="s">
        <v>574</v>
      </c>
      <c r="B491" s="36" t="s">
        <v>106</v>
      </c>
      <c r="C491" s="36" t="s">
        <v>861</v>
      </c>
      <c r="D491" s="36" t="s">
        <v>862</v>
      </c>
      <c r="E491" s="37" t="n">
        <v>8000</v>
      </c>
      <c r="F491" s="37" t="n">
        <v>58.3</v>
      </c>
      <c r="G491" s="37" t="n">
        <v>466400</v>
      </c>
      <c r="H491" s="40"/>
      <c r="I491" s="40" t="s">
        <v>331</v>
      </c>
      <c r="J491" s="40"/>
    </row>
    <row r="492" customFormat="false" ht="14.95" hidden="false" customHeight="false" outlineLevel="0" collapsed="false">
      <c r="A492" s="35" t="s">
        <v>218</v>
      </c>
      <c r="B492" s="36" t="s">
        <v>109</v>
      </c>
      <c r="C492" s="36" t="s">
        <v>863</v>
      </c>
      <c r="D492" s="36" t="s">
        <v>864</v>
      </c>
      <c r="E492" s="37" t="n">
        <v>10</v>
      </c>
      <c r="F492" s="37" t="n">
        <v>10433.56</v>
      </c>
      <c r="G492" s="38" t="n">
        <v>104335</v>
      </c>
      <c r="H492" s="40" t="s">
        <v>331</v>
      </c>
      <c r="I492" s="40"/>
      <c r="J492" s="40"/>
    </row>
    <row r="493" customFormat="false" ht="14.95" hidden="false" customHeight="false" outlineLevel="0" collapsed="false">
      <c r="A493" s="35" t="s">
        <v>334</v>
      </c>
      <c r="B493" s="36" t="s">
        <v>109</v>
      </c>
      <c r="C493" s="36" t="s">
        <v>863</v>
      </c>
      <c r="D493" s="36" t="s">
        <v>864</v>
      </c>
      <c r="E493" s="37" t="n">
        <v>15</v>
      </c>
      <c r="F493" s="37" t="n">
        <v>10433.56</v>
      </c>
      <c r="G493" s="38" t="n">
        <v>156503</v>
      </c>
      <c r="H493" s="40" t="s">
        <v>331</v>
      </c>
      <c r="I493" s="40"/>
      <c r="J493" s="40"/>
    </row>
    <row r="494" customFormat="false" ht="14.95" hidden="false" customHeight="false" outlineLevel="0" collapsed="false">
      <c r="A494" s="35" t="s">
        <v>334</v>
      </c>
      <c r="B494" s="36" t="s">
        <v>109</v>
      </c>
      <c r="C494" s="36" t="s">
        <v>865</v>
      </c>
      <c r="D494" s="36" t="s">
        <v>866</v>
      </c>
      <c r="E494" s="37" t="n">
        <v>15</v>
      </c>
      <c r="F494" s="37" t="n">
        <v>2492.46</v>
      </c>
      <c r="G494" s="38" t="n">
        <v>37386</v>
      </c>
      <c r="H494" s="40" t="s">
        <v>331</v>
      </c>
      <c r="I494" s="40"/>
      <c r="J494" s="40"/>
    </row>
    <row r="495" customFormat="false" ht="26.95" hidden="false" customHeight="false" outlineLevel="0" collapsed="false">
      <c r="A495" s="35" t="s">
        <v>220</v>
      </c>
      <c r="B495" s="36" t="s">
        <v>109</v>
      </c>
      <c r="C495" s="36" t="s">
        <v>867</v>
      </c>
      <c r="D495" s="36" t="s">
        <v>868</v>
      </c>
      <c r="E495" s="37" t="n">
        <v>50</v>
      </c>
      <c r="F495" s="37" t="n">
        <v>2607.98</v>
      </c>
      <c r="G495" s="38" t="n">
        <v>130399</v>
      </c>
      <c r="H495" s="40" t="s">
        <v>331</v>
      </c>
      <c r="I495" s="40"/>
      <c r="J495" s="40"/>
    </row>
    <row r="496" customFormat="false" ht="14.95" hidden="false" customHeight="false" outlineLevel="0" collapsed="false">
      <c r="A496" s="35" t="s">
        <v>574</v>
      </c>
      <c r="B496" s="36" t="s">
        <v>109</v>
      </c>
      <c r="C496" s="36" t="s">
        <v>869</v>
      </c>
      <c r="D496" s="36" t="s">
        <v>870</v>
      </c>
      <c r="E496" s="37" t="n">
        <v>16</v>
      </c>
      <c r="F496" s="37" t="n">
        <v>14169.04</v>
      </c>
      <c r="G496" s="37" t="n">
        <v>226704.64</v>
      </c>
      <c r="H496" s="40" t="s">
        <v>331</v>
      </c>
      <c r="I496" s="40"/>
      <c r="J496" s="40"/>
    </row>
    <row r="497" customFormat="false" ht="14.95" hidden="false" customHeight="false" outlineLevel="0" collapsed="false">
      <c r="A497" s="35" t="s">
        <v>334</v>
      </c>
      <c r="B497" s="36" t="s">
        <v>109</v>
      </c>
      <c r="C497" s="36" t="s">
        <v>871</v>
      </c>
      <c r="D497" s="36" t="s">
        <v>872</v>
      </c>
      <c r="E497" s="37" t="n">
        <v>2</v>
      </c>
      <c r="F497" s="37" t="n">
        <v>3960.76</v>
      </c>
      <c r="G497" s="38" t="n">
        <v>7921</v>
      </c>
      <c r="H497" s="40" t="s">
        <v>331</v>
      </c>
      <c r="I497" s="40"/>
      <c r="J497" s="40"/>
    </row>
    <row r="498" customFormat="false" ht="14.95" hidden="false" customHeight="false" outlineLevel="0" collapsed="false">
      <c r="A498" s="35" t="s">
        <v>347</v>
      </c>
      <c r="B498" s="36" t="s">
        <v>109</v>
      </c>
      <c r="C498" s="36" t="s">
        <v>873</v>
      </c>
      <c r="D498" s="36" t="s">
        <v>874</v>
      </c>
      <c r="E498" s="37" t="n">
        <v>3</v>
      </c>
      <c r="F498" s="37" t="n">
        <v>230637.28</v>
      </c>
      <c r="G498" s="38" t="n">
        <v>691911</v>
      </c>
      <c r="H498" s="40" t="s">
        <v>331</v>
      </c>
      <c r="I498" s="40"/>
      <c r="J498" s="40"/>
    </row>
    <row r="499" customFormat="false" ht="14.95" hidden="false" customHeight="false" outlineLevel="0" collapsed="false">
      <c r="A499" s="35" t="s">
        <v>347</v>
      </c>
      <c r="B499" s="36" t="s">
        <v>109</v>
      </c>
      <c r="C499" s="36" t="s">
        <v>875</v>
      </c>
      <c r="D499" s="36" t="s">
        <v>876</v>
      </c>
      <c r="E499" s="37" t="n">
        <v>20</v>
      </c>
      <c r="F499" s="37" t="n">
        <v>24592</v>
      </c>
      <c r="G499" s="38" t="n">
        <v>491840</v>
      </c>
      <c r="H499" s="40"/>
      <c r="I499" s="40" t="s">
        <v>331</v>
      </c>
      <c r="J499" s="40"/>
    </row>
    <row r="500" customFormat="false" ht="14.95" hidden="false" customHeight="false" outlineLevel="0" collapsed="false">
      <c r="A500" s="35" t="s">
        <v>353</v>
      </c>
      <c r="B500" s="36" t="s">
        <v>109</v>
      </c>
      <c r="C500" s="36" t="s">
        <v>877</v>
      </c>
      <c r="D500" s="36" t="s">
        <v>878</v>
      </c>
      <c r="E500" s="37" t="n">
        <v>20</v>
      </c>
      <c r="F500" s="37" t="n">
        <v>8236.07</v>
      </c>
      <c r="G500" s="38" t="n">
        <v>164721</v>
      </c>
      <c r="H500" s="40"/>
      <c r="I500" s="40" t="s">
        <v>331</v>
      </c>
      <c r="J500" s="40"/>
    </row>
    <row r="501" customFormat="false" ht="14.95" hidden="false" customHeight="false" outlineLevel="0" collapsed="false">
      <c r="A501" s="35" t="s">
        <v>218</v>
      </c>
      <c r="B501" s="36" t="s">
        <v>109</v>
      </c>
      <c r="C501" s="36" t="s">
        <v>877</v>
      </c>
      <c r="D501" s="36" t="s">
        <v>878</v>
      </c>
      <c r="E501" s="37" t="n">
        <v>12</v>
      </c>
      <c r="F501" s="37" t="n">
        <v>8236.07</v>
      </c>
      <c r="G501" s="38" t="n">
        <v>98832</v>
      </c>
      <c r="H501" s="40"/>
      <c r="I501" s="40" t="s">
        <v>331</v>
      </c>
      <c r="J501" s="40"/>
    </row>
    <row r="502" customFormat="false" ht="26.95" hidden="false" customHeight="false" outlineLevel="0" collapsed="false">
      <c r="A502" s="35" t="s">
        <v>397</v>
      </c>
      <c r="B502" s="36" t="s">
        <v>109</v>
      </c>
      <c r="C502" s="36" t="s">
        <v>879</v>
      </c>
      <c r="D502" s="36" t="s">
        <v>880</v>
      </c>
      <c r="E502" s="37" t="n">
        <v>50</v>
      </c>
      <c r="F502" s="37" t="n">
        <v>6487.2</v>
      </c>
      <c r="G502" s="38" t="n">
        <v>324360</v>
      </c>
      <c r="H502" s="40"/>
      <c r="I502" s="40" t="s">
        <v>331</v>
      </c>
      <c r="J502" s="40"/>
    </row>
    <row r="503" customFormat="false" ht="14.95" hidden="false" customHeight="false" outlineLevel="0" collapsed="false">
      <c r="A503" s="35" t="s">
        <v>334</v>
      </c>
      <c r="B503" s="36" t="s">
        <v>109</v>
      </c>
      <c r="C503" s="36" t="s">
        <v>307</v>
      </c>
      <c r="D503" s="36" t="s">
        <v>308</v>
      </c>
      <c r="E503" s="37" t="n">
        <v>1</v>
      </c>
      <c r="F503" s="37" t="n">
        <v>217359.44</v>
      </c>
      <c r="G503" s="38" t="n">
        <v>217359</v>
      </c>
      <c r="H503" s="40"/>
      <c r="I503" s="40" t="s">
        <v>331</v>
      </c>
      <c r="J503" s="40"/>
    </row>
    <row r="504" customFormat="false" ht="14.95" hidden="false" customHeight="false" outlineLevel="0" collapsed="false">
      <c r="A504" s="35" t="s">
        <v>334</v>
      </c>
      <c r="B504" s="36" t="s">
        <v>109</v>
      </c>
      <c r="C504" s="36" t="s">
        <v>881</v>
      </c>
      <c r="D504" s="36" t="s">
        <v>882</v>
      </c>
      <c r="E504" s="37" t="n">
        <v>12</v>
      </c>
      <c r="F504" s="37" t="n">
        <v>3693.37</v>
      </c>
      <c r="G504" s="38" t="n">
        <v>44320</v>
      </c>
      <c r="H504" s="40" t="s">
        <v>331</v>
      </c>
      <c r="I504" s="40"/>
      <c r="J504" s="40"/>
    </row>
    <row r="505" customFormat="false" ht="14.95" hidden="false" customHeight="false" outlineLevel="0" collapsed="false">
      <c r="A505" s="35" t="s">
        <v>218</v>
      </c>
      <c r="B505" s="36" t="s">
        <v>109</v>
      </c>
      <c r="C505" s="36" t="s">
        <v>122</v>
      </c>
      <c r="D505" s="36" t="s">
        <v>123</v>
      </c>
      <c r="E505" s="37" t="n">
        <v>6</v>
      </c>
      <c r="F505" s="37" t="n">
        <v>143364.89</v>
      </c>
      <c r="G505" s="38" t="n">
        <v>860189</v>
      </c>
      <c r="H505" s="40"/>
      <c r="I505" s="40" t="s">
        <v>331</v>
      </c>
      <c r="J505" s="40"/>
    </row>
    <row r="506" customFormat="false" ht="26.95" hidden="false" customHeight="false" outlineLevel="0" collapsed="false">
      <c r="A506" s="35" t="s">
        <v>218</v>
      </c>
      <c r="B506" s="36" t="s">
        <v>109</v>
      </c>
      <c r="C506" s="36" t="s">
        <v>883</v>
      </c>
      <c r="D506" s="36" t="s">
        <v>884</v>
      </c>
      <c r="E506" s="37" t="n">
        <v>20</v>
      </c>
      <c r="F506" s="37" t="n">
        <v>17127.47</v>
      </c>
      <c r="G506" s="38" t="n">
        <v>342549</v>
      </c>
      <c r="H506" s="40"/>
      <c r="I506" s="40" t="s">
        <v>331</v>
      </c>
      <c r="J506" s="40"/>
    </row>
    <row r="507" customFormat="false" ht="14.95" hidden="false" customHeight="false" outlineLevel="0" collapsed="false">
      <c r="A507" s="35" t="s">
        <v>397</v>
      </c>
      <c r="B507" s="36" t="s">
        <v>109</v>
      </c>
      <c r="C507" s="36" t="s">
        <v>885</v>
      </c>
      <c r="D507" s="36" t="s">
        <v>886</v>
      </c>
      <c r="E507" s="37" t="n">
        <v>45</v>
      </c>
      <c r="F507" s="37" t="n">
        <v>2409.21</v>
      </c>
      <c r="G507" s="38" t="n">
        <v>108414</v>
      </c>
      <c r="H507" s="40"/>
      <c r="I507" s="40" t="s">
        <v>331</v>
      </c>
      <c r="J507" s="40"/>
    </row>
    <row r="508" customFormat="false" ht="14.95" hidden="false" customHeight="false" outlineLevel="0" collapsed="false">
      <c r="A508" s="35" t="s">
        <v>347</v>
      </c>
      <c r="B508" s="36" t="s">
        <v>109</v>
      </c>
      <c r="C508" s="36" t="s">
        <v>112</v>
      </c>
      <c r="D508" s="36" t="s">
        <v>113</v>
      </c>
      <c r="E508" s="37" t="n">
        <v>20</v>
      </c>
      <c r="F508" s="37" t="n">
        <v>79208.5</v>
      </c>
      <c r="G508" s="38" t="n">
        <v>1584170</v>
      </c>
      <c r="H508" s="40"/>
      <c r="I508" s="40" t="s">
        <v>331</v>
      </c>
      <c r="J508" s="40"/>
    </row>
    <row r="509" customFormat="false" ht="14.95" hidden="false" customHeight="false" outlineLevel="0" collapsed="false">
      <c r="A509" s="35" t="s">
        <v>352</v>
      </c>
      <c r="B509" s="36" t="s">
        <v>109</v>
      </c>
      <c r="C509" s="36" t="s">
        <v>112</v>
      </c>
      <c r="D509" s="36" t="s">
        <v>113</v>
      </c>
      <c r="E509" s="37" t="n">
        <v>24</v>
      </c>
      <c r="F509" s="37" t="n">
        <v>79208.5</v>
      </c>
      <c r="G509" s="38" t="n">
        <v>1901004</v>
      </c>
      <c r="H509" s="40"/>
      <c r="I509" s="40" t="s">
        <v>331</v>
      </c>
      <c r="J509" s="40"/>
    </row>
    <row r="510" customFormat="false" ht="14.95" hidden="false" customHeight="false" outlineLevel="0" collapsed="false">
      <c r="A510" s="35" t="s">
        <v>397</v>
      </c>
      <c r="B510" s="36" t="s">
        <v>109</v>
      </c>
      <c r="C510" s="36" t="s">
        <v>887</v>
      </c>
      <c r="D510" s="36" t="s">
        <v>888</v>
      </c>
      <c r="E510" s="37" t="n">
        <v>2</v>
      </c>
      <c r="F510" s="37" t="n">
        <v>18389.83</v>
      </c>
      <c r="G510" s="38" t="n">
        <v>36779</v>
      </c>
      <c r="H510" s="40" t="s">
        <v>331</v>
      </c>
      <c r="I510" s="40"/>
      <c r="J510" s="40"/>
    </row>
    <row r="511" customFormat="false" ht="38.95" hidden="false" customHeight="false" outlineLevel="0" collapsed="false">
      <c r="A511" s="35" t="s">
        <v>397</v>
      </c>
      <c r="B511" s="36" t="s">
        <v>109</v>
      </c>
      <c r="C511" s="36" t="s">
        <v>889</v>
      </c>
      <c r="D511" s="36" t="s">
        <v>890</v>
      </c>
      <c r="E511" s="37" t="n">
        <v>5</v>
      </c>
      <c r="F511" s="37" t="n">
        <v>10923.05</v>
      </c>
      <c r="G511" s="38" t="n">
        <v>54615</v>
      </c>
      <c r="H511" s="40" t="s">
        <v>331</v>
      </c>
      <c r="I511" s="40"/>
      <c r="J511" s="40"/>
    </row>
    <row r="512" customFormat="false" ht="14.95" hidden="false" customHeight="false" outlineLevel="0" collapsed="false">
      <c r="A512" s="35" t="s">
        <v>891</v>
      </c>
      <c r="B512" s="36" t="s">
        <v>109</v>
      </c>
      <c r="C512" s="36" t="s">
        <v>892</v>
      </c>
      <c r="D512" s="36" t="s">
        <v>893</v>
      </c>
      <c r="E512" s="37" t="n">
        <v>1</v>
      </c>
      <c r="F512" s="37" t="n">
        <v>799771.3</v>
      </c>
      <c r="G512" s="38" t="n">
        <v>799771</v>
      </c>
      <c r="H512" s="40"/>
      <c r="I512" s="40" t="s">
        <v>331</v>
      </c>
      <c r="J512" s="40"/>
    </row>
    <row r="513" customFormat="false" ht="26.95" hidden="false" customHeight="false" outlineLevel="0" collapsed="false">
      <c r="A513" s="35" t="s">
        <v>218</v>
      </c>
      <c r="B513" s="36" t="s">
        <v>109</v>
      </c>
      <c r="C513" s="36" t="s">
        <v>894</v>
      </c>
      <c r="D513" s="36" t="s">
        <v>895</v>
      </c>
      <c r="E513" s="37" t="n">
        <v>2</v>
      </c>
      <c r="F513" s="37" t="n">
        <v>100471.36</v>
      </c>
      <c r="G513" s="38" t="n">
        <v>200942</v>
      </c>
      <c r="H513" s="40"/>
      <c r="I513" s="40" t="s">
        <v>331</v>
      </c>
      <c r="J513" s="40"/>
    </row>
    <row r="514" customFormat="false" ht="14.95" hidden="false" customHeight="false" outlineLevel="0" collapsed="false">
      <c r="A514" s="35" t="s">
        <v>220</v>
      </c>
      <c r="B514" s="36" t="s">
        <v>109</v>
      </c>
      <c r="C514" s="36" t="s">
        <v>896</v>
      </c>
      <c r="D514" s="36" t="s">
        <v>897</v>
      </c>
      <c r="E514" s="37" t="n">
        <v>45</v>
      </c>
      <c r="F514" s="37" t="n">
        <v>14651.31</v>
      </c>
      <c r="G514" s="38" t="n">
        <v>659308</v>
      </c>
      <c r="H514" s="40"/>
      <c r="I514" s="40" t="s">
        <v>331</v>
      </c>
      <c r="J514" s="40"/>
    </row>
    <row r="515" customFormat="false" ht="26.95" hidden="false" customHeight="false" outlineLevel="0" collapsed="false">
      <c r="A515" s="35" t="s">
        <v>397</v>
      </c>
      <c r="B515" s="36" t="s">
        <v>130</v>
      </c>
      <c r="C515" s="36" t="s">
        <v>898</v>
      </c>
      <c r="D515" s="36" t="s">
        <v>899</v>
      </c>
      <c r="E515" s="37" t="n">
        <v>13</v>
      </c>
      <c r="F515" s="37" t="n">
        <v>7691.93</v>
      </c>
      <c r="G515" s="38" t="n">
        <v>99995</v>
      </c>
      <c r="H515" s="40" t="s">
        <v>331</v>
      </c>
      <c r="I515" s="40"/>
      <c r="J515" s="40"/>
    </row>
    <row r="516" customFormat="false" ht="26.95" hidden="false" customHeight="false" outlineLevel="0" collapsed="false">
      <c r="A516" s="35" t="s">
        <v>218</v>
      </c>
      <c r="B516" s="36" t="s">
        <v>130</v>
      </c>
      <c r="C516" s="36" t="s">
        <v>898</v>
      </c>
      <c r="D516" s="36" t="s">
        <v>899</v>
      </c>
      <c r="E516" s="37" t="n">
        <v>3</v>
      </c>
      <c r="F516" s="37" t="n">
        <v>7691.93</v>
      </c>
      <c r="G516" s="38" t="n">
        <v>23075</v>
      </c>
      <c r="H516" s="40" t="s">
        <v>331</v>
      </c>
      <c r="I516" s="40"/>
      <c r="J516" s="40"/>
    </row>
    <row r="517" customFormat="false" ht="14.95" hidden="false" customHeight="false" outlineLevel="0" collapsed="false">
      <c r="A517" s="35" t="s">
        <v>220</v>
      </c>
      <c r="B517" s="36" t="s">
        <v>130</v>
      </c>
      <c r="C517" s="36" t="s">
        <v>900</v>
      </c>
      <c r="D517" s="36" t="s">
        <v>901</v>
      </c>
      <c r="E517" s="37" t="n">
        <v>30</v>
      </c>
      <c r="F517" s="37" t="n">
        <v>1064.87</v>
      </c>
      <c r="G517" s="38" t="n">
        <v>31945</v>
      </c>
      <c r="H517" s="40" t="s">
        <v>331</v>
      </c>
      <c r="I517" s="40"/>
      <c r="J517" s="40"/>
    </row>
    <row r="518" customFormat="false" ht="14.95" hidden="false" customHeight="false" outlineLevel="0" collapsed="false">
      <c r="A518" s="35" t="s">
        <v>334</v>
      </c>
      <c r="B518" s="36" t="s">
        <v>130</v>
      </c>
      <c r="C518" s="36" t="s">
        <v>900</v>
      </c>
      <c r="D518" s="36" t="s">
        <v>901</v>
      </c>
      <c r="E518" s="37" t="n">
        <v>25</v>
      </c>
      <c r="F518" s="37" t="n">
        <v>1064.87</v>
      </c>
      <c r="G518" s="38" t="n">
        <v>26621</v>
      </c>
      <c r="H518" s="40" t="s">
        <v>331</v>
      </c>
      <c r="I518" s="40"/>
      <c r="J518" s="40"/>
    </row>
    <row r="519" customFormat="false" ht="26.95" hidden="false" customHeight="false" outlineLevel="0" collapsed="false">
      <c r="A519" s="35" t="s">
        <v>352</v>
      </c>
      <c r="B519" s="36" t="s">
        <v>130</v>
      </c>
      <c r="C519" s="36" t="s">
        <v>902</v>
      </c>
      <c r="D519" s="36" t="s">
        <v>903</v>
      </c>
      <c r="E519" s="37" t="n">
        <v>10</v>
      </c>
      <c r="F519" s="37" t="n">
        <v>652.26</v>
      </c>
      <c r="G519" s="38" t="n">
        <v>6522</v>
      </c>
      <c r="H519" s="40" t="s">
        <v>331</v>
      </c>
      <c r="I519" s="40"/>
      <c r="J519" s="40"/>
    </row>
    <row r="520" customFormat="false" ht="14.95" hidden="false" customHeight="false" outlineLevel="0" collapsed="false">
      <c r="A520" s="35" t="s">
        <v>352</v>
      </c>
      <c r="B520" s="36" t="s">
        <v>130</v>
      </c>
      <c r="C520" s="36" t="s">
        <v>904</v>
      </c>
      <c r="D520" s="36" t="s">
        <v>905</v>
      </c>
      <c r="E520" s="37" t="n">
        <v>4</v>
      </c>
      <c r="F520" s="37" t="n">
        <v>65720</v>
      </c>
      <c r="G520" s="38" t="n">
        <v>262880</v>
      </c>
      <c r="H520" s="40"/>
      <c r="I520" s="40" t="s">
        <v>331</v>
      </c>
      <c r="J520" s="40"/>
    </row>
    <row r="521" customFormat="false" ht="26.95" hidden="false" customHeight="false" outlineLevel="0" collapsed="false">
      <c r="A521" s="36" t="s">
        <v>361</v>
      </c>
      <c r="B521" s="36" t="s">
        <v>130</v>
      </c>
      <c r="C521" s="36" t="s">
        <v>906</v>
      </c>
      <c r="D521" s="36" t="s">
        <v>907</v>
      </c>
      <c r="E521" s="37" t="n">
        <v>1</v>
      </c>
      <c r="F521" s="37" t="n">
        <v>2686.07</v>
      </c>
      <c r="G521" s="37" t="n">
        <v>2686.07</v>
      </c>
      <c r="H521" s="40"/>
      <c r="I521" s="40" t="s">
        <v>331</v>
      </c>
      <c r="J521" s="40"/>
    </row>
    <row r="522" customFormat="false" ht="26.95" hidden="false" customHeight="false" outlineLevel="0" collapsed="false">
      <c r="A522" s="35" t="s">
        <v>397</v>
      </c>
      <c r="B522" s="36" t="s">
        <v>130</v>
      </c>
      <c r="C522" s="36" t="s">
        <v>906</v>
      </c>
      <c r="D522" s="36" t="s">
        <v>907</v>
      </c>
      <c r="E522" s="37" t="n">
        <v>126</v>
      </c>
      <c r="F522" s="37" t="n">
        <v>2686.07</v>
      </c>
      <c r="G522" s="38" t="n">
        <v>338445</v>
      </c>
      <c r="H522" s="40"/>
      <c r="I522" s="40" t="s">
        <v>331</v>
      </c>
      <c r="J522" s="40"/>
    </row>
    <row r="523" customFormat="false" ht="26.95" hidden="false" customHeight="false" outlineLevel="0" collapsed="false">
      <c r="A523" s="35" t="s">
        <v>218</v>
      </c>
      <c r="B523" s="36" t="s">
        <v>130</v>
      </c>
      <c r="C523" s="36" t="s">
        <v>906</v>
      </c>
      <c r="D523" s="36" t="s">
        <v>907</v>
      </c>
      <c r="E523" s="37" t="n">
        <v>150</v>
      </c>
      <c r="F523" s="37" t="n">
        <v>2686.07</v>
      </c>
      <c r="G523" s="38" t="n">
        <v>402910</v>
      </c>
      <c r="H523" s="40"/>
      <c r="I523" s="40" t="s">
        <v>331</v>
      </c>
      <c r="J523" s="40"/>
    </row>
    <row r="524" customFormat="false" ht="26.95" hidden="false" customHeight="false" outlineLevel="0" collapsed="false">
      <c r="A524" s="35" t="s">
        <v>334</v>
      </c>
      <c r="B524" s="36" t="s">
        <v>130</v>
      </c>
      <c r="C524" s="36" t="s">
        <v>906</v>
      </c>
      <c r="D524" s="36" t="s">
        <v>907</v>
      </c>
      <c r="E524" s="37" t="n">
        <v>400</v>
      </c>
      <c r="F524" s="37" t="n">
        <v>2686.07</v>
      </c>
      <c r="G524" s="38" t="n">
        <v>1074428</v>
      </c>
      <c r="H524" s="40"/>
      <c r="I524" s="40" t="s">
        <v>331</v>
      </c>
      <c r="J524" s="40"/>
    </row>
    <row r="525" customFormat="false" ht="26.95" hidden="false" customHeight="false" outlineLevel="0" collapsed="false">
      <c r="A525" s="35" t="s">
        <v>397</v>
      </c>
      <c r="B525" s="36" t="s">
        <v>130</v>
      </c>
      <c r="C525" s="36" t="s">
        <v>908</v>
      </c>
      <c r="D525" s="36" t="s">
        <v>909</v>
      </c>
      <c r="E525" s="37" t="n">
        <v>90</v>
      </c>
      <c r="F525" s="37" t="n">
        <v>270.5</v>
      </c>
      <c r="G525" s="38" t="n">
        <v>24345</v>
      </c>
      <c r="H525" s="40"/>
      <c r="I525" s="40" t="s">
        <v>331</v>
      </c>
      <c r="J525" s="40"/>
    </row>
    <row r="526" customFormat="false" ht="14.95" hidden="false" customHeight="false" outlineLevel="0" collapsed="false">
      <c r="A526" s="35" t="s">
        <v>397</v>
      </c>
      <c r="B526" s="36" t="s">
        <v>130</v>
      </c>
      <c r="C526" s="36" t="s">
        <v>910</v>
      </c>
      <c r="D526" s="36" t="s">
        <v>911</v>
      </c>
      <c r="E526" s="37" t="n">
        <v>20</v>
      </c>
      <c r="F526" s="37" t="n">
        <v>23347.99</v>
      </c>
      <c r="G526" s="38" t="n">
        <v>466959</v>
      </c>
      <c r="H526" s="40"/>
      <c r="I526" s="40" t="s">
        <v>331</v>
      </c>
      <c r="J526" s="40"/>
    </row>
    <row r="527" customFormat="false" ht="14.95" hidden="false" customHeight="false" outlineLevel="0" collapsed="false">
      <c r="A527" s="35" t="s">
        <v>352</v>
      </c>
      <c r="B527" s="36" t="s">
        <v>130</v>
      </c>
      <c r="C527" s="36" t="s">
        <v>131</v>
      </c>
      <c r="D527" s="36" t="s">
        <v>132</v>
      </c>
      <c r="E527" s="37" t="n">
        <v>25</v>
      </c>
      <c r="F527" s="37" t="n">
        <v>9746.7</v>
      </c>
      <c r="G527" s="38" t="n">
        <v>243667</v>
      </c>
      <c r="H527" s="40" t="s">
        <v>331</v>
      </c>
      <c r="I527" s="40"/>
      <c r="J527" s="40"/>
    </row>
    <row r="528" customFormat="false" ht="14.95" hidden="false" customHeight="false" outlineLevel="0" collapsed="false">
      <c r="A528" s="35" t="s">
        <v>353</v>
      </c>
      <c r="B528" s="36" t="s">
        <v>130</v>
      </c>
      <c r="C528" s="36" t="s">
        <v>131</v>
      </c>
      <c r="D528" s="36" t="s">
        <v>132</v>
      </c>
      <c r="E528" s="37" t="n">
        <v>35</v>
      </c>
      <c r="F528" s="37" t="n">
        <v>9746.7</v>
      </c>
      <c r="G528" s="38" t="n">
        <v>341134</v>
      </c>
      <c r="H528" s="40" t="s">
        <v>331</v>
      </c>
      <c r="I528" s="40"/>
      <c r="J528" s="40"/>
    </row>
    <row r="529" customFormat="false" ht="14.95" hidden="false" customHeight="false" outlineLevel="0" collapsed="false">
      <c r="A529" s="35" t="s">
        <v>352</v>
      </c>
      <c r="B529" s="36" t="s">
        <v>130</v>
      </c>
      <c r="C529" s="36" t="s">
        <v>133</v>
      </c>
      <c r="D529" s="36" t="s">
        <v>134</v>
      </c>
      <c r="E529" s="37" t="n">
        <v>2</v>
      </c>
      <c r="F529" s="37" t="n">
        <v>97675.4</v>
      </c>
      <c r="G529" s="38" t="n">
        <v>195350</v>
      </c>
      <c r="H529" s="40" t="s">
        <v>331</v>
      </c>
      <c r="I529" s="40"/>
      <c r="J529" s="40"/>
    </row>
    <row r="530" customFormat="false" ht="26.95" hidden="false" customHeight="false" outlineLevel="0" collapsed="false">
      <c r="A530" s="35" t="s">
        <v>334</v>
      </c>
      <c r="B530" s="36" t="s">
        <v>130</v>
      </c>
      <c r="C530" s="36" t="s">
        <v>912</v>
      </c>
      <c r="D530" s="36" t="s">
        <v>913</v>
      </c>
      <c r="E530" s="37" t="n">
        <v>15</v>
      </c>
      <c r="F530" s="37" t="n">
        <v>80420.08</v>
      </c>
      <c r="G530" s="38" t="n">
        <v>1206301</v>
      </c>
      <c r="H530" s="40"/>
      <c r="I530" s="40" t="s">
        <v>331</v>
      </c>
      <c r="J530" s="40"/>
    </row>
    <row r="531" customFormat="false" ht="14.95" hidden="false" customHeight="false" outlineLevel="0" collapsed="false">
      <c r="A531" s="35" t="s">
        <v>397</v>
      </c>
      <c r="B531" s="36" t="s">
        <v>130</v>
      </c>
      <c r="C531" s="36" t="s">
        <v>914</v>
      </c>
      <c r="D531" s="36" t="s">
        <v>915</v>
      </c>
      <c r="E531" s="37" t="n">
        <v>40</v>
      </c>
      <c r="F531" s="37" t="n">
        <v>1704.43</v>
      </c>
      <c r="G531" s="38" t="n">
        <v>68177</v>
      </c>
      <c r="H531" s="40" t="s">
        <v>331</v>
      </c>
      <c r="I531" s="40"/>
      <c r="J531" s="40"/>
    </row>
    <row r="532" customFormat="false" ht="14.95" hidden="false" customHeight="false" outlineLevel="0" collapsed="false">
      <c r="A532" s="35" t="s">
        <v>352</v>
      </c>
      <c r="B532" s="36" t="s">
        <v>130</v>
      </c>
      <c r="C532" s="36" t="s">
        <v>914</v>
      </c>
      <c r="D532" s="36" t="s">
        <v>915</v>
      </c>
      <c r="E532" s="37" t="n">
        <v>12</v>
      </c>
      <c r="F532" s="37" t="n">
        <v>1704.43</v>
      </c>
      <c r="G532" s="38" t="n">
        <v>20453</v>
      </c>
      <c r="H532" s="40" t="s">
        <v>331</v>
      </c>
      <c r="I532" s="40"/>
      <c r="J532" s="40"/>
    </row>
    <row r="533" customFormat="false" ht="14.95" hidden="false" customHeight="false" outlineLevel="0" collapsed="false">
      <c r="A533" s="35" t="s">
        <v>353</v>
      </c>
      <c r="B533" s="36" t="s">
        <v>130</v>
      </c>
      <c r="C533" s="36" t="s">
        <v>914</v>
      </c>
      <c r="D533" s="36" t="s">
        <v>915</v>
      </c>
      <c r="E533" s="37" t="n">
        <v>120</v>
      </c>
      <c r="F533" s="37" t="n">
        <v>1704.43</v>
      </c>
      <c r="G533" s="38" t="n">
        <v>204531</v>
      </c>
      <c r="H533" s="40" t="s">
        <v>331</v>
      </c>
      <c r="I533" s="40"/>
      <c r="J533" s="40"/>
    </row>
    <row r="534" customFormat="false" ht="26.95" hidden="false" customHeight="false" outlineLevel="0" collapsed="false">
      <c r="A534" s="35" t="s">
        <v>397</v>
      </c>
      <c r="B534" s="36" t="s">
        <v>130</v>
      </c>
      <c r="C534" s="36" t="s">
        <v>916</v>
      </c>
      <c r="D534" s="36" t="s">
        <v>917</v>
      </c>
      <c r="E534" s="37" t="n">
        <v>25</v>
      </c>
      <c r="F534" s="37" t="n">
        <v>4592.07</v>
      </c>
      <c r="G534" s="38" t="n">
        <v>114801</v>
      </c>
      <c r="H534" s="40"/>
      <c r="I534" s="40" t="s">
        <v>331</v>
      </c>
      <c r="J534" s="40"/>
    </row>
    <row r="535" customFormat="false" ht="26.95" hidden="false" customHeight="false" outlineLevel="0" collapsed="false">
      <c r="A535" s="35" t="s">
        <v>218</v>
      </c>
      <c r="B535" s="36" t="s">
        <v>130</v>
      </c>
      <c r="C535" s="36" t="s">
        <v>916</v>
      </c>
      <c r="D535" s="36" t="s">
        <v>917</v>
      </c>
      <c r="E535" s="37" t="n">
        <v>30</v>
      </c>
      <c r="F535" s="37" t="n">
        <v>4592.07</v>
      </c>
      <c r="G535" s="38" t="n">
        <v>137762</v>
      </c>
      <c r="H535" s="40"/>
      <c r="I535" s="40" t="s">
        <v>331</v>
      </c>
      <c r="J535" s="40"/>
    </row>
    <row r="536" customFormat="false" ht="14.95" hidden="false" customHeight="false" outlineLevel="0" collapsed="false">
      <c r="A536" s="35" t="s">
        <v>218</v>
      </c>
      <c r="B536" s="36" t="s">
        <v>130</v>
      </c>
      <c r="C536" s="36" t="s">
        <v>918</v>
      </c>
      <c r="D536" s="36" t="s">
        <v>919</v>
      </c>
      <c r="E536" s="37" t="n">
        <v>90</v>
      </c>
      <c r="F536" s="37" t="n">
        <v>1131.55</v>
      </c>
      <c r="G536" s="38" t="n">
        <v>101839</v>
      </c>
      <c r="H536" s="40"/>
      <c r="I536" s="40" t="s">
        <v>331</v>
      </c>
      <c r="J536" s="40"/>
    </row>
    <row r="537" customFormat="false" ht="14.95" hidden="false" customHeight="false" outlineLevel="0" collapsed="false">
      <c r="A537" s="35" t="s">
        <v>347</v>
      </c>
      <c r="B537" s="36" t="s">
        <v>130</v>
      </c>
      <c r="C537" s="36" t="s">
        <v>920</v>
      </c>
      <c r="D537" s="36" t="s">
        <v>921</v>
      </c>
      <c r="E537" s="37" t="n">
        <v>200</v>
      </c>
      <c r="F537" s="37" t="n">
        <v>4592.07</v>
      </c>
      <c r="G537" s="38" t="n">
        <v>918413</v>
      </c>
      <c r="H537" s="40"/>
      <c r="I537" s="40" t="s">
        <v>331</v>
      </c>
      <c r="J537" s="40"/>
    </row>
    <row r="538" customFormat="false" ht="38.95" hidden="false" customHeight="false" outlineLevel="0" collapsed="false">
      <c r="A538" s="35" t="s">
        <v>397</v>
      </c>
      <c r="B538" s="36" t="s">
        <v>130</v>
      </c>
      <c r="C538" s="36" t="s">
        <v>922</v>
      </c>
      <c r="D538" s="36" t="s">
        <v>923</v>
      </c>
      <c r="E538" s="37" t="n">
        <v>41</v>
      </c>
      <c r="F538" s="37" t="n">
        <v>5115.75</v>
      </c>
      <c r="G538" s="38" t="n">
        <v>209745</v>
      </c>
      <c r="H538" s="40"/>
      <c r="I538" s="40" t="s">
        <v>331</v>
      </c>
      <c r="J538" s="40"/>
    </row>
    <row r="539" customFormat="false" ht="38.95" hidden="false" customHeight="false" outlineLevel="0" collapsed="false">
      <c r="A539" s="35" t="s">
        <v>218</v>
      </c>
      <c r="B539" s="36" t="s">
        <v>130</v>
      </c>
      <c r="C539" s="36" t="s">
        <v>922</v>
      </c>
      <c r="D539" s="36" t="s">
        <v>923</v>
      </c>
      <c r="E539" s="37" t="n">
        <v>60</v>
      </c>
      <c r="F539" s="37" t="n">
        <v>5115.75</v>
      </c>
      <c r="G539" s="38" t="n">
        <v>306945</v>
      </c>
      <c r="H539" s="40"/>
      <c r="I539" s="40" t="s">
        <v>331</v>
      </c>
      <c r="J539" s="40"/>
    </row>
    <row r="540" customFormat="false" ht="26.95" hidden="false" customHeight="false" outlineLevel="0" collapsed="false">
      <c r="A540" s="35" t="s">
        <v>218</v>
      </c>
      <c r="B540" s="36" t="s">
        <v>130</v>
      </c>
      <c r="C540" s="36" t="s">
        <v>924</v>
      </c>
      <c r="D540" s="36" t="s">
        <v>925</v>
      </c>
      <c r="E540" s="37" t="n">
        <v>9</v>
      </c>
      <c r="F540" s="37" t="n">
        <v>80829.26</v>
      </c>
      <c r="G540" s="38" t="n">
        <v>727463</v>
      </c>
      <c r="H540" s="40"/>
      <c r="I540" s="40" t="s">
        <v>331</v>
      </c>
      <c r="J540" s="40"/>
    </row>
    <row r="541" customFormat="false" ht="14.95" hidden="false" customHeight="false" outlineLevel="0" collapsed="false">
      <c r="A541" s="35" t="s">
        <v>220</v>
      </c>
      <c r="B541" s="36" t="s">
        <v>130</v>
      </c>
      <c r="C541" s="36" t="s">
        <v>926</v>
      </c>
      <c r="D541" s="36" t="s">
        <v>927</v>
      </c>
      <c r="E541" s="37" t="n">
        <v>400</v>
      </c>
      <c r="F541" s="37" t="n">
        <v>3444.36</v>
      </c>
      <c r="G541" s="38" t="n">
        <v>1377745</v>
      </c>
      <c r="H541" s="40"/>
      <c r="I541" s="40" t="s">
        <v>331</v>
      </c>
      <c r="J541" s="40"/>
    </row>
    <row r="542" customFormat="false" ht="14.95" hidden="false" customHeight="false" outlineLevel="0" collapsed="false">
      <c r="A542" s="35" t="s">
        <v>353</v>
      </c>
      <c r="B542" s="36" t="s">
        <v>130</v>
      </c>
      <c r="C542" s="36" t="s">
        <v>928</v>
      </c>
      <c r="D542" s="36" t="s">
        <v>929</v>
      </c>
      <c r="E542" s="37" t="n">
        <v>6</v>
      </c>
      <c r="F542" s="37" t="n">
        <v>3993.09</v>
      </c>
      <c r="G542" s="38" t="n">
        <v>23958</v>
      </c>
      <c r="H542" s="40"/>
      <c r="I542" s="40" t="s">
        <v>331</v>
      </c>
      <c r="J542" s="40"/>
    </row>
    <row r="543" customFormat="false" ht="26.95" hidden="false" customHeight="false" outlineLevel="0" collapsed="false">
      <c r="A543" s="35" t="s">
        <v>218</v>
      </c>
      <c r="B543" s="36" t="s">
        <v>130</v>
      </c>
      <c r="C543" s="36" t="s">
        <v>930</v>
      </c>
      <c r="D543" s="36" t="s">
        <v>931</v>
      </c>
      <c r="E543" s="37" t="n">
        <v>3</v>
      </c>
      <c r="F543" s="37" t="n">
        <v>22856.24</v>
      </c>
      <c r="G543" s="38" t="n">
        <v>68568</v>
      </c>
      <c r="H543" s="40" t="s">
        <v>331</v>
      </c>
      <c r="I543" s="40"/>
      <c r="J543" s="40"/>
    </row>
    <row r="544" customFormat="false" ht="26.95" hidden="false" customHeight="false" outlineLevel="0" collapsed="false">
      <c r="A544" s="35" t="s">
        <v>334</v>
      </c>
      <c r="B544" s="36" t="s">
        <v>130</v>
      </c>
      <c r="C544" s="36" t="s">
        <v>930</v>
      </c>
      <c r="D544" s="36" t="s">
        <v>931</v>
      </c>
      <c r="E544" s="37" t="n">
        <v>22</v>
      </c>
      <c r="F544" s="37" t="n">
        <v>22856.24</v>
      </c>
      <c r="G544" s="38" t="n">
        <v>502837</v>
      </c>
      <c r="H544" s="40" t="s">
        <v>331</v>
      </c>
      <c r="I544" s="40"/>
      <c r="J544" s="40"/>
    </row>
    <row r="545" customFormat="false" ht="14.95" hidden="false" customHeight="false" outlineLevel="0" collapsed="false">
      <c r="A545" s="35" t="s">
        <v>397</v>
      </c>
      <c r="B545" s="36" t="s">
        <v>130</v>
      </c>
      <c r="C545" s="36" t="s">
        <v>932</v>
      </c>
      <c r="D545" s="36" t="s">
        <v>933</v>
      </c>
      <c r="E545" s="37" t="n">
        <v>55</v>
      </c>
      <c r="F545" s="37" t="n">
        <v>1050.43</v>
      </c>
      <c r="G545" s="38" t="n">
        <v>57773</v>
      </c>
      <c r="H545" s="40" t="s">
        <v>331</v>
      </c>
      <c r="I545" s="40"/>
      <c r="J545" s="40"/>
    </row>
    <row r="546" customFormat="false" ht="14.95" hidden="false" customHeight="false" outlineLevel="0" collapsed="false">
      <c r="A546" s="35" t="s">
        <v>397</v>
      </c>
      <c r="B546" s="36" t="s">
        <v>130</v>
      </c>
      <c r="C546" s="36" t="s">
        <v>934</v>
      </c>
      <c r="D546" s="36" t="s">
        <v>935</v>
      </c>
      <c r="E546" s="37" t="n">
        <v>133</v>
      </c>
      <c r="F546" s="37" t="n">
        <v>2095.59</v>
      </c>
      <c r="G546" s="38" t="n">
        <v>278713</v>
      </c>
      <c r="H546" s="40"/>
      <c r="I546" s="40" t="s">
        <v>331</v>
      </c>
      <c r="J546" s="40"/>
    </row>
    <row r="547" customFormat="false" ht="14.95" hidden="false" customHeight="false" outlineLevel="0" collapsed="false">
      <c r="A547" s="35" t="s">
        <v>218</v>
      </c>
      <c r="B547" s="36" t="s">
        <v>130</v>
      </c>
      <c r="C547" s="36" t="s">
        <v>934</v>
      </c>
      <c r="D547" s="36" t="s">
        <v>935</v>
      </c>
      <c r="E547" s="37" t="n">
        <v>100</v>
      </c>
      <c r="F547" s="37" t="n">
        <v>2095.59</v>
      </c>
      <c r="G547" s="38" t="n">
        <v>209558</v>
      </c>
      <c r="H547" s="40"/>
      <c r="I547" s="40" t="s">
        <v>331</v>
      </c>
      <c r="J547" s="40"/>
    </row>
    <row r="548" customFormat="false" ht="14.95" hidden="false" customHeight="false" outlineLevel="0" collapsed="false">
      <c r="A548" s="35" t="s">
        <v>220</v>
      </c>
      <c r="B548" s="36" t="s">
        <v>130</v>
      </c>
      <c r="C548" s="36" t="s">
        <v>934</v>
      </c>
      <c r="D548" s="36" t="s">
        <v>935</v>
      </c>
      <c r="E548" s="37" t="n">
        <v>60</v>
      </c>
      <c r="F548" s="37" t="n">
        <v>2095.59</v>
      </c>
      <c r="G548" s="38" t="n">
        <v>125735</v>
      </c>
      <c r="H548" s="40"/>
      <c r="I548" s="40" t="s">
        <v>331</v>
      </c>
      <c r="J548" s="40"/>
    </row>
    <row r="549" customFormat="false" ht="26.95" hidden="false" customHeight="false" outlineLevel="0" collapsed="false">
      <c r="A549" s="35" t="s">
        <v>397</v>
      </c>
      <c r="B549" s="36" t="s">
        <v>130</v>
      </c>
      <c r="C549" s="36" t="s">
        <v>936</v>
      </c>
      <c r="D549" s="36" t="s">
        <v>937</v>
      </c>
      <c r="E549" s="37" t="n">
        <v>2</v>
      </c>
      <c r="F549" s="37" t="n">
        <v>2409.21</v>
      </c>
      <c r="G549" s="38" t="n">
        <v>4818</v>
      </c>
      <c r="H549" s="40" t="s">
        <v>331</v>
      </c>
      <c r="I549" s="40"/>
      <c r="J549" s="40"/>
    </row>
    <row r="550" customFormat="false" ht="14.95" hidden="false" customHeight="false" outlineLevel="0" collapsed="false">
      <c r="A550" s="35" t="s">
        <v>218</v>
      </c>
      <c r="B550" s="36" t="s">
        <v>130</v>
      </c>
      <c r="C550" s="36" t="s">
        <v>938</v>
      </c>
      <c r="D550" s="36" t="s">
        <v>939</v>
      </c>
      <c r="E550" s="37" t="n">
        <v>10</v>
      </c>
      <c r="F550" s="37" t="n">
        <v>9204.65</v>
      </c>
      <c r="G550" s="38" t="n">
        <v>92046</v>
      </c>
      <c r="H550" s="40" t="s">
        <v>331</v>
      </c>
      <c r="I550" s="40"/>
      <c r="J550" s="40"/>
    </row>
    <row r="551" customFormat="false" ht="14.95" hidden="false" customHeight="false" outlineLevel="0" collapsed="false">
      <c r="A551" s="35" t="s">
        <v>220</v>
      </c>
      <c r="B551" s="36" t="s">
        <v>130</v>
      </c>
      <c r="C551" s="36" t="s">
        <v>938</v>
      </c>
      <c r="D551" s="36" t="s">
        <v>939</v>
      </c>
      <c r="E551" s="37" t="n">
        <v>30</v>
      </c>
      <c r="F551" s="37" t="n">
        <v>9204.65</v>
      </c>
      <c r="G551" s="38" t="n">
        <v>276139</v>
      </c>
      <c r="H551" s="40" t="s">
        <v>331</v>
      </c>
      <c r="I551" s="40"/>
      <c r="J551" s="40"/>
    </row>
    <row r="552" customFormat="false" ht="26.95" hidden="false" customHeight="false" outlineLevel="0" collapsed="false">
      <c r="A552" s="35" t="s">
        <v>218</v>
      </c>
      <c r="B552" s="36" t="s">
        <v>130</v>
      </c>
      <c r="C552" s="36" t="s">
        <v>940</v>
      </c>
      <c r="D552" s="36" t="s">
        <v>941</v>
      </c>
      <c r="E552" s="37" t="n">
        <v>95</v>
      </c>
      <c r="F552" s="37" t="n">
        <v>7270.65</v>
      </c>
      <c r="G552" s="38" t="n">
        <v>690711</v>
      </c>
      <c r="H552" s="40" t="s">
        <v>331</v>
      </c>
      <c r="I552" s="40"/>
      <c r="J552" s="40"/>
    </row>
    <row r="553" customFormat="false" ht="14.95" hidden="false" customHeight="false" outlineLevel="0" collapsed="false">
      <c r="A553" s="35" t="s">
        <v>218</v>
      </c>
      <c r="B553" s="36" t="s">
        <v>130</v>
      </c>
      <c r="C553" s="36" t="s">
        <v>942</v>
      </c>
      <c r="D553" s="36" t="s">
        <v>943</v>
      </c>
      <c r="E553" s="37" t="n">
        <v>150</v>
      </c>
      <c r="F553" s="37" t="n">
        <v>4240</v>
      </c>
      <c r="G553" s="38" t="n">
        <v>636000</v>
      </c>
      <c r="H553" s="40"/>
      <c r="I553" s="40" t="s">
        <v>331</v>
      </c>
      <c r="J553" s="40"/>
    </row>
    <row r="554" customFormat="false" ht="14.95" hidden="false" customHeight="false" outlineLevel="0" collapsed="false">
      <c r="A554" s="35" t="s">
        <v>220</v>
      </c>
      <c r="B554" s="36" t="s">
        <v>130</v>
      </c>
      <c r="C554" s="36" t="s">
        <v>942</v>
      </c>
      <c r="D554" s="36" t="s">
        <v>943</v>
      </c>
      <c r="E554" s="37" t="n">
        <v>30</v>
      </c>
      <c r="F554" s="37" t="n">
        <v>4240</v>
      </c>
      <c r="G554" s="38" t="n">
        <v>127200</v>
      </c>
      <c r="H554" s="40"/>
      <c r="I554" s="40" t="s">
        <v>331</v>
      </c>
      <c r="J554" s="40"/>
    </row>
    <row r="555" customFormat="false" ht="14.95" hidden="false" customHeight="false" outlineLevel="0" collapsed="false">
      <c r="A555" s="35" t="s">
        <v>334</v>
      </c>
      <c r="B555" s="36" t="s">
        <v>130</v>
      </c>
      <c r="C555" s="36" t="s">
        <v>942</v>
      </c>
      <c r="D555" s="36" t="s">
        <v>943</v>
      </c>
      <c r="E555" s="37" t="n">
        <v>50</v>
      </c>
      <c r="F555" s="37" t="n">
        <v>4240</v>
      </c>
      <c r="G555" s="38" t="n">
        <v>212000</v>
      </c>
      <c r="H555" s="40"/>
      <c r="I555" s="40" t="s">
        <v>331</v>
      </c>
      <c r="J555" s="40"/>
    </row>
    <row r="556" customFormat="false" ht="14.95" hidden="false" customHeight="false" outlineLevel="0" collapsed="false">
      <c r="A556" s="35" t="s">
        <v>220</v>
      </c>
      <c r="B556" s="36" t="s">
        <v>130</v>
      </c>
      <c r="C556" s="36" t="s">
        <v>944</v>
      </c>
      <c r="D556" s="36" t="s">
        <v>945</v>
      </c>
      <c r="E556" s="37" t="n">
        <v>36</v>
      </c>
      <c r="F556" s="37" t="n">
        <v>2404.55</v>
      </c>
      <c r="G556" s="38" t="n">
        <v>86563</v>
      </c>
      <c r="H556" s="40"/>
      <c r="I556" s="40" t="s">
        <v>331</v>
      </c>
      <c r="J556" s="40"/>
    </row>
    <row r="557" customFormat="false" ht="26.95" hidden="false" customHeight="false" outlineLevel="0" collapsed="false">
      <c r="A557" s="36" t="s">
        <v>361</v>
      </c>
      <c r="B557" s="36" t="s">
        <v>130</v>
      </c>
      <c r="C557" s="36" t="s">
        <v>946</v>
      </c>
      <c r="D557" s="36" t="s">
        <v>947</v>
      </c>
      <c r="E557" s="37" t="n">
        <v>4</v>
      </c>
      <c r="F557" s="37" t="n">
        <v>123327.4</v>
      </c>
      <c r="G557" s="37" t="n">
        <v>493309.6</v>
      </c>
      <c r="H557" s="40"/>
      <c r="I557" s="40" t="s">
        <v>331</v>
      </c>
      <c r="J557" s="40"/>
    </row>
    <row r="558" customFormat="false" ht="26.95" hidden="false" customHeight="false" outlineLevel="0" collapsed="false">
      <c r="A558" s="35" t="s">
        <v>352</v>
      </c>
      <c r="B558" s="36" t="s">
        <v>130</v>
      </c>
      <c r="C558" s="36" t="s">
        <v>948</v>
      </c>
      <c r="D558" s="36" t="s">
        <v>949</v>
      </c>
      <c r="E558" s="37" t="n">
        <v>3</v>
      </c>
      <c r="F558" s="37" t="n">
        <v>131267.63</v>
      </c>
      <c r="G558" s="38" t="n">
        <v>393802</v>
      </c>
      <c r="H558" s="40" t="s">
        <v>331</v>
      </c>
      <c r="I558" s="40"/>
      <c r="J558" s="40"/>
    </row>
    <row r="559" customFormat="false" ht="14.95" hidden="false" customHeight="false" outlineLevel="0" collapsed="false">
      <c r="A559" s="35" t="s">
        <v>218</v>
      </c>
      <c r="B559" s="36" t="s">
        <v>130</v>
      </c>
      <c r="C559" s="36" t="s">
        <v>950</v>
      </c>
      <c r="D559" s="36" t="s">
        <v>951</v>
      </c>
      <c r="E559" s="37" t="n">
        <v>38</v>
      </c>
      <c r="F559" s="37" t="n">
        <v>21976.97</v>
      </c>
      <c r="G559" s="38" t="n">
        <v>835124</v>
      </c>
      <c r="H559" s="40" t="s">
        <v>331</v>
      </c>
      <c r="I559" s="40"/>
      <c r="J559" s="40"/>
    </row>
    <row r="560" customFormat="false" ht="26.95" hidden="false" customHeight="false" outlineLevel="0" collapsed="false">
      <c r="A560" s="35" t="s">
        <v>397</v>
      </c>
      <c r="B560" s="36" t="s">
        <v>130</v>
      </c>
      <c r="C560" s="36" t="s">
        <v>952</v>
      </c>
      <c r="D560" s="36" t="s">
        <v>953</v>
      </c>
      <c r="E560" s="37" t="n">
        <v>4</v>
      </c>
      <c r="F560" s="37" t="n">
        <v>28081.68</v>
      </c>
      <c r="G560" s="38" t="n">
        <v>112326</v>
      </c>
      <c r="H560" s="40" t="s">
        <v>331</v>
      </c>
      <c r="I560" s="40"/>
      <c r="J560" s="40"/>
    </row>
    <row r="561" customFormat="false" ht="26.95" hidden="false" customHeight="false" outlineLevel="0" collapsed="false">
      <c r="A561" s="35" t="s">
        <v>397</v>
      </c>
      <c r="B561" s="36" t="s">
        <v>130</v>
      </c>
      <c r="C561" s="36" t="s">
        <v>954</v>
      </c>
      <c r="D561" s="36" t="s">
        <v>955</v>
      </c>
      <c r="E561" s="37" t="n">
        <v>13</v>
      </c>
      <c r="F561" s="37" t="n">
        <v>11478.44</v>
      </c>
      <c r="G561" s="38" t="n">
        <v>149219</v>
      </c>
      <c r="H561" s="40" t="s">
        <v>331</v>
      </c>
      <c r="I561" s="40"/>
      <c r="J561" s="40"/>
    </row>
    <row r="562" customFormat="false" ht="26.95" hidden="false" customHeight="false" outlineLevel="0" collapsed="false">
      <c r="A562" s="35" t="s">
        <v>397</v>
      </c>
      <c r="B562" s="36" t="s">
        <v>130</v>
      </c>
      <c r="C562" s="36" t="s">
        <v>956</v>
      </c>
      <c r="D562" s="36" t="s">
        <v>957</v>
      </c>
      <c r="E562" s="37" t="n">
        <v>7</v>
      </c>
      <c r="F562" s="37" t="n">
        <v>10410.26</v>
      </c>
      <c r="G562" s="38" t="n">
        <v>72871</v>
      </c>
      <c r="H562" s="40" t="s">
        <v>331</v>
      </c>
      <c r="I562" s="40"/>
      <c r="J562" s="40"/>
    </row>
    <row r="563" customFormat="false" ht="26.95" hidden="false" customHeight="false" outlineLevel="0" collapsed="false">
      <c r="A563" s="35" t="s">
        <v>397</v>
      </c>
      <c r="B563" s="36" t="s">
        <v>130</v>
      </c>
      <c r="C563" s="36" t="s">
        <v>958</v>
      </c>
      <c r="D563" s="36" t="s">
        <v>959</v>
      </c>
      <c r="E563" s="37" t="n">
        <v>20</v>
      </c>
      <c r="F563" s="37" t="n">
        <v>8480</v>
      </c>
      <c r="G563" s="38" t="n">
        <v>169600</v>
      </c>
      <c r="H563" s="40"/>
      <c r="I563" s="40" t="s">
        <v>331</v>
      </c>
      <c r="J563" s="40"/>
    </row>
    <row r="564" customFormat="false" ht="26.95" hidden="false" customHeight="false" outlineLevel="0" collapsed="false">
      <c r="A564" s="35" t="s">
        <v>218</v>
      </c>
      <c r="B564" s="36" t="s">
        <v>130</v>
      </c>
      <c r="C564" s="36" t="s">
        <v>958</v>
      </c>
      <c r="D564" s="36" t="s">
        <v>959</v>
      </c>
      <c r="E564" s="37" t="n">
        <v>5</v>
      </c>
      <c r="F564" s="37" t="n">
        <v>8480</v>
      </c>
      <c r="G564" s="38" t="n">
        <v>42400</v>
      </c>
      <c r="H564" s="40"/>
      <c r="I564" s="40" t="s">
        <v>331</v>
      </c>
      <c r="J564" s="40"/>
    </row>
    <row r="565" customFormat="false" ht="14.95" hidden="false" customHeight="false" outlineLevel="0" collapsed="false">
      <c r="A565" s="35" t="s">
        <v>334</v>
      </c>
      <c r="B565" s="36" t="s">
        <v>135</v>
      </c>
      <c r="C565" s="36" t="s">
        <v>960</v>
      </c>
      <c r="D565" s="36" t="s">
        <v>961</v>
      </c>
      <c r="E565" s="37" t="n">
        <v>20</v>
      </c>
      <c r="F565" s="37" t="n">
        <v>57345.96</v>
      </c>
      <c r="G565" s="38" t="n">
        <v>1146919</v>
      </c>
      <c r="H565" s="40" t="s">
        <v>331</v>
      </c>
      <c r="I565" s="40"/>
      <c r="J565" s="40"/>
    </row>
    <row r="566" customFormat="false" ht="26.95" hidden="false" customHeight="false" outlineLevel="0" collapsed="false">
      <c r="A566" s="35" t="s">
        <v>220</v>
      </c>
      <c r="B566" s="36" t="s">
        <v>135</v>
      </c>
      <c r="C566" s="36" t="s">
        <v>962</v>
      </c>
      <c r="D566" s="36" t="s">
        <v>963</v>
      </c>
      <c r="E566" s="37" t="n">
        <v>8</v>
      </c>
      <c r="F566" s="37" t="n">
        <v>5250.05</v>
      </c>
      <c r="G566" s="38" t="n">
        <v>42000</v>
      </c>
      <c r="H566" s="40" t="s">
        <v>331</v>
      </c>
      <c r="I566" s="40"/>
      <c r="J566" s="40"/>
    </row>
    <row r="567" customFormat="false" ht="26.95" hidden="false" customHeight="false" outlineLevel="0" collapsed="false">
      <c r="A567" s="35" t="s">
        <v>352</v>
      </c>
      <c r="B567" s="36" t="s">
        <v>135</v>
      </c>
      <c r="C567" s="36" t="s">
        <v>964</v>
      </c>
      <c r="D567" s="36" t="s">
        <v>965</v>
      </c>
      <c r="E567" s="37" t="n">
        <v>52</v>
      </c>
      <c r="F567" s="37" t="n">
        <v>25117.84</v>
      </c>
      <c r="G567" s="38" t="n">
        <v>1306127</v>
      </c>
      <c r="H567" s="40"/>
      <c r="I567" s="40" t="s">
        <v>331</v>
      </c>
      <c r="J567" s="40"/>
    </row>
    <row r="568" customFormat="false" ht="26.95" hidden="false" customHeight="false" outlineLevel="0" collapsed="false">
      <c r="A568" s="35" t="s">
        <v>218</v>
      </c>
      <c r="B568" s="36" t="s">
        <v>135</v>
      </c>
      <c r="C568" s="36" t="s">
        <v>966</v>
      </c>
      <c r="D568" s="36" t="s">
        <v>967</v>
      </c>
      <c r="E568" s="37" t="n">
        <v>12</v>
      </c>
      <c r="F568" s="37" t="n">
        <v>7690.17</v>
      </c>
      <c r="G568" s="38" t="n">
        <v>92282</v>
      </c>
      <c r="H568" s="40" t="s">
        <v>331</v>
      </c>
      <c r="I568" s="40"/>
      <c r="J568" s="40"/>
    </row>
    <row r="569" customFormat="false" ht="26.95" hidden="false" customHeight="false" outlineLevel="0" collapsed="false">
      <c r="A569" s="35" t="s">
        <v>334</v>
      </c>
      <c r="B569" s="36" t="s">
        <v>135</v>
      </c>
      <c r="C569" s="36" t="s">
        <v>966</v>
      </c>
      <c r="D569" s="36" t="s">
        <v>967</v>
      </c>
      <c r="E569" s="37" t="n">
        <v>11</v>
      </c>
      <c r="F569" s="37" t="n">
        <v>7690.17</v>
      </c>
      <c r="G569" s="38" t="n">
        <v>84591</v>
      </c>
      <c r="H569" s="40" t="s">
        <v>331</v>
      </c>
      <c r="I569" s="40"/>
      <c r="J569" s="40"/>
    </row>
    <row r="570" customFormat="false" ht="26.95" hidden="false" customHeight="false" outlineLevel="0" collapsed="false">
      <c r="A570" s="35" t="s">
        <v>397</v>
      </c>
      <c r="B570" s="36" t="s">
        <v>135</v>
      </c>
      <c r="C570" s="36" t="s">
        <v>968</v>
      </c>
      <c r="D570" s="36" t="s">
        <v>969</v>
      </c>
      <c r="E570" s="37" t="n">
        <v>11</v>
      </c>
      <c r="F570" s="37" t="n">
        <v>21390.92</v>
      </c>
      <c r="G570" s="38" t="n">
        <v>235300</v>
      </c>
      <c r="H570" s="40" t="s">
        <v>331</v>
      </c>
      <c r="I570" s="40"/>
      <c r="J570" s="40"/>
    </row>
    <row r="571" customFormat="false" ht="26.95" hidden="false" customHeight="false" outlineLevel="0" collapsed="false">
      <c r="A571" s="35" t="s">
        <v>352</v>
      </c>
      <c r="B571" s="36" t="s">
        <v>135</v>
      </c>
      <c r="C571" s="36" t="s">
        <v>970</v>
      </c>
      <c r="D571" s="36" t="s">
        <v>971</v>
      </c>
      <c r="E571" s="37" t="n">
        <v>12</v>
      </c>
      <c r="F571" s="37" t="n">
        <v>24344.98</v>
      </c>
      <c r="G571" s="38" t="n">
        <v>292139</v>
      </c>
      <c r="H571" s="40" t="s">
        <v>331</v>
      </c>
      <c r="I571" s="40"/>
      <c r="J571" s="40"/>
    </row>
    <row r="572" customFormat="false" ht="14.95" hidden="false" customHeight="false" outlineLevel="0" collapsed="false">
      <c r="A572" s="35" t="s">
        <v>334</v>
      </c>
      <c r="B572" s="36" t="s">
        <v>135</v>
      </c>
      <c r="C572" s="36" t="s">
        <v>972</v>
      </c>
      <c r="D572" s="36" t="s">
        <v>973</v>
      </c>
      <c r="E572" s="37" t="n">
        <v>3</v>
      </c>
      <c r="F572" s="37" t="n">
        <v>47515.22</v>
      </c>
      <c r="G572" s="38" t="n">
        <v>142545</v>
      </c>
      <c r="H572" s="40" t="s">
        <v>331</v>
      </c>
      <c r="I572" s="40"/>
      <c r="J572" s="40"/>
    </row>
    <row r="573" customFormat="false" ht="26.95" hidden="false" customHeight="false" outlineLevel="0" collapsed="false">
      <c r="A573" s="35" t="s">
        <v>334</v>
      </c>
      <c r="B573" s="36" t="s">
        <v>135</v>
      </c>
      <c r="C573" s="36" t="s">
        <v>974</v>
      </c>
      <c r="D573" s="36" t="s">
        <v>975</v>
      </c>
      <c r="E573" s="37" t="n">
        <v>20</v>
      </c>
      <c r="F573" s="37" t="n">
        <v>10841.49</v>
      </c>
      <c r="G573" s="38" t="n">
        <v>216829</v>
      </c>
      <c r="H573" s="40"/>
      <c r="I573" s="40" t="s">
        <v>331</v>
      </c>
      <c r="J573" s="40"/>
    </row>
    <row r="574" customFormat="false" ht="14.95" hidden="false" customHeight="false" outlineLevel="0" collapsed="false">
      <c r="A574" s="35" t="s">
        <v>352</v>
      </c>
      <c r="B574" s="36" t="s">
        <v>135</v>
      </c>
      <c r="C574" s="36" t="s">
        <v>976</v>
      </c>
      <c r="D574" s="36" t="s">
        <v>977</v>
      </c>
      <c r="E574" s="37" t="n">
        <v>10</v>
      </c>
      <c r="F574" s="37" t="n">
        <v>18020</v>
      </c>
      <c r="G574" s="38" t="n">
        <v>180200</v>
      </c>
      <c r="H574" s="40"/>
      <c r="I574" s="40" t="s">
        <v>331</v>
      </c>
      <c r="J574" s="40"/>
    </row>
    <row r="575" customFormat="false" ht="14.95" hidden="false" customHeight="false" outlineLevel="0" collapsed="false">
      <c r="A575" s="35" t="s">
        <v>334</v>
      </c>
      <c r="B575" s="36" t="s">
        <v>135</v>
      </c>
      <c r="C575" s="36" t="s">
        <v>976</v>
      </c>
      <c r="D575" s="36" t="s">
        <v>977</v>
      </c>
      <c r="E575" s="37" t="n">
        <v>30</v>
      </c>
      <c r="F575" s="37" t="n">
        <v>18020</v>
      </c>
      <c r="G575" s="38" t="n">
        <v>540600</v>
      </c>
      <c r="H575" s="40"/>
      <c r="I575" s="40" t="s">
        <v>331</v>
      </c>
      <c r="J575" s="40"/>
    </row>
    <row r="576" customFormat="false" ht="14.95" hidden="false" customHeight="false" outlineLevel="0" collapsed="false">
      <c r="A576" s="35" t="s">
        <v>397</v>
      </c>
      <c r="B576" s="36" t="s">
        <v>135</v>
      </c>
      <c r="C576" s="36" t="s">
        <v>978</v>
      </c>
      <c r="D576" s="36" t="s">
        <v>979</v>
      </c>
      <c r="E576" s="37" t="n">
        <v>24</v>
      </c>
      <c r="F576" s="37" t="n">
        <v>8180.32</v>
      </c>
      <c r="G576" s="38" t="n">
        <v>196327</v>
      </c>
      <c r="H576" s="40" t="s">
        <v>331</v>
      </c>
      <c r="I576" s="40"/>
      <c r="J576" s="40"/>
    </row>
    <row r="577" customFormat="false" ht="26.95" hidden="false" customHeight="false" outlineLevel="0" collapsed="false">
      <c r="A577" s="35" t="s">
        <v>218</v>
      </c>
      <c r="B577" s="36" t="s">
        <v>135</v>
      </c>
      <c r="C577" s="36" t="s">
        <v>980</v>
      </c>
      <c r="D577" s="36" t="s">
        <v>981</v>
      </c>
      <c r="E577" s="37" t="n">
        <v>15</v>
      </c>
      <c r="F577" s="37" t="n">
        <v>18314.14</v>
      </c>
      <c r="G577" s="38" t="n">
        <v>274712</v>
      </c>
      <c r="H577" s="40"/>
      <c r="I577" s="40" t="s">
        <v>331</v>
      </c>
      <c r="J577" s="40"/>
    </row>
    <row r="578" customFormat="false" ht="14.95" hidden="false" customHeight="false" outlineLevel="0" collapsed="false">
      <c r="A578" s="35" t="s">
        <v>218</v>
      </c>
      <c r="B578" s="36" t="s">
        <v>135</v>
      </c>
      <c r="C578" s="36" t="s">
        <v>982</v>
      </c>
      <c r="D578" s="36" t="s">
        <v>983</v>
      </c>
      <c r="E578" s="37" t="n">
        <v>150</v>
      </c>
      <c r="F578" s="37" t="n">
        <v>5485.8</v>
      </c>
      <c r="G578" s="38" t="n">
        <v>822869</v>
      </c>
      <c r="H578" s="40"/>
      <c r="I578" s="40" t="s">
        <v>331</v>
      </c>
      <c r="J578" s="40"/>
    </row>
    <row r="579" customFormat="false" ht="26.95" hidden="false" customHeight="false" outlineLevel="0" collapsed="false">
      <c r="A579" s="35" t="s">
        <v>352</v>
      </c>
      <c r="B579" s="36" t="s">
        <v>135</v>
      </c>
      <c r="C579" s="36" t="s">
        <v>984</v>
      </c>
      <c r="D579" s="36" t="s">
        <v>985</v>
      </c>
      <c r="E579" s="37" t="n">
        <v>12</v>
      </c>
      <c r="F579" s="37" t="n">
        <v>156165.97</v>
      </c>
      <c r="G579" s="38" t="n">
        <v>1873991</v>
      </c>
      <c r="H579" s="40"/>
      <c r="I579" s="40" t="s">
        <v>331</v>
      </c>
      <c r="J579" s="40"/>
    </row>
    <row r="580" customFormat="false" ht="26.95" hidden="false" customHeight="false" outlineLevel="0" collapsed="false">
      <c r="A580" s="35" t="s">
        <v>218</v>
      </c>
      <c r="B580" s="36" t="s">
        <v>135</v>
      </c>
      <c r="C580" s="36" t="s">
        <v>984</v>
      </c>
      <c r="D580" s="36" t="s">
        <v>985</v>
      </c>
      <c r="E580" s="37" t="n">
        <v>2</v>
      </c>
      <c r="F580" s="37" t="n">
        <v>156165.97</v>
      </c>
      <c r="G580" s="38" t="n">
        <v>312331</v>
      </c>
      <c r="H580" s="40"/>
      <c r="I580" s="40" t="s">
        <v>331</v>
      </c>
      <c r="J580" s="40"/>
    </row>
    <row r="581" customFormat="false" ht="26.95" hidden="false" customHeight="false" outlineLevel="0" collapsed="false">
      <c r="A581" s="35" t="s">
        <v>218</v>
      </c>
      <c r="B581" s="36" t="s">
        <v>135</v>
      </c>
      <c r="C581" s="36" t="s">
        <v>986</v>
      </c>
      <c r="D581" s="36" t="s">
        <v>987</v>
      </c>
      <c r="E581" s="37" t="n">
        <v>38</v>
      </c>
      <c r="F581" s="37" t="n">
        <v>2119.14</v>
      </c>
      <c r="G581" s="38" t="n">
        <v>80527</v>
      </c>
      <c r="H581" s="40"/>
      <c r="I581" s="40" t="s">
        <v>331</v>
      </c>
      <c r="J581" s="40"/>
    </row>
    <row r="582" customFormat="false" ht="26.95" hidden="false" customHeight="false" outlineLevel="0" collapsed="false">
      <c r="A582" s="35" t="s">
        <v>352</v>
      </c>
      <c r="B582" s="36" t="s">
        <v>135</v>
      </c>
      <c r="C582" s="36" t="s">
        <v>988</v>
      </c>
      <c r="D582" s="36" t="s">
        <v>989</v>
      </c>
      <c r="E582" s="37" t="n">
        <v>12</v>
      </c>
      <c r="F582" s="37" t="n">
        <v>29082.58</v>
      </c>
      <c r="G582" s="38" t="n">
        <v>348991</v>
      </c>
      <c r="H582" s="40"/>
      <c r="I582" s="40" t="s">
        <v>331</v>
      </c>
      <c r="J582" s="40"/>
    </row>
    <row r="583" customFormat="false" ht="38.95" hidden="false" customHeight="false" outlineLevel="0" collapsed="false">
      <c r="A583" s="35" t="s">
        <v>218</v>
      </c>
      <c r="B583" s="36" t="s">
        <v>135</v>
      </c>
      <c r="C583" s="36" t="s">
        <v>990</v>
      </c>
      <c r="D583" s="36" t="s">
        <v>991</v>
      </c>
      <c r="E583" s="37" t="n">
        <v>8</v>
      </c>
      <c r="F583" s="37" t="n">
        <v>38352.68</v>
      </c>
      <c r="G583" s="38" t="n">
        <v>306821</v>
      </c>
      <c r="H583" s="40"/>
      <c r="I583" s="40" t="s">
        <v>331</v>
      </c>
      <c r="J583" s="40"/>
    </row>
    <row r="584" customFormat="false" ht="38.95" hidden="false" customHeight="false" outlineLevel="0" collapsed="false">
      <c r="A584" s="35" t="s">
        <v>334</v>
      </c>
      <c r="B584" s="36" t="s">
        <v>135</v>
      </c>
      <c r="C584" s="36" t="s">
        <v>990</v>
      </c>
      <c r="D584" s="36" t="s">
        <v>991</v>
      </c>
      <c r="E584" s="37" t="n">
        <v>50</v>
      </c>
      <c r="F584" s="37" t="n">
        <v>38352.68</v>
      </c>
      <c r="G584" s="38" t="n">
        <v>1917633</v>
      </c>
      <c r="H584" s="40"/>
      <c r="I584" s="40" t="s">
        <v>331</v>
      </c>
      <c r="J584" s="40"/>
    </row>
    <row r="585" customFormat="false" ht="26.95" hidden="false" customHeight="false" outlineLevel="0" collapsed="false">
      <c r="A585" s="35" t="s">
        <v>218</v>
      </c>
      <c r="B585" s="36" t="s">
        <v>135</v>
      </c>
      <c r="C585" s="36" t="s">
        <v>992</v>
      </c>
      <c r="D585" s="36" t="s">
        <v>993</v>
      </c>
      <c r="E585" s="37" t="n">
        <v>13</v>
      </c>
      <c r="F585" s="37" t="n">
        <v>12290.27</v>
      </c>
      <c r="G585" s="38" t="n">
        <v>159773</v>
      </c>
      <c r="H585" s="40"/>
      <c r="I585" s="40" t="s">
        <v>331</v>
      </c>
      <c r="J585" s="40"/>
    </row>
    <row r="586" customFormat="false" ht="26.95" hidden="false" customHeight="false" outlineLevel="0" collapsed="false">
      <c r="A586" s="35" t="s">
        <v>334</v>
      </c>
      <c r="B586" s="36" t="s">
        <v>135</v>
      </c>
      <c r="C586" s="36" t="s">
        <v>992</v>
      </c>
      <c r="D586" s="36" t="s">
        <v>993</v>
      </c>
      <c r="E586" s="37" t="n">
        <v>50</v>
      </c>
      <c r="F586" s="37" t="n">
        <v>12290.27</v>
      </c>
      <c r="G586" s="38" t="n">
        <v>614513</v>
      </c>
      <c r="H586" s="40"/>
      <c r="I586" s="40" t="s">
        <v>331</v>
      </c>
      <c r="J586" s="40"/>
    </row>
    <row r="587" customFormat="false" ht="26.95" hidden="false" customHeight="false" outlineLevel="0" collapsed="false">
      <c r="A587" s="35" t="s">
        <v>218</v>
      </c>
      <c r="B587" s="36" t="s">
        <v>135</v>
      </c>
      <c r="C587" s="36" t="s">
        <v>994</v>
      </c>
      <c r="D587" s="36" t="s">
        <v>995</v>
      </c>
      <c r="E587" s="37" t="n">
        <v>15</v>
      </c>
      <c r="F587" s="37" t="n">
        <v>1924.61</v>
      </c>
      <c r="G587" s="38" t="n">
        <v>28869</v>
      </c>
      <c r="H587" s="40"/>
      <c r="I587" s="40" t="s">
        <v>331</v>
      </c>
      <c r="J587" s="40"/>
    </row>
    <row r="588" customFormat="false" ht="26.95" hidden="false" customHeight="false" outlineLevel="0" collapsed="false">
      <c r="A588" s="35" t="s">
        <v>334</v>
      </c>
      <c r="B588" s="36" t="s">
        <v>135</v>
      </c>
      <c r="C588" s="36" t="s">
        <v>994</v>
      </c>
      <c r="D588" s="36" t="s">
        <v>995</v>
      </c>
      <c r="E588" s="37" t="n">
        <v>50</v>
      </c>
      <c r="F588" s="37" t="n">
        <v>1924.61</v>
      </c>
      <c r="G588" s="38" t="n">
        <v>96230</v>
      </c>
      <c r="H588" s="40"/>
      <c r="I588" s="40" t="s">
        <v>331</v>
      </c>
      <c r="J588" s="40"/>
    </row>
    <row r="589" customFormat="false" ht="14.95" hidden="false" customHeight="false" outlineLevel="0" collapsed="false">
      <c r="A589" s="35" t="s">
        <v>220</v>
      </c>
      <c r="B589" s="36" t="s">
        <v>135</v>
      </c>
      <c r="C589" s="36" t="s">
        <v>996</v>
      </c>
      <c r="D589" s="36" t="s">
        <v>997</v>
      </c>
      <c r="E589" s="37" t="n">
        <v>50</v>
      </c>
      <c r="F589" s="37" t="n">
        <v>10304.76</v>
      </c>
      <c r="G589" s="38" t="n">
        <v>515237</v>
      </c>
      <c r="H589" s="40" t="s">
        <v>331</v>
      </c>
      <c r="I589" s="40"/>
      <c r="J589" s="40"/>
    </row>
    <row r="590" customFormat="false" ht="26.95" hidden="false" customHeight="false" outlineLevel="0" collapsed="false">
      <c r="A590" s="35" t="s">
        <v>352</v>
      </c>
      <c r="B590" s="36" t="s">
        <v>135</v>
      </c>
      <c r="C590" s="36" t="s">
        <v>998</v>
      </c>
      <c r="D590" s="36" t="s">
        <v>999</v>
      </c>
      <c r="E590" s="37" t="n">
        <v>3</v>
      </c>
      <c r="F590" s="37" t="n">
        <v>43160.32</v>
      </c>
      <c r="G590" s="38" t="n">
        <v>129480</v>
      </c>
      <c r="H590" s="40" t="s">
        <v>331</v>
      </c>
      <c r="I590" s="40"/>
      <c r="J590" s="40"/>
    </row>
    <row r="591" customFormat="false" ht="14.95" hidden="false" customHeight="false" outlineLevel="0" collapsed="false">
      <c r="A591" s="35" t="s">
        <v>352</v>
      </c>
      <c r="B591" s="36" t="s">
        <v>135</v>
      </c>
      <c r="C591" s="36" t="s">
        <v>162</v>
      </c>
      <c r="D591" s="36" t="s">
        <v>163</v>
      </c>
      <c r="E591" s="37" t="n">
        <v>1</v>
      </c>
      <c r="F591" s="37" t="n">
        <v>5802704.31</v>
      </c>
      <c r="G591" s="38" t="n">
        <v>5802704</v>
      </c>
      <c r="H591" s="40"/>
      <c r="I591" s="40" t="s">
        <v>331</v>
      </c>
      <c r="J591" s="40"/>
    </row>
    <row r="592" customFormat="false" ht="14.95" hidden="false" customHeight="false" outlineLevel="0" collapsed="false">
      <c r="A592" s="35" t="s">
        <v>220</v>
      </c>
      <c r="B592" s="36" t="s">
        <v>1000</v>
      </c>
      <c r="C592" s="36" t="s">
        <v>1001</v>
      </c>
      <c r="D592" s="36" t="s">
        <v>1002</v>
      </c>
      <c r="E592" s="37" t="n">
        <v>4</v>
      </c>
      <c r="F592" s="37" t="n">
        <v>12036.45</v>
      </c>
      <c r="G592" s="38" t="n">
        <v>48145</v>
      </c>
      <c r="H592" s="40" t="s">
        <v>331</v>
      </c>
      <c r="I592" s="40"/>
      <c r="J592" s="40"/>
    </row>
    <row r="593" customFormat="false" ht="26.95" hidden="false" customHeight="false" outlineLevel="0" collapsed="false">
      <c r="A593" s="35" t="s">
        <v>362</v>
      </c>
      <c r="B593" s="36" t="s">
        <v>1000</v>
      </c>
      <c r="C593" s="36" t="s">
        <v>1003</v>
      </c>
      <c r="D593" s="36" t="s">
        <v>1004</v>
      </c>
      <c r="E593" s="37" t="n">
        <v>32</v>
      </c>
      <c r="F593" s="37" t="n">
        <v>1202.19</v>
      </c>
      <c r="G593" s="37" t="n">
        <v>38470.08</v>
      </c>
      <c r="H593" s="40" t="s">
        <v>331</v>
      </c>
      <c r="I593" s="40"/>
      <c r="J593" s="40"/>
    </row>
    <row r="594" customFormat="false" ht="14.95" hidden="false" customHeight="false" outlineLevel="0" collapsed="false">
      <c r="A594" s="35" t="s">
        <v>362</v>
      </c>
      <c r="B594" s="36" t="s">
        <v>1000</v>
      </c>
      <c r="C594" s="36" t="s">
        <v>1005</v>
      </c>
      <c r="D594" s="36" t="s">
        <v>1006</v>
      </c>
      <c r="E594" s="37" t="n">
        <v>30</v>
      </c>
      <c r="F594" s="37" t="n">
        <v>874.54</v>
      </c>
      <c r="G594" s="37" t="n">
        <v>26236.2</v>
      </c>
      <c r="H594" s="40" t="s">
        <v>331</v>
      </c>
      <c r="I594" s="40"/>
      <c r="J594" s="40"/>
    </row>
    <row r="595" customFormat="false" ht="26.95" hidden="false" customHeight="false" outlineLevel="0" collapsed="false">
      <c r="A595" s="35" t="s">
        <v>334</v>
      </c>
      <c r="B595" s="36" t="s">
        <v>172</v>
      </c>
      <c r="C595" s="36" t="s">
        <v>1007</v>
      </c>
      <c r="D595" s="36" t="s">
        <v>1008</v>
      </c>
      <c r="E595" s="37" t="n">
        <v>25</v>
      </c>
      <c r="F595" s="37" t="n">
        <v>51365.77</v>
      </c>
      <c r="G595" s="38" t="n">
        <v>1284144</v>
      </c>
      <c r="H595" s="40"/>
      <c r="I595" s="40" t="s">
        <v>331</v>
      </c>
      <c r="J595" s="40"/>
    </row>
    <row r="596" customFormat="false" ht="14.95" hidden="false" customHeight="false" outlineLevel="0" collapsed="false">
      <c r="A596" s="35" t="s">
        <v>218</v>
      </c>
      <c r="B596" s="36" t="s">
        <v>172</v>
      </c>
      <c r="C596" s="36" t="s">
        <v>1009</v>
      </c>
      <c r="D596" s="36" t="s">
        <v>1010</v>
      </c>
      <c r="E596" s="37" t="n">
        <v>58</v>
      </c>
      <c r="F596" s="37" t="n">
        <v>1727.41</v>
      </c>
      <c r="G596" s="38" t="n">
        <v>100189</v>
      </c>
      <c r="H596" s="40" t="s">
        <v>331</v>
      </c>
      <c r="I596" s="40"/>
      <c r="J596" s="40"/>
    </row>
    <row r="597" customFormat="false" ht="14.95" hidden="false" customHeight="false" outlineLevel="0" collapsed="false">
      <c r="A597" s="35" t="s">
        <v>397</v>
      </c>
      <c r="B597" s="36" t="s">
        <v>172</v>
      </c>
      <c r="C597" s="36" t="s">
        <v>1011</v>
      </c>
      <c r="D597" s="36" t="s">
        <v>1012</v>
      </c>
      <c r="E597" s="37" t="n">
        <v>25</v>
      </c>
      <c r="F597" s="37" t="n">
        <v>21201.12</v>
      </c>
      <c r="G597" s="38" t="n">
        <v>530028</v>
      </c>
      <c r="H597" s="40" t="s">
        <v>331</v>
      </c>
      <c r="I597" s="40"/>
      <c r="J597" s="40"/>
    </row>
    <row r="598" customFormat="false" ht="14.95" hidden="false" customHeight="false" outlineLevel="0" collapsed="false">
      <c r="A598" s="35" t="s">
        <v>574</v>
      </c>
      <c r="B598" s="36" t="s">
        <v>172</v>
      </c>
      <c r="C598" s="36" t="s">
        <v>1013</v>
      </c>
      <c r="D598" s="36" t="s">
        <v>1014</v>
      </c>
      <c r="E598" s="37" t="n">
        <v>1</v>
      </c>
      <c r="F598" s="37" t="n">
        <v>8685.24</v>
      </c>
      <c r="G598" s="37" t="n">
        <v>8685.24</v>
      </c>
      <c r="H598" s="40" t="s">
        <v>331</v>
      </c>
      <c r="I598" s="40"/>
      <c r="J598" s="40"/>
    </row>
    <row r="599" customFormat="false" ht="14.95" hidden="false" customHeight="false" outlineLevel="0" collapsed="false">
      <c r="A599" s="35" t="s">
        <v>374</v>
      </c>
      <c r="B599" s="36" t="s">
        <v>172</v>
      </c>
      <c r="C599" s="36" t="s">
        <v>1015</v>
      </c>
      <c r="D599" s="36" t="s">
        <v>1016</v>
      </c>
      <c r="E599" s="37" t="n">
        <v>3</v>
      </c>
      <c r="F599" s="37" t="n">
        <v>24875.18</v>
      </c>
      <c r="G599" s="38" t="n">
        <v>74625</v>
      </c>
      <c r="H599" s="40" t="s">
        <v>331</v>
      </c>
      <c r="I599" s="40"/>
      <c r="J599" s="40"/>
    </row>
    <row r="600" customFormat="false" ht="26.95" hidden="false" customHeight="false" outlineLevel="0" collapsed="false">
      <c r="A600" s="35" t="s">
        <v>353</v>
      </c>
      <c r="B600" s="36" t="s">
        <v>172</v>
      </c>
      <c r="C600" s="36" t="s">
        <v>1017</v>
      </c>
      <c r="D600" s="36" t="s">
        <v>1018</v>
      </c>
      <c r="E600" s="37" t="n">
        <v>150</v>
      </c>
      <c r="F600" s="37" t="n">
        <v>8546.6</v>
      </c>
      <c r="G600" s="38" t="n">
        <v>1281989</v>
      </c>
      <c r="H600" s="40" t="s">
        <v>331</v>
      </c>
      <c r="I600" s="40" t="s">
        <v>331</v>
      </c>
      <c r="J600" s="40" t="s">
        <v>331</v>
      </c>
    </row>
    <row r="601" customFormat="false" ht="26.95" hidden="false" customHeight="false" outlineLevel="0" collapsed="false">
      <c r="A601" s="35" t="s">
        <v>334</v>
      </c>
      <c r="B601" s="36" t="s">
        <v>172</v>
      </c>
      <c r="C601" s="36" t="s">
        <v>1017</v>
      </c>
      <c r="D601" s="36" t="s">
        <v>1018</v>
      </c>
      <c r="E601" s="37" t="n">
        <v>15210</v>
      </c>
      <c r="F601" s="37" t="n">
        <v>8546.59</v>
      </c>
      <c r="G601" s="38" t="n">
        <v>129993633</v>
      </c>
      <c r="H601" s="40" t="s">
        <v>331</v>
      </c>
      <c r="I601" s="40" t="s">
        <v>331</v>
      </c>
      <c r="J601" s="40" t="s">
        <v>331</v>
      </c>
    </row>
    <row r="602" customFormat="false" ht="26.95" hidden="false" customHeight="false" outlineLevel="0" collapsed="false">
      <c r="A602" s="35" t="s">
        <v>218</v>
      </c>
      <c r="B602" s="36" t="s">
        <v>172</v>
      </c>
      <c r="C602" s="36" t="s">
        <v>1019</v>
      </c>
      <c r="D602" s="36" t="s">
        <v>1020</v>
      </c>
      <c r="E602" s="37" t="n">
        <v>1</v>
      </c>
      <c r="F602" s="37" t="n">
        <v>207560.22</v>
      </c>
      <c r="G602" s="38" t="n">
        <v>207560</v>
      </c>
      <c r="H602" s="40" t="s">
        <v>331</v>
      </c>
      <c r="I602" s="40"/>
      <c r="J602" s="40"/>
    </row>
    <row r="603" customFormat="false" ht="26.95" hidden="false" customHeight="false" outlineLevel="0" collapsed="false">
      <c r="A603" s="35" t="s">
        <v>334</v>
      </c>
      <c r="B603" s="36" t="s">
        <v>172</v>
      </c>
      <c r="C603" s="36" t="s">
        <v>1021</v>
      </c>
      <c r="D603" s="36" t="s">
        <v>1022</v>
      </c>
      <c r="E603" s="37" t="n">
        <v>70</v>
      </c>
      <c r="F603" s="37" t="n">
        <v>21200</v>
      </c>
      <c r="G603" s="38" t="n">
        <v>1484000</v>
      </c>
      <c r="H603" s="40" t="s">
        <v>331</v>
      </c>
      <c r="I603" s="40"/>
      <c r="J603" s="40"/>
    </row>
    <row r="604" customFormat="false" ht="26.95" hidden="false" customHeight="false" outlineLevel="0" collapsed="false">
      <c r="A604" s="35" t="s">
        <v>397</v>
      </c>
      <c r="B604" s="36" t="s">
        <v>172</v>
      </c>
      <c r="C604" s="36" t="s">
        <v>1023</v>
      </c>
      <c r="D604" s="36" t="s">
        <v>1024</v>
      </c>
      <c r="E604" s="37" t="n">
        <v>6</v>
      </c>
      <c r="F604" s="37" t="n">
        <v>11978</v>
      </c>
      <c r="G604" s="38" t="n">
        <v>71868</v>
      </c>
      <c r="H604" s="40" t="s">
        <v>331</v>
      </c>
      <c r="I604" s="40"/>
      <c r="J604" s="40"/>
    </row>
    <row r="605" customFormat="false" ht="14.95" hidden="false" customHeight="false" outlineLevel="0" collapsed="false">
      <c r="A605" s="35" t="s">
        <v>218</v>
      </c>
      <c r="B605" s="36" t="s">
        <v>1025</v>
      </c>
      <c r="C605" s="36" t="s">
        <v>1026</v>
      </c>
      <c r="D605" s="36" t="s">
        <v>1027</v>
      </c>
      <c r="E605" s="37" t="n">
        <v>4</v>
      </c>
      <c r="F605" s="37" t="n">
        <v>117218.63</v>
      </c>
      <c r="G605" s="38" t="n">
        <v>468874</v>
      </c>
      <c r="H605" s="40"/>
      <c r="I605" s="40" t="s">
        <v>331</v>
      </c>
      <c r="J605" s="40"/>
    </row>
    <row r="606" customFormat="false" ht="26.95" hidden="false" customHeight="false" outlineLevel="0" collapsed="false">
      <c r="A606" s="35" t="s">
        <v>397</v>
      </c>
      <c r="B606" s="36" t="s">
        <v>1025</v>
      </c>
      <c r="C606" s="36" t="s">
        <v>1028</v>
      </c>
      <c r="D606" s="36" t="s">
        <v>1029</v>
      </c>
      <c r="E606" s="37" t="n">
        <v>4</v>
      </c>
      <c r="F606" s="37" t="n">
        <v>38812.9</v>
      </c>
      <c r="G606" s="38" t="n">
        <v>155251</v>
      </c>
      <c r="H606" s="40"/>
      <c r="I606" s="40" t="s">
        <v>331</v>
      </c>
      <c r="J606" s="40"/>
    </row>
    <row r="607" customFormat="false" ht="26.95" hidden="false" customHeight="false" outlineLevel="0" collapsed="false">
      <c r="A607" s="35" t="s">
        <v>347</v>
      </c>
      <c r="B607" s="36" t="s">
        <v>1025</v>
      </c>
      <c r="C607" s="36" t="s">
        <v>1030</v>
      </c>
      <c r="D607" s="36" t="s">
        <v>1031</v>
      </c>
      <c r="E607" s="37" t="n">
        <v>5</v>
      </c>
      <c r="F607" s="37" t="n">
        <v>230655.76</v>
      </c>
      <c r="G607" s="38" t="n">
        <v>1153278</v>
      </c>
      <c r="H607" s="40"/>
      <c r="I607" s="40" t="s">
        <v>331</v>
      </c>
      <c r="J607" s="40"/>
    </row>
    <row r="608" customFormat="false" ht="26.95" hidden="false" customHeight="false" outlineLevel="0" collapsed="false">
      <c r="A608" s="35" t="s">
        <v>397</v>
      </c>
      <c r="B608" s="36" t="s">
        <v>1025</v>
      </c>
      <c r="C608" s="36" t="s">
        <v>1032</v>
      </c>
      <c r="D608" s="36" t="s">
        <v>1033</v>
      </c>
      <c r="E608" s="37" t="n">
        <v>12</v>
      </c>
      <c r="F608" s="37" t="n">
        <v>186189</v>
      </c>
      <c r="G608" s="38" t="n">
        <v>2234268</v>
      </c>
      <c r="H608" s="40"/>
      <c r="I608" s="40" t="s">
        <v>331</v>
      </c>
      <c r="J608" s="40"/>
    </row>
    <row r="609" customFormat="false" ht="14.95" hidden="false" customHeight="false" outlineLevel="0" collapsed="false">
      <c r="A609" s="35" t="s">
        <v>347</v>
      </c>
      <c r="B609" s="36" t="s">
        <v>1025</v>
      </c>
      <c r="C609" s="36" t="s">
        <v>1034</v>
      </c>
      <c r="D609" s="36" t="s">
        <v>1035</v>
      </c>
      <c r="E609" s="37" t="n">
        <v>6</v>
      </c>
      <c r="F609" s="37" t="n">
        <v>302906.06</v>
      </c>
      <c r="G609" s="38" t="n">
        <v>1817436</v>
      </c>
      <c r="H609" s="40"/>
      <c r="I609" s="40" t="s">
        <v>331</v>
      </c>
      <c r="J609" s="40"/>
    </row>
    <row r="610" customFormat="false" ht="26.95" hidden="false" customHeight="false" outlineLevel="0" collapsed="false">
      <c r="A610" s="35" t="s">
        <v>218</v>
      </c>
      <c r="B610" s="36" t="s">
        <v>1025</v>
      </c>
      <c r="C610" s="36" t="s">
        <v>1036</v>
      </c>
      <c r="D610" s="36" t="s">
        <v>1037</v>
      </c>
      <c r="E610" s="37" t="n">
        <v>38</v>
      </c>
      <c r="F610" s="37" t="n">
        <v>16604.9</v>
      </c>
      <c r="G610" s="38" t="n">
        <v>630986</v>
      </c>
      <c r="H610" s="40"/>
      <c r="I610" s="40" t="s">
        <v>331</v>
      </c>
      <c r="J610" s="40"/>
    </row>
    <row r="611" customFormat="false" ht="26.95" hidden="false" customHeight="false" outlineLevel="0" collapsed="false">
      <c r="A611" s="35" t="s">
        <v>218</v>
      </c>
      <c r="B611" s="36" t="s">
        <v>1025</v>
      </c>
      <c r="C611" s="36" t="s">
        <v>1038</v>
      </c>
      <c r="D611" s="36" t="s">
        <v>1039</v>
      </c>
      <c r="E611" s="37" t="n">
        <v>3</v>
      </c>
      <c r="F611" s="37" t="n">
        <v>307400</v>
      </c>
      <c r="G611" s="38" t="n">
        <v>922200</v>
      </c>
      <c r="H611" s="40" t="s">
        <v>331</v>
      </c>
      <c r="I611" s="40"/>
      <c r="J611" s="40"/>
    </row>
    <row r="612" customFormat="false" ht="14.95" hidden="false" customHeight="false" outlineLevel="0" collapsed="false">
      <c r="A612" s="35" t="s">
        <v>218</v>
      </c>
      <c r="B612" s="36" t="s">
        <v>1025</v>
      </c>
      <c r="C612" s="36" t="s">
        <v>1040</v>
      </c>
      <c r="D612" s="36" t="s">
        <v>1041</v>
      </c>
      <c r="E612" s="37" t="n">
        <v>2</v>
      </c>
      <c r="F612" s="37" t="n">
        <v>4216261.3</v>
      </c>
      <c r="G612" s="38" t="n">
        <v>8432522</v>
      </c>
      <c r="H612" s="40"/>
      <c r="I612" s="40" t="s">
        <v>331</v>
      </c>
      <c r="J612" s="40"/>
    </row>
    <row r="613" customFormat="false" ht="26.95" hidden="false" customHeight="false" outlineLevel="0" collapsed="false">
      <c r="A613" s="35" t="s">
        <v>220</v>
      </c>
      <c r="B613" s="36" t="s">
        <v>1025</v>
      </c>
      <c r="C613" s="36" t="s">
        <v>1042</v>
      </c>
      <c r="D613" s="36" t="s">
        <v>1043</v>
      </c>
      <c r="E613" s="37" t="n">
        <v>1</v>
      </c>
      <c r="F613" s="37" t="n">
        <v>3249502.08</v>
      </c>
      <c r="G613" s="38" t="n">
        <v>3249502</v>
      </c>
      <c r="H613" s="40"/>
      <c r="I613" s="40" t="s">
        <v>331</v>
      </c>
      <c r="J613" s="40"/>
    </row>
    <row r="614" customFormat="false" ht="26.95" hidden="false" customHeight="false" outlineLevel="0" collapsed="false">
      <c r="A614" s="35" t="s">
        <v>347</v>
      </c>
      <c r="B614" s="36" t="s">
        <v>1044</v>
      </c>
      <c r="C614" s="36" t="s">
        <v>1045</v>
      </c>
      <c r="D614" s="36" t="s">
        <v>1046</v>
      </c>
      <c r="E614" s="37" t="n">
        <v>5</v>
      </c>
      <c r="F614" s="37" t="n">
        <v>103047.54</v>
      </c>
      <c r="G614" s="38" t="n">
        <v>515237</v>
      </c>
      <c r="H614" s="40" t="s">
        <v>331</v>
      </c>
      <c r="I614" s="40"/>
      <c r="J614" s="40"/>
    </row>
    <row r="615" customFormat="false" ht="26.95" hidden="false" customHeight="false" outlineLevel="0" collapsed="false">
      <c r="A615" s="35" t="s">
        <v>334</v>
      </c>
      <c r="B615" s="36" t="s">
        <v>1044</v>
      </c>
      <c r="C615" s="36" t="s">
        <v>1047</v>
      </c>
      <c r="D615" s="36" t="s">
        <v>1048</v>
      </c>
      <c r="E615" s="37" t="n">
        <v>2</v>
      </c>
      <c r="F615" s="37" t="n">
        <v>164300</v>
      </c>
      <c r="G615" s="38" t="n">
        <v>328600</v>
      </c>
      <c r="H615" s="40"/>
      <c r="I615" s="40" t="s">
        <v>331</v>
      </c>
      <c r="J615" s="40"/>
    </row>
    <row r="616" customFormat="false" ht="26.95" hidden="false" customHeight="false" outlineLevel="0" collapsed="false">
      <c r="A616" s="35" t="s">
        <v>347</v>
      </c>
      <c r="B616" s="36" t="s">
        <v>182</v>
      </c>
      <c r="C616" s="36" t="s">
        <v>1049</v>
      </c>
      <c r="D616" s="36" t="s">
        <v>1050</v>
      </c>
      <c r="E616" s="37" t="n">
        <v>80</v>
      </c>
      <c r="F616" s="37" t="n">
        <v>610471.22</v>
      </c>
      <c r="G616" s="38" t="n">
        <v>48837698</v>
      </c>
      <c r="H616" s="40" t="s">
        <v>331</v>
      </c>
      <c r="I616" s="40" t="s">
        <v>331</v>
      </c>
      <c r="J616" s="40" t="s">
        <v>331</v>
      </c>
    </row>
    <row r="617" customFormat="false" ht="26.95" hidden="false" customHeight="false" outlineLevel="0" collapsed="false">
      <c r="A617" s="35" t="s">
        <v>347</v>
      </c>
      <c r="B617" s="36" t="s">
        <v>182</v>
      </c>
      <c r="C617" s="36" t="s">
        <v>1051</v>
      </c>
      <c r="D617" s="36" t="s">
        <v>1052</v>
      </c>
      <c r="E617" s="37" t="n">
        <v>35</v>
      </c>
      <c r="F617" s="37" t="n">
        <v>2441884.9</v>
      </c>
      <c r="G617" s="38" t="n">
        <v>85465971</v>
      </c>
      <c r="H617" s="40" t="s">
        <v>331</v>
      </c>
      <c r="I617" s="40" t="s">
        <v>331</v>
      </c>
      <c r="J617" s="40" t="s">
        <v>331</v>
      </c>
    </row>
    <row r="618" customFormat="false" ht="26.95" hidden="false" customHeight="false" outlineLevel="0" collapsed="false">
      <c r="A618" s="35" t="s">
        <v>347</v>
      </c>
      <c r="B618" s="36" t="s">
        <v>182</v>
      </c>
      <c r="C618" s="36" t="s">
        <v>1053</v>
      </c>
      <c r="D618" s="36" t="s">
        <v>1054</v>
      </c>
      <c r="E618" s="37" t="n">
        <v>300</v>
      </c>
      <c r="F618" s="37" t="n">
        <v>21013.02</v>
      </c>
      <c r="G618" s="38" t="n">
        <v>6303904</v>
      </c>
      <c r="H618" s="40"/>
      <c r="I618" s="40" t="s">
        <v>331</v>
      </c>
      <c r="J618" s="40"/>
    </row>
    <row r="619" customFormat="false" ht="14.95" hidden="false" customHeight="false" outlineLevel="0" collapsed="false">
      <c r="A619" s="35" t="s">
        <v>362</v>
      </c>
      <c r="B619" s="36" t="s">
        <v>182</v>
      </c>
      <c r="C619" s="36" t="s">
        <v>1055</v>
      </c>
      <c r="D619" s="36" t="s">
        <v>1056</v>
      </c>
      <c r="E619" s="37" t="n">
        <v>1</v>
      </c>
      <c r="F619" s="37" t="n">
        <v>211894</v>
      </c>
      <c r="G619" s="37" t="n">
        <v>211894</v>
      </c>
      <c r="H619" s="40"/>
      <c r="I619" s="40" t="s">
        <v>331</v>
      </c>
      <c r="J619" s="40"/>
    </row>
    <row r="620" customFormat="false" ht="14.95" hidden="false" customHeight="false" outlineLevel="0" collapsed="false">
      <c r="A620" s="35" t="s">
        <v>347</v>
      </c>
      <c r="B620" s="36" t="s">
        <v>182</v>
      </c>
      <c r="C620" s="36" t="s">
        <v>1057</v>
      </c>
      <c r="D620" s="36" t="s">
        <v>1058</v>
      </c>
      <c r="E620" s="37" t="n">
        <v>3</v>
      </c>
      <c r="F620" s="37" t="n">
        <v>742000</v>
      </c>
      <c r="G620" s="38" t="n">
        <v>2226000</v>
      </c>
      <c r="H620" s="40"/>
      <c r="I620" s="40" t="s">
        <v>331</v>
      </c>
      <c r="J620" s="40"/>
    </row>
    <row r="621" customFormat="false" ht="14.95" hidden="false" customHeight="false" outlineLevel="0" collapsed="false">
      <c r="A621" s="35" t="s">
        <v>347</v>
      </c>
      <c r="B621" s="36" t="s">
        <v>182</v>
      </c>
      <c r="C621" s="36" t="s">
        <v>1059</v>
      </c>
      <c r="D621" s="36" t="s">
        <v>1060</v>
      </c>
      <c r="E621" s="37" t="n">
        <v>150</v>
      </c>
      <c r="F621" s="37" t="n">
        <v>40227</v>
      </c>
      <c r="G621" s="38" t="n">
        <v>6034050</v>
      </c>
      <c r="H621" s="40"/>
      <c r="I621" s="40" t="s">
        <v>331</v>
      </c>
      <c r="J621" s="40"/>
    </row>
    <row r="622" customFormat="false" ht="26.95" hidden="false" customHeight="false" outlineLevel="0" collapsed="false">
      <c r="A622" s="35" t="s">
        <v>347</v>
      </c>
      <c r="B622" s="36" t="s">
        <v>182</v>
      </c>
      <c r="C622" s="36" t="s">
        <v>1061</v>
      </c>
      <c r="D622" s="36" t="s">
        <v>1062</v>
      </c>
      <c r="E622" s="37" t="n">
        <v>1</v>
      </c>
      <c r="F622" s="37" t="n">
        <v>26501392.28</v>
      </c>
      <c r="G622" s="38" t="n">
        <v>26501392</v>
      </c>
      <c r="H622" s="40"/>
      <c r="I622" s="40" t="s">
        <v>331</v>
      </c>
      <c r="J622" s="40"/>
    </row>
    <row r="623" customFormat="false" ht="14.95" hidden="false" customHeight="false" outlineLevel="0" collapsed="false">
      <c r="A623" s="35" t="s">
        <v>347</v>
      </c>
      <c r="B623" s="36" t="s">
        <v>182</v>
      </c>
      <c r="C623" s="36" t="s">
        <v>1063</v>
      </c>
      <c r="D623" s="36" t="s">
        <v>1064</v>
      </c>
      <c r="E623" s="37" t="n">
        <v>200</v>
      </c>
      <c r="F623" s="37" t="n">
        <v>84523.36</v>
      </c>
      <c r="G623" s="38" t="n">
        <v>16904672</v>
      </c>
      <c r="H623" s="40"/>
      <c r="I623" s="40" t="s">
        <v>331</v>
      </c>
      <c r="J623" s="40"/>
    </row>
    <row r="624" customFormat="false" ht="26.95" hidden="false" customHeight="false" outlineLevel="0" collapsed="false">
      <c r="A624" s="35" t="s">
        <v>347</v>
      </c>
      <c r="B624" s="36" t="s">
        <v>182</v>
      </c>
      <c r="C624" s="36" t="s">
        <v>1065</v>
      </c>
      <c r="D624" s="36" t="s">
        <v>1066</v>
      </c>
      <c r="E624" s="37" t="n">
        <v>50</v>
      </c>
      <c r="F624" s="37" t="n">
        <v>259051.12</v>
      </c>
      <c r="G624" s="38" t="n">
        <v>12952556</v>
      </c>
      <c r="H624" s="40"/>
      <c r="I624" s="40" t="s">
        <v>331</v>
      </c>
      <c r="J624" s="40"/>
    </row>
    <row r="625" customFormat="false" ht="14.95" hidden="false" customHeight="false" outlineLevel="0" collapsed="false">
      <c r="A625" s="35" t="s">
        <v>334</v>
      </c>
      <c r="B625" s="36" t="s">
        <v>182</v>
      </c>
      <c r="C625" s="36" t="s">
        <v>185</v>
      </c>
      <c r="D625" s="36" t="s">
        <v>186</v>
      </c>
      <c r="E625" s="37" t="n">
        <v>1</v>
      </c>
      <c r="F625" s="37" t="n">
        <v>52647.04</v>
      </c>
      <c r="G625" s="38" t="n">
        <v>52647</v>
      </c>
      <c r="H625" s="40" t="s">
        <v>331</v>
      </c>
      <c r="I625" s="40"/>
      <c r="J625" s="40"/>
    </row>
    <row r="626" customFormat="false" ht="26.95" hidden="false" customHeight="false" outlineLevel="0" collapsed="false">
      <c r="A626" s="35" t="s">
        <v>347</v>
      </c>
      <c r="B626" s="36" t="s">
        <v>182</v>
      </c>
      <c r="C626" s="36" t="s">
        <v>187</v>
      </c>
      <c r="D626" s="36" t="s">
        <v>188</v>
      </c>
      <c r="E626" s="37" t="n">
        <v>4</v>
      </c>
      <c r="F626" s="37" t="n">
        <v>244867.9</v>
      </c>
      <c r="G626" s="38" t="n">
        <v>979471</v>
      </c>
      <c r="H626" s="40"/>
      <c r="I626" s="40" t="s">
        <v>331</v>
      </c>
      <c r="J626" s="40"/>
    </row>
    <row r="627" customFormat="false" ht="26.95" hidden="false" customHeight="false" outlineLevel="0" collapsed="false">
      <c r="A627" s="35" t="s">
        <v>347</v>
      </c>
      <c r="B627" s="36" t="s">
        <v>182</v>
      </c>
      <c r="C627" s="36" t="s">
        <v>1067</v>
      </c>
      <c r="D627" s="36" t="s">
        <v>1068</v>
      </c>
      <c r="E627" s="37" t="n">
        <v>35</v>
      </c>
      <c r="F627" s="37" t="n">
        <v>2075602.16</v>
      </c>
      <c r="G627" s="38" t="n">
        <v>72646075</v>
      </c>
      <c r="H627" s="40" t="s">
        <v>331</v>
      </c>
      <c r="I627" s="40" t="s">
        <v>331</v>
      </c>
      <c r="J627" s="40" t="s">
        <v>331</v>
      </c>
    </row>
    <row r="628" customFormat="false" ht="26.95" hidden="false" customHeight="false" outlineLevel="0" collapsed="false">
      <c r="A628" s="35" t="s">
        <v>347</v>
      </c>
      <c r="B628" s="36" t="s">
        <v>182</v>
      </c>
      <c r="C628" s="36" t="s">
        <v>1069</v>
      </c>
      <c r="D628" s="36" t="s">
        <v>1070</v>
      </c>
      <c r="E628" s="37" t="n">
        <v>20</v>
      </c>
      <c r="F628" s="37" t="n">
        <v>107049.85</v>
      </c>
      <c r="G628" s="38" t="n">
        <v>2140996</v>
      </c>
      <c r="H628" s="40" t="s">
        <v>331</v>
      </c>
      <c r="I628" s="40"/>
      <c r="J628" s="40"/>
    </row>
    <row r="629" customFormat="false" ht="14.95" hidden="false" customHeight="false" outlineLevel="0" collapsed="false">
      <c r="A629" s="35" t="s">
        <v>347</v>
      </c>
      <c r="B629" s="36" t="s">
        <v>182</v>
      </c>
      <c r="C629" s="36" t="s">
        <v>183</v>
      </c>
      <c r="D629" s="36" t="s">
        <v>184</v>
      </c>
      <c r="E629" s="37" t="n">
        <v>6</v>
      </c>
      <c r="F629" s="37" t="n">
        <v>445631.78</v>
      </c>
      <c r="G629" s="38" t="n">
        <v>2673790</v>
      </c>
      <c r="H629" s="40"/>
      <c r="I629" s="40" t="s">
        <v>331</v>
      </c>
      <c r="J629" s="40"/>
    </row>
    <row r="630" customFormat="false" ht="26.95" hidden="false" customHeight="false" outlineLevel="0" collapsed="false">
      <c r="A630" s="35" t="s">
        <v>347</v>
      </c>
      <c r="B630" s="36" t="s">
        <v>182</v>
      </c>
      <c r="C630" s="36" t="s">
        <v>1071</v>
      </c>
      <c r="D630" s="36" t="s">
        <v>1072</v>
      </c>
      <c r="E630" s="37" t="n">
        <v>20</v>
      </c>
      <c r="F630" s="37" t="n">
        <v>369074.72</v>
      </c>
      <c r="G630" s="38" t="n">
        <v>7381494</v>
      </c>
      <c r="H630" s="40"/>
      <c r="I630" s="40" t="s">
        <v>331</v>
      </c>
      <c r="J630" s="40"/>
    </row>
    <row r="631" customFormat="false" ht="14.95" hidden="false" customHeight="false" outlineLevel="0" collapsed="false">
      <c r="A631" s="35" t="s">
        <v>334</v>
      </c>
      <c r="B631" s="36" t="s">
        <v>182</v>
      </c>
      <c r="C631" s="36" t="s">
        <v>1073</v>
      </c>
      <c r="D631" s="36" t="s">
        <v>1074</v>
      </c>
      <c r="E631" s="37" t="n">
        <v>2</v>
      </c>
      <c r="F631" s="37" t="n">
        <v>414103.54</v>
      </c>
      <c r="G631" s="38" t="n">
        <v>828207</v>
      </c>
      <c r="H631" s="40"/>
      <c r="I631" s="40" t="s">
        <v>331</v>
      </c>
      <c r="J631" s="40"/>
    </row>
    <row r="632" customFormat="false" ht="26.95" hidden="false" customHeight="false" outlineLevel="0" collapsed="false">
      <c r="A632" s="35" t="s">
        <v>347</v>
      </c>
      <c r="B632" s="36" t="s">
        <v>182</v>
      </c>
      <c r="C632" s="36" t="s">
        <v>1075</v>
      </c>
      <c r="D632" s="36" t="s">
        <v>1076</v>
      </c>
      <c r="E632" s="37" t="n">
        <v>35</v>
      </c>
      <c r="F632" s="37" t="n">
        <v>1891252</v>
      </c>
      <c r="G632" s="38" t="n">
        <v>66193820</v>
      </c>
      <c r="H632" s="40" t="s">
        <v>331</v>
      </c>
      <c r="I632" s="40" t="s">
        <v>331</v>
      </c>
      <c r="J632" s="40" t="s">
        <v>331</v>
      </c>
    </row>
    <row r="633" customFormat="false" ht="38.95" hidden="false" customHeight="false" outlineLevel="0" collapsed="false">
      <c r="A633" s="35" t="s">
        <v>362</v>
      </c>
      <c r="B633" s="36" t="s">
        <v>182</v>
      </c>
      <c r="C633" s="36" t="s">
        <v>189</v>
      </c>
      <c r="D633" s="36" t="s">
        <v>190</v>
      </c>
      <c r="E633" s="37" t="n">
        <v>1</v>
      </c>
      <c r="F633" s="37" t="n">
        <v>510920</v>
      </c>
      <c r="G633" s="37" t="n">
        <v>510920</v>
      </c>
      <c r="H633" s="40" t="s">
        <v>331</v>
      </c>
      <c r="I633" s="40"/>
      <c r="J633" s="40"/>
    </row>
    <row r="634" customFormat="false" ht="38.95" hidden="false" customHeight="false" outlineLevel="0" collapsed="false">
      <c r="A634" s="35" t="s">
        <v>397</v>
      </c>
      <c r="B634" s="36" t="s">
        <v>182</v>
      </c>
      <c r="C634" s="36" t="s">
        <v>189</v>
      </c>
      <c r="D634" s="36" t="s">
        <v>190</v>
      </c>
      <c r="E634" s="37" t="n">
        <v>1</v>
      </c>
      <c r="F634" s="37" t="n">
        <v>510920</v>
      </c>
      <c r="G634" s="38" t="n">
        <v>510920</v>
      </c>
      <c r="H634" s="40" t="s">
        <v>331</v>
      </c>
      <c r="I634" s="40"/>
      <c r="J634" s="40"/>
    </row>
    <row r="635" customFormat="false" ht="14.95" hidden="false" customHeight="false" outlineLevel="0" collapsed="false">
      <c r="A635" s="35" t="s">
        <v>358</v>
      </c>
      <c r="B635" s="36" t="s">
        <v>192</v>
      </c>
      <c r="C635" s="36" t="s">
        <v>1077</v>
      </c>
      <c r="D635" s="36" t="s">
        <v>1078</v>
      </c>
      <c r="E635" s="37" t="n">
        <v>40</v>
      </c>
      <c r="F635" s="37" t="n">
        <v>267925.65</v>
      </c>
      <c r="G635" s="37" t="n">
        <v>10717026</v>
      </c>
      <c r="H635" s="40"/>
      <c r="I635" s="40" t="s">
        <v>331</v>
      </c>
      <c r="J635" s="40"/>
    </row>
    <row r="636" customFormat="false" ht="26.95" hidden="false" customHeight="false" outlineLevel="0" collapsed="false">
      <c r="A636" s="35" t="s">
        <v>362</v>
      </c>
      <c r="B636" s="36" t="s">
        <v>192</v>
      </c>
      <c r="C636" s="36" t="s">
        <v>1079</v>
      </c>
      <c r="D636" s="36" t="s">
        <v>1080</v>
      </c>
      <c r="E636" s="37" t="n">
        <v>2</v>
      </c>
      <c r="F636" s="37" t="n">
        <v>1683045.84</v>
      </c>
      <c r="G636" s="37" t="n">
        <v>3366091.68</v>
      </c>
      <c r="H636" s="40" t="s">
        <v>331</v>
      </c>
      <c r="I636" s="40"/>
      <c r="J636" s="40"/>
    </row>
    <row r="637" customFormat="false" ht="14.95" hidden="false" customHeight="false" outlineLevel="0" collapsed="false">
      <c r="A637" s="35" t="s">
        <v>347</v>
      </c>
      <c r="B637" s="36" t="s">
        <v>195</v>
      </c>
      <c r="C637" s="36" t="s">
        <v>198</v>
      </c>
      <c r="D637" s="36" t="s">
        <v>199</v>
      </c>
      <c r="E637" s="37" t="n">
        <v>4</v>
      </c>
      <c r="F637" s="37" t="n">
        <v>24512.85</v>
      </c>
      <c r="G637" s="38" t="n">
        <v>98051</v>
      </c>
      <c r="H637" s="40" t="s">
        <v>331</v>
      </c>
      <c r="I637" s="40"/>
      <c r="J637" s="40"/>
    </row>
    <row r="638" customFormat="false" ht="14.95" hidden="false" customHeight="false" outlineLevel="0" collapsed="false">
      <c r="A638" s="35" t="s">
        <v>352</v>
      </c>
      <c r="B638" s="36" t="s">
        <v>195</v>
      </c>
      <c r="C638" s="36" t="s">
        <v>1081</v>
      </c>
      <c r="D638" s="36" t="s">
        <v>1082</v>
      </c>
      <c r="E638" s="37" t="n">
        <v>1</v>
      </c>
      <c r="F638" s="37" t="n">
        <v>21897602.84</v>
      </c>
      <c r="G638" s="38" t="n">
        <v>21897602</v>
      </c>
      <c r="H638" s="40"/>
      <c r="I638" s="40" t="s">
        <v>331</v>
      </c>
      <c r="J638" s="40"/>
    </row>
    <row r="639" customFormat="false" ht="14.95" hidden="false" customHeight="false" outlineLevel="0" collapsed="false">
      <c r="A639" s="35" t="s">
        <v>347</v>
      </c>
      <c r="B639" s="36" t="s">
        <v>195</v>
      </c>
      <c r="C639" s="36" t="s">
        <v>1083</v>
      </c>
      <c r="D639" s="36" t="s">
        <v>1084</v>
      </c>
      <c r="E639" s="37" t="n">
        <v>3</v>
      </c>
      <c r="F639" s="37" t="n">
        <v>266949.31</v>
      </c>
      <c r="G639" s="38" t="n">
        <v>800847</v>
      </c>
      <c r="H639" s="40"/>
      <c r="I639" s="40" t="s">
        <v>331</v>
      </c>
      <c r="J639" s="40"/>
    </row>
    <row r="640" customFormat="false" ht="26.95" hidden="false" customHeight="false" outlineLevel="0" collapsed="false">
      <c r="A640" s="35" t="s">
        <v>397</v>
      </c>
      <c r="B640" s="36" t="s">
        <v>195</v>
      </c>
      <c r="C640" s="36" t="s">
        <v>1085</v>
      </c>
      <c r="D640" s="36" t="s">
        <v>1086</v>
      </c>
      <c r="E640" s="37" t="n">
        <v>20</v>
      </c>
      <c r="F640" s="37" t="n">
        <v>481991.8</v>
      </c>
      <c r="G640" s="38" t="n">
        <v>9639836</v>
      </c>
      <c r="H640" s="40"/>
      <c r="I640" s="40" t="s">
        <v>331</v>
      </c>
      <c r="J640" s="40"/>
    </row>
    <row r="641" customFormat="false" ht="26.95" hidden="false" customHeight="false" outlineLevel="0" collapsed="false">
      <c r="A641" s="35" t="s">
        <v>397</v>
      </c>
      <c r="B641" s="36" t="s">
        <v>195</v>
      </c>
      <c r="C641" s="36" t="s">
        <v>1087</v>
      </c>
      <c r="D641" s="36" t="s">
        <v>1088</v>
      </c>
      <c r="E641" s="37" t="n">
        <v>20</v>
      </c>
      <c r="F641" s="37" t="n">
        <v>151751.2</v>
      </c>
      <c r="G641" s="38" t="n">
        <v>3035024</v>
      </c>
      <c r="H641" s="40"/>
      <c r="I641" s="40" t="s">
        <v>331</v>
      </c>
      <c r="J641" s="40"/>
    </row>
    <row r="642" customFormat="false" ht="26.95" hidden="false" customHeight="false" outlineLevel="0" collapsed="false">
      <c r="A642" s="35" t="s">
        <v>397</v>
      </c>
      <c r="B642" s="36" t="s">
        <v>1089</v>
      </c>
      <c r="C642" s="36" t="s">
        <v>1090</v>
      </c>
      <c r="D642" s="36" t="s">
        <v>1091</v>
      </c>
      <c r="E642" s="37" t="n">
        <v>2</v>
      </c>
      <c r="F642" s="37" t="n">
        <v>35937.84</v>
      </c>
      <c r="G642" s="38" t="n">
        <v>71875</v>
      </c>
      <c r="H642" s="40" t="s">
        <v>331</v>
      </c>
      <c r="I642" s="40"/>
      <c r="J642" s="40"/>
    </row>
    <row r="643" customFormat="false" ht="26.95" hidden="false" customHeight="false" outlineLevel="0" collapsed="false">
      <c r="A643" s="35" t="s">
        <v>352</v>
      </c>
      <c r="B643" s="36" t="s">
        <v>1089</v>
      </c>
      <c r="C643" s="36" t="s">
        <v>1090</v>
      </c>
      <c r="D643" s="36" t="s">
        <v>1091</v>
      </c>
      <c r="E643" s="37" t="n">
        <v>2</v>
      </c>
      <c r="F643" s="37" t="n">
        <v>35937.84</v>
      </c>
      <c r="G643" s="38" t="n">
        <v>71875</v>
      </c>
      <c r="H643" s="40" t="s">
        <v>331</v>
      </c>
      <c r="I643" s="40"/>
      <c r="J643" s="40"/>
    </row>
    <row r="644" customFormat="false" ht="26.95" hidden="false" customHeight="false" outlineLevel="0" collapsed="false">
      <c r="A644" s="35" t="s">
        <v>347</v>
      </c>
      <c r="B644" s="36" t="s">
        <v>1089</v>
      </c>
      <c r="C644" s="36" t="s">
        <v>1092</v>
      </c>
      <c r="D644" s="36" t="s">
        <v>1093</v>
      </c>
      <c r="E644" s="37" t="n">
        <v>6</v>
      </c>
      <c r="F644" s="37" t="n">
        <v>196008.88</v>
      </c>
      <c r="G644" s="38" t="n">
        <v>1176053</v>
      </c>
      <c r="H644" s="40"/>
      <c r="I644" s="40" t="s">
        <v>331</v>
      </c>
      <c r="J644" s="40"/>
    </row>
    <row r="645" customFormat="false" ht="14.95" hidden="false" customHeight="false" outlineLevel="0" collapsed="false">
      <c r="A645" s="35" t="s">
        <v>397</v>
      </c>
      <c r="B645" s="36" t="s">
        <v>200</v>
      </c>
      <c r="C645" s="36" t="s">
        <v>1094</v>
      </c>
      <c r="D645" s="36" t="s">
        <v>1095</v>
      </c>
      <c r="E645" s="37" t="n">
        <v>6</v>
      </c>
      <c r="F645" s="37" t="n">
        <v>140408.38</v>
      </c>
      <c r="G645" s="38" t="n">
        <v>842450</v>
      </c>
      <c r="H645" s="40"/>
      <c r="I645" s="40" t="s">
        <v>331</v>
      </c>
      <c r="J645" s="40"/>
    </row>
    <row r="646" customFormat="false" ht="14.95" hidden="false" customHeight="false" outlineLevel="0" collapsed="false">
      <c r="A646" s="35" t="s">
        <v>362</v>
      </c>
      <c r="B646" s="36" t="s">
        <v>200</v>
      </c>
      <c r="C646" s="36" t="s">
        <v>1096</v>
      </c>
      <c r="D646" s="36" t="s">
        <v>1097</v>
      </c>
      <c r="E646" s="37" t="n">
        <v>4</v>
      </c>
      <c r="F646" s="37" t="n">
        <v>25040.56</v>
      </c>
      <c r="G646" s="37" t="n">
        <v>100162.24</v>
      </c>
      <c r="H646" s="40" t="s">
        <v>331</v>
      </c>
      <c r="I646" s="40"/>
      <c r="J646" s="40"/>
    </row>
    <row r="647" customFormat="false" ht="14.95" hidden="false" customHeight="false" outlineLevel="0" collapsed="false">
      <c r="A647" s="35" t="s">
        <v>353</v>
      </c>
      <c r="B647" s="36" t="s">
        <v>200</v>
      </c>
      <c r="C647" s="36" t="s">
        <v>1098</v>
      </c>
      <c r="D647" s="36" t="s">
        <v>1099</v>
      </c>
      <c r="E647" s="37" t="n">
        <v>2</v>
      </c>
      <c r="F647" s="37" t="n">
        <v>112204.61</v>
      </c>
      <c r="G647" s="38" t="n">
        <v>224409</v>
      </c>
      <c r="H647" s="40" t="s">
        <v>331</v>
      </c>
      <c r="I647" s="40"/>
      <c r="J647" s="40"/>
    </row>
    <row r="648" customFormat="false" ht="26.95" hidden="false" customHeight="false" outlineLevel="0" collapsed="false">
      <c r="A648" s="35" t="s">
        <v>347</v>
      </c>
      <c r="B648" s="36" t="s">
        <v>200</v>
      </c>
      <c r="C648" s="36" t="s">
        <v>1100</v>
      </c>
      <c r="D648" s="36" t="s">
        <v>1101</v>
      </c>
      <c r="E648" s="37" t="n">
        <v>5</v>
      </c>
      <c r="F648" s="37" t="n">
        <v>19063.8</v>
      </c>
      <c r="G648" s="38" t="n">
        <v>95319</v>
      </c>
      <c r="H648" s="40" t="s">
        <v>331</v>
      </c>
      <c r="I648" s="40"/>
      <c r="J648" s="40"/>
    </row>
    <row r="649" customFormat="false" ht="14.95" hidden="false" customHeight="false" outlineLevel="0" collapsed="false">
      <c r="A649" s="35" t="s">
        <v>347</v>
      </c>
      <c r="B649" s="36" t="s">
        <v>200</v>
      </c>
      <c r="C649" s="36" t="s">
        <v>1102</v>
      </c>
      <c r="D649" s="36" t="s">
        <v>1103</v>
      </c>
      <c r="E649" s="37" t="n">
        <v>20</v>
      </c>
      <c r="F649" s="37" t="n">
        <v>24168.52</v>
      </c>
      <c r="G649" s="38" t="n">
        <v>483370</v>
      </c>
      <c r="H649" s="40" t="s">
        <v>331</v>
      </c>
      <c r="I649" s="40"/>
      <c r="J649" s="40"/>
    </row>
    <row r="650" customFormat="false" ht="14.95" hidden="false" customHeight="false" outlineLevel="0" collapsed="false">
      <c r="A650" s="35" t="s">
        <v>334</v>
      </c>
      <c r="B650" s="36" t="s">
        <v>200</v>
      </c>
      <c r="C650" s="36" t="s">
        <v>1104</v>
      </c>
      <c r="D650" s="36" t="s">
        <v>1105</v>
      </c>
      <c r="E650" s="37" t="n">
        <v>1</v>
      </c>
      <c r="F650" s="37" t="n">
        <v>493211.3</v>
      </c>
      <c r="G650" s="38" t="n">
        <v>493211</v>
      </c>
      <c r="H650" s="40"/>
      <c r="I650" s="40" t="s">
        <v>331</v>
      </c>
      <c r="J650" s="40"/>
    </row>
    <row r="651" customFormat="false" ht="14.95" hidden="false" customHeight="false" outlineLevel="0" collapsed="false">
      <c r="A651" s="35" t="s">
        <v>397</v>
      </c>
      <c r="B651" s="36" t="s">
        <v>200</v>
      </c>
      <c r="C651" s="36" t="s">
        <v>1106</v>
      </c>
      <c r="D651" s="36" t="s">
        <v>1107</v>
      </c>
      <c r="E651" s="37" t="n">
        <v>6</v>
      </c>
      <c r="F651" s="37" t="n">
        <v>53332.87</v>
      </c>
      <c r="G651" s="38" t="n">
        <v>319997</v>
      </c>
      <c r="H651" s="40"/>
      <c r="I651" s="40" t="s">
        <v>331</v>
      </c>
      <c r="J651" s="40"/>
    </row>
    <row r="652" customFormat="false" ht="14.95" hidden="false" customHeight="false" outlineLevel="0" collapsed="false">
      <c r="A652" s="35" t="s">
        <v>347</v>
      </c>
      <c r="B652" s="36" t="s">
        <v>200</v>
      </c>
      <c r="C652" s="36" t="s">
        <v>1108</v>
      </c>
      <c r="D652" s="36" t="s">
        <v>1109</v>
      </c>
      <c r="E652" s="37" t="n">
        <v>5</v>
      </c>
      <c r="F652" s="37" t="n">
        <v>47170</v>
      </c>
      <c r="G652" s="38" t="n">
        <v>235850</v>
      </c>
      <c r="H652" s="40" t="s">
        <v>331</v>
      </c>
      <c r="I652" s="40"/>
      <c r="J652" s="40"/>
    </row>
    <row r="653" customFormat="false" ht="14.95" hidden="false" customHeight="false" outlineLevel="0" collapsed="false">
      <c r="A653" s="35" t="s">
        <v>574</v>
      </c>
      <c r="B653" s="36" t="s">
        <v>200</v>
      </c>
      <c r="C653" s="36" t="s">
        <v>1110</v>
      </c>
      <c r="D653" s="36" t="s">
        <v>1111</v>
      </c>
      <c r="E653" s="37" t="n">
        <v>1</v>
      </c>
      <c r="F653" s="37" t="n">
        <v>802487.31</v>
      </c>
      <c r="G653" s="37" t="n">
        <v>802487.31</v>
      </c>
      <c r="H653" s="40"/>
      <c r="I653" s="40" t="s">
        <v>331</v>
      </c>
      <c r="J653" s="40"/>
    </row>
    <row r="654" customFormat="false" ht="14.95" hidden="false" customHeight="false" outlineLevel="0" collapsed="false">
      <c r="A654" s="35" t="s">
        <v>347</v>
      </c>
      <c r="B654" s="36" t="s">
        <v>200</v>
      </c>
      <c r="C654" s="36" t="s">
        <v>1112</v>
      </c>
      <c r="D654" s="36" t="s">
        <v>1113</v>
      </c>
      <c r="E654" s="37" t="n">
        <v>1</v>
      </c>
      <c r="F654" s="37" t="n">
        <v>2219016.11</v>
      </c>
      <c r="G654" s="38" t="n">
        <v>2219016</v>
      </c>
      <c r="H654" s="40"/>
      <c r="I654" s="40" t="s">
        <v>331</v>
      </c>
      <c r="J654" s="40"/>
    </row>
    <row r="655" customFormat="false" ht="14.95" hidden="false" customHeight="false" outlineLevel="0" collapsed="false">
      <c r="A655" s="35" t="s">
        <v>397</v>
      </c>
      <c r="B655" s="36" t="s">
        <v>200</v>
      </c>
      <c r="C655" s="36" t="s">
        <v>1114</v>
      </c>
      <c r="D655" s="36" t="s">
        <v>1115</v>
      </c>
      <c r="E655" s="37" t="n">
        <v>4</v>
      </c>
      <c r="F655" s="37" t="n">
        <v>620969.2</v>
      </c>
      <c r="G655" s="38" t="n">
        <v>2483876</v>
      </c>
      <c r="H655" s="40"/>
      <c r="I655" s="40" t="s">
        <v>331</v>
      </c>
      <c r="J655" s="40"/>
    </row>
    <row r="656" customFormat="false" ht="14.95" hidden="false" customHeight="false" outlineLevel="0" collapsed="false">
      <c r="A656" s="36" t="s">
        <v>361</v>
      </c>
      <c r="B656" s="36" t="s">
        <v>200</v>
      </c>
      <c r="C656" s="36" t="s">
        <v>1116</v>
      </c>
      <c r="D656" s="36" t="s">
        <v>1117</v>
      </c>
      <c r="E656" s="37" t="n">
        <v>1</v>
      </c>
      <c r="F656" s="37" t="n">
        <v>346670.88</v>
      </c>
      <c r="G656" s="37" t="n">
        <v>346670.88</v>
      </c>
      <c r="H656" s="40" t="s">
        <v>331</v>
      </c>
      <c r="I656" s="40"/>
      <c r="J656" s="40"/>
    </row>
    <row r="657" customFormat="false" ht="26.95" hidden="false" customHeight="false" outlineLevel="0" collapsed="false">
      <c r="A657" s="35" t="s">
        <v>220</v>
      </c>
      <c r="B657" s="36" t="s">
        <v>200</v>
      </c>
      <c r="C657" s="36" t="s">
        <v>1118</v>
      </c>
      <c r="D657" s="36" t="s">
        <v>1119</v>
      </c>
      <c r="E657" s="37" t="n">
        <v>2</v>
      </c>
      <c r="F657" s="37" t="n">
        <v>4885875.59</v>
      </c>
      <c r="G657" s="38" t="n">
        <v>9771751</v>
      </c>
      <c r="H657" s="40"/>
      <c r="I657" s="40" t="s">
        <v>331</v>
      </c>
      <c r="J657" s="40"/>
    </row>
    <row r="658" customFormat="false" ht="14.95" hidden="false" customHeight="false" outlineLevel="0" collapsed="false">
      <c r="A658" s="35" t="s">
        <v>220</v>
      </c>
      <c r="B658" s="36" t="s">
        <v>200</v>
      </c>
      <c r="C658" s="36" t="s">
        <v>1120</v>
      </c>
      <c r="D658" s="36" t="s">
        <v>1121</v>
      </c>
      <c r="E658" s="37" t="n">
        <v>1</v>
      </c>
      <c r="F658" s="37" t="n">
        <v>1529792</v>
      </c>
      <c r="G658" s="38" t="n">
        <v>1529792</v>
      </c>
      <c r="H658" s="40"/>
      <c r="I658" s="40" t="s">
        <v>331</v>
      </c>
      <c r="J658" s="40"/>
    </row>
  </sheetData>
  <autoFilter ref="A11:G543"/>
  <mergeCells count="11">
    <mergeCell ref="A2:H2"/>
    <mergeCell ref="C4:F4"/>
    <mergeCell ref="C6:F6"/>
    <mergeCell ref="A11:A12"/>
    <mergeCell ref="B11:B12"/>
    <mergeCell ref="C11:C12"/>
    <mergeCell ref="D11:D12"/>
    <mergeCell ref="E11:E12"/>
    <mergeCell ref="F11:F12"/>
    <mergeCell ref="G11:G12"/>
    <mergeCell ref="H11:J11"/>
  </mergeCells>
  <conditionalFormatting sqref="A108:G153 A13:G106">
    <cfRule type="expression" priority="2" aboveAverage="0" equalAverage="0" bottom="0" percent="0" rank="0" text="" dxfId="2">
      <formula>$A108=8</formula>
    </cfRule>
    <cfRule type="expression" priority="3" aboveAverage="0" equalAverage="0" bottom="0" percent="0" rank="0" text="" dxfId="3">
      <formula>$A108=7</formula>
    </cfRule>
    <cfRule type="expression" priority="4" aboveAverage="0" equalAverage="0" bottom="0" percent="0" rank="0" text="" dxfId="4">
      <formula>$A108=6</formula>
    </cfRule>
  </conditionalFormatting>
  <conditionalFormatting sqref="A107:G153">
    <cfRule type="expression" priority="5" aboveAverage="0" equalAverage="0" bottom="0" percent="0" rank="0" text="" dxfId="5">
      <formula>$A107=8</formula>
    </cfRule>
    <cfRule type="expression" priority="6" aboveAverage="0" equalAverage="0" bottom="0" percent="0" rank="0" text="" dxfId="6">
      <formula>$A107=7</formula>
    </cfRule>
    <cfRule type="expression" priority="7" aboveAverage="0" equalAverage="0" bottom="0" percent="0" rank="0" text="" dxfId="7">
      <formula>$A107=6</formula>
    </cfRule>
  </conditionalFormatting>
  <conditionalFormatting sqref="A154:G526">
    <cfRule type="expression" priority="8" aboveAverage="0" equalAverage="0" bottom="0" percent="0" rank="0" text="" dxfId="8">
      <formula>$A154=8</formula>
    </cfRule>
    <cfRule type="expression" priority="9" aboveAverage="0" equalAverage="0" bottom="0" percent="0" rank="0" text="" dxfId="9">
      <formula>$A154=7</formula>
    </cfRule>
    <cfRule type="expression" priority="10" aboveAverage="0" equalAverage="0" bottom="0" percent="0" rank="0" text="" dxfId="10">
      <formula>$A154=6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Poder Judicial, Departamento de Proveeduría&amp;R&amp;9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000B"/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2"/>
    <col collapsed="false" customWidth="true" hidden="false" outlineLevel="0" max="4" min="4" style="0" width="14.85"/>
    <col collapsed="false" customWidth="true" hidden="false" outlineLevel="0" max="7" min="7" style="0" width="16.99"/>
  </cols>
  <sheetData>
    <row r="1" customFormat="false" ht="12.75" hidden="false" customHeight="false" outlineLevel="0" collapsed="false">
      <c r="C1" s="1" t="s">
        <v>0</v>
      </c>
      <c r="I1" s="2"/>
      <c r="J1" s="2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2"/>
      <c r="J2" s="2"/>
    </row>
    <row r="3" customFormat="false" ht="18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2"/>
      <c r="J3" s="2"/>
    </row>
    <row r="4" customFormat="false" ht="12.75" hidden="false" customHeight="false" outlineLevel="0" collapsed="false">
      <c r="A4" s="1" t="s">
        <v>2</v>
      </c>
      <c r="B4" s="0" t="n">
        <v>2018</v>
      </c>
      <c r="C4" s="6" t="s">
        <v>3</v>
      </c>
      <c r="D4" s="6"/>
      <c r="E4" s="6"/>
      <c r="F4" s="6"/>
      <c r="I4" s="2"/>
      <c r="J4" s="2"/>
    </row>
    <row r="5" customFormat="false" ht="12.75" hidden="false" customHeight="false" outlineLevel="0" collapsed="false">
      <c r="A5" s="1" t="s">
        <v>4</v>
      </c>
      <c r="B5" s="0" t="n">
        <v>1132</v>
      </c>
      <c r="C5" s="7" t="s">
        <v>3</v>
      </c>
      <c r="D5" s="7"/>
      <c r="E5" s="7"/>
      <c r="F5" s="7"/>
      <c r="I5" s="2"/>
      <c r="J5" s="2"/>
    </row>
    <row r="6" customFormat="false" ht="12.75" hidden="false" customHeight="false" outlineLevel="0" collapsed="false">
      <c r="A6" s="8" t="s">
        <v>5</v>
      </c>
      <c r="C6" s="9" t="s">
        <v>3</v>
      </c>
      <c r="D6" s="9"/>
      <c r="E6" s="9"/>
      <c r="F6" s="9"/>
      <c r="I6" s="2"/>
      <c r="J6" s="2"/>
    </row>
    <row r="7" customFormat="false" ht="12.75" hidden="false" customHeight="false" outlineLevel="0" collapsed="false">
      <c r="A7" s="8" t="s">
        <v>6</v>
      </c>
      <c r="C7" s="10" t="s">
        <v>3</v>
      </c>
      <c r="D7" s="11"/>
      <c r="E7" s="11"/>
      <c r="F7" s="11"/>
      <c r="I7" s="2"/>
      <c r="J7" s="2"/>
    </row>
    <row r="8" customFormat="false" ht="12.75" hidden="false" customHeight="false" outlineLevel="0" collapsed="false">
      <c r="A8" s="12"/>
      <c r="B8" s="12"/>
      <c r="C8" s="2"/>
      <c r="D8" s="2"/>
      <c r="E8" s="2"/>
      <c r="F8" s="13"/>
      <c r="G8" s="13"/>
      <c r="H8" s="2"/>
      <c r="I8" s="2"/>
      <c r="J8" s="2"/>
    </row>
    <row r="9" customFormat="false" ht="12.75" hidden="false" customHeight="false" outlineLevel="0" collapsed="false">
      <c r="A9" s="12"/>
      <c r="B9" s="12"/>
      <c r="C9" s="2"/>
      <c r="D9" s="2"/>
      <c r="E9" s="2"/>
      <c r="F9" s="13"/>
      <c r="G9" s="13"/>
      <c r="H9" s="2"/>
      <c r="I9" s="2"/>
      <c r="J9" s="2"/>
    </row>
    <row r="10" customFormat="false" ht="13.5" hidden="false" customHeight="false" outlineLevel="0" collapsed="false">
      <c r="A10" s="14"/>
      <c r="B10" s="14"/>
      <c r="C10" s="2"/>
      <c r="D10" s="2"/>
      <c r="E10" s="2"/>
      <c r="F10" s="13"/>
      <c r="G10" s="13"/>
      <c r="H10" s="2"/>
      <c r="I10" s="2"/>
      <c r="J10" s="2"/>
    </row>
    <row r="11" customFormat="false" ht="13.5" hidden="false" customHeight="true" outlineLevel="0" collapsed="false">
      <c r="A11" s="15" t="s">
        <v>7</v>
      </c>
      <c r="B11" s="15" t="s">
        <v>8</v>
      </c>
      <c r="C11" s="16" t="s">
        <v>9</v>
      </c>
      <c r="D11" s="16" t="s">
        <v>10</v>
      </c>
      <c r="E11" s="16" t="s">
        <v>11</v>
      </c>
      <c r="F11" s="17" t="s">
        <v>12</v>
      </c>
      <c r="G11" s="17" t="s">
        <v>13</v>
      </c>
      <c r="H11" s="18" t="s">
        <v>14</v>
      </c>
      <c r="I11" s="18"/>
      <c r="J11" s="18"/>
    </row>
    <row r="12" customFormat="false" ht="12.75" hidden="false" customHeight="false" outlineLevel="0" collapsed="false">
      <c r="A12" s="15"/>
      <c r="B12" s="15"/>
      <c r="C12" s="16"/>
      <c r="D12" s="16"/>
      <c r="E12" s="16"/>
      <c r="F12" s="17"/>
      <c r="G12" s="17"/>
      <c r="H12" s="19" t="s">
        <v>15</v>
      </c>
      <c r="I12" s="20" t="s">
        <v>16</v>
      </c>
      <c r="J12" s="20" t="s">
        <v>17</v>
      </c>
    </row>
    <row r="13" customFormat="false" ht="44.75" hidden="false" customHeight="false" outlineLevel="0" collapsed="false">
      <c r="A13" s="21" t="s">
        <v>1122</v>
      </c>
      <c r="B13" s="21" t="s">
        <v>1123</v>
      </c>
      <c r="C13" s="21" t="s">
        <v>1124</v>
      </c>
      <c r="D13" s="21" t="s">
        <v>1125</v>
      </c>
      <c r="E13" s="22" t="n">
        <v>547</v>
      </c>
      <c r="F13" s="22" t="n">
        <v>12720</v>
      </c>
      <c r="G13" s="23" t="n">
        <v>6957840</v>
      </c>
      <c r="H13" s="27" t="s">
        <v>29</v>
      </c>
      <c r="I13" s="27"/>
      <c r="J13" s="27"/>
    </row>
    <row r="14" customFormat="false" ht="60.75" hidden="false" customHeight="true" outlineLevel="0" collapsed="false">
      <c r="A14" s="21" t="s">
        <v>1122</v>
      </c>
      <c r="B14" s="21" t="s">
        <v>1126</v>
      </c>
      <c r="C14" s="21" t="s">
        <v>1127</v>
      </c>
      <c r="D14" s="21" t="s">
        <v>1128</v>
      </c>
      <c r="E14" s="22" t="n">
        <v>1</v>
      </c>
      <c r="F14" s="22" t="n">
        <v>30000000</v>
      </c>
      <c r="G14" s="23" t="n">
        <v>30000000</v>
      </c>
      <c r="I14" s="0" t="s">
        <v>29</v>
      </c>
    </row>
    <row r="15" customFormat="false" ht="45.75" hidden="false" customHeight="true" outlineLevel="0" collapsed="false">
      <c r="A15" s="21" t="s">
        <v>1122</v>
      </c>
      <c r="B15" s="21" t="s">
        <v>238</v>
      </c>
      <c r="C15" s="21" t="s">
        <v>1129</v>
      </c>
      <c r="D15" s="21" t="s">
        <v>1130</v>
      </c>
      <c r="E15" s="22" t="n">
        <v>200</v>
      </c>
      <c r="F15" s="22" t="n">
        <v>28000</v>
      </c>
      <c r="G15" s="23" t="n">
        <v>5600000</v>
      </c>
      <c r="I15" s="0" t="s">
        <v>29</v>
      </c>
    </row>
    <row r="16" customFormat="false" ht="58.5" hidden="false" customHeight="true" outlineLevel="0" collapsed="false">
      <c r="A16" s="21" t="s">
        <v>1122</v>
      </c>
      <c r="B16" s="21" t="s">
        <v>378</v>
      </c>
      <c r="C16" s="21" t="s">
        <v>1131</v>
      </c>
      <c r="D16" s="21" t="s">
        <v>1132</v>
      </c>
      <c r="E16" s="22" t="n">
        <v>2</v>
      </c>
      <c r="F16" s="22" t="n">
        <v>302100</v>
      </c>
      <c r="G16" s="23" t="n">
        <v>604200</v>
      </c>
      <c r="H16" s="0" t="s">
        <v>29</v>
      </c>
      <c r="I16" s="0" t="s">
        <v>29</v>
      </c>
      <c r="J16" s="0" t="s">
        <v>29</v>
      </c>
    </row>
    <row r="17" customFormat="false" ht="42.75" hidden="false" customHeight="true" outlineLevel="0" collapsed="false">
      <c r="A17" s="21" t="s">
        <v>1122</v>
      </c>
      <c r="B17" s="21" t="s">
        <v>394</v>
      </c>
      <c r="C17" s="21" t="s">
        <v>395</v>
      </c>
      <c r="D17" s="21" t="s">
        <v>396</v>
      </c>
      <c r="E17" s="22" t="n">
        <v>1</v>
      </c>
      <c r="F17" s="22" t="n">
        <v>604200</v>
      </c>
      <c r="G17" s="23" t="n">
        <v>604200</v>
      </c>
      <c r="H17" s="0" t="s">
        <v>29</v>
      </c>
      <c r="I17" s="0" t="s">
        <v>29</v>
      </c>
      <c r="J17" s="0" t="s">
        <v>29</v>
      </c>
    </row>
    <row r="18" customFormat="false" ht="60.75" hidden="false" customHeight="true" outlineLevel="0" collapsed="false">
      <c r="A18" s="21" t="s">
        <v>1122</v>
      </c>
      <c r="B18" s="21" t="s">
        <v>261</v>
      </c>
      <c r="C18" s="21" t="s">
        <v>400</v>
      </c>
      <c r="D18" s="21" t="s">
        <v>263</v>
      </c>
      <c r="E18" s="22" t="n">
        <v>1</v>
      </c>
      <c r="F18" s="22" t="n">
        <v>254400</v>
      </c>
      <c r="G18" s="23" t="n">
        <v>254400</v>
      </c>
      <c r="H18" s="0" t="s">
        <v>29</v>
      </c>
      <c r="I18" s="0" t="s">
        <v>29</v>
      </c>
      <c r="J18" s="0" t="s">
        <v>29</v>
      </c>
    </row>
    <row r="19" customFormat="false" ht="48.75" hidden="false" customHeight="true" outlineLevel="0" collapsed="false">
      <c r="A19" s="21" t="s">
        <v>1122</v>
      </c>
      <c r="B19" s="21" t="s">
        <v>266</v>
      </c>
      <c r="C19" s="21" t="s">
        <v>1133</v>
      </c>
      <c r="D19" s="21" t="s">
        <v>1134</v>
      </c>
      <c r="E19" s="22" t="n">
        <v>1</v>
      </c>
      <c r="F19" s="22" t="n">
        <v>3402600</v>
      </c>
      <c r="G19" s="23" t="n">
        <v>3402600</v>
      </c>
      <c r="H19" s="0" t="s">
        <v>29</v>
      </c>
      <c r="I19" s="0" t="s">
        <v>29</v>
      </c>
      <c r="J19" s="0" t="s">
        <v>29</v>
      </c>
    </row>
    <row r="20" customFormat="false" ht="34.45" hidden="false" customHeight="false" outlineLevel="0" collapsed="false">
      <c r="A20" s="21" t="s">
        <v>1122</v>
      </c>
      <c r="B20" s="21" t="s">
        <v>269</v>
      </c>
      <c r="C20" s="21" t="s">
        <v>1135</v>
      </c>
      <c r="D20" s="21" t="s">
        <v>1136</v>
      </c>
      <c r="E20" s="22" t="n">
        <v>1</v>
      </c>
      <c r="F20" s="22" t="n">
        <v>2120000</v>
      </c>
      <c r="G20" s="23" t="n">
        <v>2120000</v>
      </c>
      <c r="H20" s="0" t="s">
        <v>29</v>
      </c>
      <c r="I20" s="0" t="s">
        <v>29</v>
      </c>
      <c r="J20" s="0" t="s">
        <v>29</v>
      </c>
    </row>
    <row r="21" customFormat="false" ht="34.45" hidden="false" customHeight="false" outlineLevel="0" collapsed="false">
      <c r="A21" s="21" t="s">
        <v>1122</v>
      </c>
      <c r="B21" s="21" t="s">
        <v>272</v>
      </c>
      <c r="C21" s="21" t="s">
        <v>1137</v>
      </c>
      <c r="D21" s="21" t="s">
        <v>1138</v>
      </c>
      <c r="E21" s="22" t="n">
        <v>10</v>
      </c>
      <c r="F21" s="22" t="n">
        <v>3180</v>
      </c>
      <c r="G21" s="23" t="n">
        <v>31800</v>
      </c>
      <c r="H21" s="0" t="s">
        <v>29</v>
      </c>
    </row>
    <row r="22" customFormat="false" ht="34.45" hidden="false" customHeight="false" outlineLevel="0" collapsed="false">
      <c r="A22" s="21" t="s">
        <v>1122</v>
      </c>
      <c r="B22" s="21" t="s">
        <v>1139</v>
      </c>
      <c r="C22" s="21" t="s">
        <v>1140</v>
      </c>
      <c r="D22" s="21" t="s">
        <v>1141</v>
      </c>
      <c r="E22" s="22" t="n">
        <v>1</v>
      </c>
      <c r="F22" s="22" t="n">
        <v>3392000</v>
      </c>
      <c r="G22" s="23" t="n">
        <v>3392000</v>
      </c>
      <c r="H22" s="0" t="s">
        <v>29</v>
      </c>
      <c r="I22" s="0" t="s">
        <v>29</v>
      </c>
      <c r="J22" s="0" t="s">
        <v>29</v>
      </c>
    </row>
    <row r="23" customFormat="false" ht="33.75" hidden="false" customHeight="false" outlineLevel="0" collapsed="false">
      <c r="A23" s="21" t="s">
        <v>1142</v>
      </c>
      <c r="B23" s="21" t="s">
        <v>38</v>
      </c>
      <c r="C23" s="21" t="s">
        <v>1143</v>
      </c>
      <c r="D23" s="21" t="s">
        <v>1144</v>
      </c>
      <c r="E23" s="22" t="n">
        <v>6</v>
      </c>
      <c r="F23" s="22" t="n">
        <v>60230.45</v>
      </c>
      <c r="G23" s="23" t="n">
        <v>361382</v>
      </c>
      <c r="I23" s="0" t="s">
        <v>29</v>
      </c>
    </row>
    <row r="24" customFormat="false" ht="34.45" hidden="false" customHeight="false" outlineLevel="0" collapsed="false">
      <c r="A24" s="21" t="s">
        <v>1122</v>
      </c>
      <c r="B24" s="21" t="s">
        <v>41</v>
      </c>
      <c r="C24" s="21" t="s">
        <v>1145</v>
      </c>
      <c r="D24" s="21" t="s">
        <v>1146</v>
      </c>
      <c r="E24" s="22" t="n">
        <v>150</v>
      </c>
      <c r="F24" s="22" t="n">
        <v>4826.61</v>
      </c>
      <c r="G24" s="23" t="n">
        <v>723992</v>
      </c>
      <c r="I24" s="0" t="s">
        <v>29</v>
      </c>
    </row>
    <row r="25" customFormat="false" ht="34.45" hidden="false" customHeight="false" outlineLevel="0" collapsed="false">
      <c r="A25" s="21" t="s">
        <v>1122</v>
      </c>
      <c r="B25" s="21" t="s">
        <v>41</v>
      </c>
      <c r="C25" s="21" t="s">
        <v>560</v>
      </c>
      <c r="D25" s="21" t="s">
        <v>561</v>
      </c>
      <c r="E25" s="22" t="n">
        <v>6</v>
      </c>
      <c r="F25" s="22" t="n">
        <v>2810.62</v>
      </c>
      <c r="G25" s="23" t="n">
        <v>16863</v>
      </c>
      <c r="H25" s="0" t="s">
        <v>29</v>
      </c>
    </row>
    <row r="26" customFormat="false" ht="23.95" hidden="false" customHeight="false" outlineLevel="0" collapsed="false">
      <c r="A26" s="21" t="s">
        <v>1122</v>
      </c>
      <c r="B26" s="21" t="s">
        <v>41</v>
      </c>
      <c r="C26" s="21" t="s">
        <v>1147</v>
      </c>
      <c r="D26" s="21" t="s">
        <v>1148</v>
      </c>
      <c r="E26" s="22" t="n">
        <v>150</v>
      </c>
      <c r="F26" s="22" t="n">
        <v>11205.51</v>
      </c>
      <c r="G26" s="23" t="n">
        <v>1680827</v>
      </c>
      <c r="I26" s="0" t="s">
        <v>29</v>
      </c>
    </row>
    <row r="27" customFormat="false" ht="23.95" hidden="false" customHeight="false" outlineLevel="0" collapsed="false">
      <c r="A27" s="21" t="s">
        <v>1122</v>
      </c>
      <c r="B27" s="21" t="s">
        <v>41</v>
      </c>
      <c r="C27" s="21" t="s">
        <v>1149</v>
      </c>
      <c r="D27" s="21" t="s">
        <v>1150</v>
      </c>
      <c r="E27" s="22" t="n">
        <v>1</v>
      </c>
      <c r="F27" s="22" t="n">
        <v>23320</v>
      </c>
      <c r="G27" s="23" t="n">
        <v>23320</v>
      </c>
      <c r="H27" s="0" t="s">
        <v>29</v>
      </c>
    </row>
    <row r="28" customFormat="false" ht="23.95" hidden="false" customHeight="false" outlineLevel="0" collapsed="false">
      <c r="A28" s="21" t="s">
        <v>1122</v>
      </c>
      <c r="B28" s="21" t="s">
        <v>54</v>
      </c>
      <c r="C28" s="21" t="s">
        <v>1151</v>
      </c>
      <c r="D28" s="21" t="s">
        <v>1152</v>
      </c>
      <c r="E28" s="22" t="n">
        <v>80</v>
      </c>
      <c r="F28" s="22" t="n">
        <v>91.34</v>
      </c>
      <c r="G28" s="23" t="n">
        <v>7307</v>
      </c>
      <c r="H28" s="0" t="s">
        <v>29</v>
      </c>
    </row>
    <row r="29" customFormat="false" ht="23.95" hidden="false" customHeight="false" outlineLevel="0" collapsed="false">
      <c r="A29" s="21" t="s">
        <v>1122</v>
      </c>
      <c r="B29" s="21" t="s">
        <v>59</v>
      </c>
      <c r="C29" s="21" t="s">
        <v>1153</v>
      </c>
      <c r="D29" s="21" t="s">
        <v>1154</v>
      </c>
      <c r="E29" s="22" t="n">
        <v>2</v>
      </c>
      <c r="F29" s="22" t="n">
        <v>16236.82</v>
      </c>
      <c r="G29" s="23" t="n">
        <v>32473</v>
      </c>
      <c r="H29" s="0" t="s">
        <v>29</v>
      </c>
    </row>
    <row r="30" customFormat="false" ht="23.95" hidden="false" customHeight="false" outlineLevel="0" collapsed="false">
      <c r="A30" s="21" t="s">
        <v>1122</v>
      </c>
      <c r="B30" s="21" t="s">
        <v>59</v>
      </c>
      <c r="C30" s="21" t="s">
        <v>1155</v>
      </c>
      <c r="D30" s="21" t="s">
        <v>1156</v>
      </c>
      <c r="E30" s="22" t="n">
        <v>1</v>
      </c>
      <c r="F30" s="22" t="n">
        <v>47314.61</v>
      </c>
      <c r="G30" s="23" t="n">
        <v>47314</v>
      </c>
      <c r="H30" s="0" t="s">
        <v>29</v>
      </c>
    </row>
    <row r="31" customFormat="false" ht="23.95" hidden="false" customHeight="false" outlineLevel="0" collapsed="false">
      <c r="A31" s="21" t="s">
        <v>1122</v>
      </c>
      <c r="B31" s="21" t="s">
        <v>59</v>
      </c>
      <c r="C31" s="21" t="s">
        <v>1157</v>
      </c>
      <c r="D31" s="21" t="s">
        <v>1158</v>
      </c>
      <c r="E31" s="22" t="n">
        <v>7</v>
      </c>
      <c r="F31" s="22" t="n">
        <v>46389.71</v>
      </c>
      <c r="G31" s="23" t="n">
        <v>324727</v>
      </c>
    </row>
    <row r="32" customFormat="false" ht="33.75" hidden="false" customHeight="false" outlineLevel="0" collapsed="false">
      <c r="A32" s="21" t="s">
        <v>1142</v>
      </c>
      <c r="B32" s="21" t="s">
        <v>59</v>
      </c>
      <c r="C32" s="21" t="s">
        <v>1159</v>
      </c>
      <c r="D32" s="21" t="s">
        <v>1160</v>
      </c>
      <c r="E32" s="22" t="n">
        <v>2</v>
      </c>
      <c r="F32" s="22" t="n">
        <v>161665.73</v>
      </c>
      <c r="G32" s="23" t="n">
        <v>323331</v>
      </c>
      <c r="I32" s="0" t="s">
        <v>29</v>
      </c>
    </row>
    <row r="33" customFormat="false" ht="23.95" hidden="false" customHeight="false" outlineLevel="0" collapsed="false">
      <c r="A33" s="21" t="s">
        <v>1122</v>
      </c>
      <c r="B33" s="21" t="s">
        <v>76</v>
      </c>
      <c r="C33" s="21" t="s">
        <v>696</v>
      </c>
      <c r="D33" s="21" t="s">
        <v>697</v>
      </c>
      <c r="E33" s="22" t="n">
        <v>1</v>
      </c>
      <c r="F33" s="22" t="n">
        <v>67893</v>
      </c>
      <c r="G33" s="23" t="n">
        <v>67893</v>
      </c>
      <c r="H33" s="0" t="s">
        <v>29</v>
      </c>
    </row>
    <row r="34" customFormat="false" ht="33.75" hidden="false" customHeight="false" outlineLevel="0" collapsed="false">
      <c r="A34" s="21" t="s">
        <v>1142</v>
      </c>
      <c r="B34" s="21" t="s">
        <v>76</v>
      </c>
      <c r="C34" s="21" t="s">
        <v>696</v>
      </c>
      <c r="D34" s="21" t="s">
        <v>697</v>
      </c>
      <c r="E34" s="22" t="n">
        <v>4</v>
      </c>
      <c r="F34" s="22" t="n">
        <v>67893</v>
      </c>
      <c r="G34" s="23" t="n">
        <v>271572</v>
      </c>
      <c r="I34" s="0" t="s">
        <v>29</v>
      </c>
    </row>
    <row r="35" customFormat="false" ht="23.95" hidden="false" customHeight="false" outlineLevel="0" collapsed="false">
      <c r="A35" s="21" t="s">
        <v>1122</v>
      </c>
      <c r="B35" s="21" t="s">
        <v>88</v>
      </c>
      <c r="C35" s="21" t="s">
        <v>93</v>
      </c>
      <c r="D35" s="21" t="s">
        <v>94</v>
      </c>
      <c r="E35" s="22" t="n">
        <v>17</v>
      </c>
      <c r="F35" s="22" t="n">
        <v>5300</v>
      </c>
      <c r="G35" s="23" t="n">
        <v>90100</v>
      </c>
      <c r="H35" s="0" t="s">
        <v>29</v>
      </c>
    </row>
    <row r="36" customFormat="false" ht="23.95" hidden="false" customHeight="false" outlineLevel="0" collapsed="false">
      <c r="A36" s="21" t="s">
        <v>1122</v>
      </c>
      <c r="B36" s="21" t="s">
        <v>88</v>
      </c>
      <c r="C36" s="21" t="s">
        <v>99</v>
      </c>
      <c r="D36" s="21" t="s">
        <v>100</v>
      </c>
      <c r="E36" s="22" t="n">
        <v>50</v>
      </c>
      <c r="F36" s="22" t="n">
        <v>83766.07</v>
      </c>
      <c r="G36" s="23" t="n">
        <v>4188303</v>
      </c>
      <c r="I36" s="0" t="s">
        <v>29</v>
      </c>
    </row>
    <row r="37" customFormat="false" ht="44.95" hidden="false" customHeight="false" outlineLevel="0" collapsed="false">
      <c r="A37" s="21" t="s">
        <v>1122</v>
      </c>
      <c r="B37" s="21" t="s">
        <v>88</v>
      </c>
      <c r="C37" s="21" t="s">
        <v>1161</v>
      </c>
      <c r="D37" s="21" t="s">
        <v>1162</v>
      </c>
      <c r="E37" s="22" t="n">
        <v>210</v>
      </c>
      <c r="F37" s="22" t="n">
        <v>29945</v>
      </c>
      <c r="G37" s="23" t="n">
        <v>6288450</v>
      </c>
      <c r="H37" s="0" t="s">
        <v>29</v>
      </c>
      <c r="I37" s="0" t="s">
        <v>29</v>
      </c>
    </row>
    <row r="38" customFormat="false" ht="34.45" hidden="false" customHeight="false" outlineLevel="0" collapsed="false">
      <c r="A38" s="21" t="s">
        <v>1122</v>
      </c>
      <c r="B38" s="21" t="s">
        <v>106</v>
      </c>
      <c r="C38" s="21" t="s">
        <v>1163</v>
      </c>
      <c r="D38" s="21" t="s">
        <v>1164</v>
      </c>
      <c r="E38" s="22" t="n">
        <v>3</v>
      </c>
      <c r="F38" s="22" t="n">
        <v>2810.7</v>
      </c>
      <c r="G38" s="23" t="n">
        <v>8432</v>
      </c>
      <c r="H38" s="0" t="s">
        <v>29</v>
      </c>
    </row>
    <row r="39" customFormat="false" ht="23.95" hidden="false" customHeight="false" outlineLevel="0" collapsed="false">
      <c r="A39" s="21" t="s">
        <v>1122</v>
      </c>
      <c r="B39" s="21" t="s">
        <v>106</v>
      </c>
      <c r="C39" s="21" t="s">
        <v>1165</v>
      </c>
      <c r="D39" s="21" t="s">
        <v>1166</v>
      </c>
      <c r="E39" s="22" t="n">
        <v>10</v>
      </c>
      <c r="F39" s="22" t="n">
        <v>201400</v>
      </c>
      <c r="G39" s="23" t="n">
        <v>2014000</v>
      </c>
      <c r="I39" s="0" t="s">
        <v>29</v>
      </c>
    </row>
    <row r="40" customFormat="false" ht="33.75" hidden="false" customHeight="false" outlineLevel="0" collapsed="false">
      <c r="A40" s="21" t="s">
        <v>1142</v>
      </c>
      <c r="B40" s="21" t="s">
        <v>106</v>
      </c>
      <c r="C40" s="21" t="s">
        <v>1163</v>
      </c>
      <c r="D40" s="21" t="s">
        <v>1164</v>
      </c>
      <c r="E40" s="22" t="n">
        <v>1</v>
      </c>
      <c r="F40" s="22" t="n">
        <v>2810.7</v>
      </c>
      <c r="G40" s="23" t="n">
        <v>2810</v>
      </c>
      <c r="H40" s="0" t="s">
        <v>29</v>
      </c>
    </row>
    <row r="41" customFormat="false" ht="33.75" hidden="false" customHeight="false" outlineLevel="0" collapsed="false">
      <c r="A41" s="21" t="s">
        <v>1142</v>
      </c>
      <c r="B41" s="21" t="s">
        <v>109</v>
      </c>
      <c r="C41" s="21" t="s">
        <v>118</v>
      </c>
      <c r="D41" s="21" t="s">
        <v>119</v>
      </c>
      <c r="E41" s="22" t="n">
        <v>5</v>
      </c>
      <c r="F41" s="22" t="n">
        <v>38964.86</v>
      </c>
      <c r="G41" s="23" t="n">
        <v>194824</v>
      </c>
      <c r="I41" s="0" t="s">
        <v>29</v>
      </c>
    </row>
    <row r="42" customFormat="false" ht="33.75" hidden="false" customHeight="false" outlineLevel="0" collapsed="false">
      <c r="A42" s="21" t="s">
        <v>1142</v>
      </c>
      <c r="B42" s="21" t="s">
        <v>109</v>
      </c>
      <c r="C42" s="21" t="s">
        <v>1167</v>
      </c>
      <c r="D42" s="21" t="s">
        <v>1168</v>
      </c>
      <c r="E42" s="22" t="n">
        <v>3</v>
      </c>
      <c r="F42" s="22" t="n">
        <v>41295.72</v>
      </c>
      <c r="G42" s="23" t="n">
        <v>123887</v>
      </c>
      <c r="I42" s="0" t="s">
        <v>29</v>
      </c>
    </row>
    <row r="43" customFormat="false" ht="34.45" hidden="false" customHeight="false" outlineLevel="0" collapsed="false">
      <c r="A43" s="21" t="s">
        <v>1122</v>
      </c>
      <c r="B43" s="21" t="s">
        <v>130</v>
      </c>
      <c r="C43" s="21" t="s">
        <v>916</v>
      </c>
      <c r="D43" s="21" t="s">
        <v>917</v>
      </c>
      <c r="E43" s="22" t="n">
        <v>100</v>
      </c>
      <c r="F43" s="22" t="n">
        <v>4592.07</v>
      </c>
      <c r="G43" s="23" t="n">
        <v>459206</v>
      </c>
      <c r="I43" s="0" t="s">
        <v>29</v>
      </c>
    </row>
    <row r="44" customFormat="false" ht="45" hidden="false" customHeight="false" outlineLevel="0" collapsed="false">
      <c r="A44" s="21" t="s">
        <v>1142</v>
      </c>
      <c r="B44" s="21" t="s">
        <v>135</v>
      </c>
      <c r="C44" s="21" t="s">
        <v>148</v>
      </c>
      <c r="D44" s="21" t="s">
        <v>149</v>
      </c>
      <c r="E44" s="22" t="n">
        <v>7</v>
      </c>
      <c r="F44" s="22" t="n">
        <v>28399.9</v>
      </c>
      <c r="G44" s="23" t="n">
        <v>198799</v>
      </c>
      <c r="I44" s="0" t="s">
        <v>29</v>
      </c>
    </row>
    <row r="45" customFormat="false" ht="33.75" hidden="false" customHeight="false" outlineLevel="0" collapsed="false">
      <c r="A45" s="21" t="s">
        <v>1142</v>
      </c>
      <c r="B45" s="21" t="s">
        <v>135</v>
      </c>
      <c r="C45" s="21" t="s">
        <v>158</v>
      </c>
      <c r="D45" s="21" t="s">
        <v>159</v>
      </c>
      <c r="E45" s="22" t="n">
        <v>1</v>
      </c>
      <c r="F45" s="22" t="n">
        <v>117042.52</v>
      </c>
      <c r="G45" s="23" t="n">
        <v>117042</v>
      </c>
    </row>
    <row r="46" customFormat="false" ht="33.75" hidden="false" customHeight="false" outlineLevel="0" collapsed="false">
      <c r="A46" s="21" t="s">
        <v>1142</v>
      </c>
      <c r="B46" s="21" t="s">
        <v>135</v>
      </c>
      <c r="C46" s="21" t="s">
        <v>1169</v>
      </c>
      <c r="D46" s="21" t="s">
        <v>1170</v>
      </c>
      <c r="E46" s="22" t="n">
        <v>3</v>
      </c>
      <c r="F46" s="22" t="n">
        <v>39604.25</v>
      </c>
      <c r="G46" s="23" t="n">
        <v>118812</v>
      </c>
      <c r="H46" s="0" t="s">
        <v>29</v>
      </c>
    </row>
    <row r="47" customFormat="false" ht="34.45" hidden="false" customHeight="false" outlineLevel="0" collapsed="false">
      <c r="A47" s="21" t="s">
        <v>1122</v>
      </c>
      <c r="B47" s="21" t="s">
        <v>172</v>
      </c>
      <c r="C47" s="21" t="s">
        <v>1023</v>
      </c>
      <c r="D47" s="21" t="s">
        <v>1024</v>
      </c>
      <c r="E47" s="22" t="n">
        <v>3</v>
      </c>
      <c r="F47" s="22" t="n">
        <v>11978</v>
      </c>
      <c r="G47" s="23" t="n">
        <v>35934</v>
      </c>
      <c r="H47" s="0" t="s">
        <v>29</v>
      </c>
    </row>
    <row r="48" customFormat="false" ht="33.75" hidden="false" customHeight="false" outlineLevel="0" collapsed="false">
      <c r="A48" s="21" t="s">
        <v>1142</v>
      </c>
      <c r="B48" s="21" t="s">
        <v>1025</v>
      </c>
      <c r="C48" s="21" t="s">
        <v>1171</v>
      </c>
      <c r="D48" s="21" t="s">
        <v>1172</v>
      </c>
      <c r="E48" s="22" t="n">
        <v>1</v>
      </c>
      <c r="F48" s="22" t="n">
        <v>915066.2</v>
      </c>
      <c r="G48" s="23" t="n">
        <v>915066</v>
      </c>
      <c r="I48" s="0" t="s">
        <v>29</v>
      </c>
    </row>
    <row r="49" customFormat="false" ht="33.75" hidden="false" customHeight="false" outlineLevel="0" collapsed="false">
      <c r="A49" s="21" t="s">
        <v>1142</v>
      </c>
      <c r="B49" s="21" t="s">
        <v>182</v>
      </c>
      <c r="C49" s="21" t="s">
        <v>183</v>
      </c>
      <c r="D49" s="21" t="s">
        <v>184</v>
      </c>
      <c r="E49" s="22" t="n">
        <v>1</v>
      </c>
      <c r="F49" s="22" t="n">
        <v>445631.78</v>
      </c>
      <c r="G49" s="23" t="n">
        <v>445631</v>
      </c>
      <c r="I49" s="0" t="s">
        <v>29</v>
      </c>
    </row>
    <row r="50" customFormat="false" ht="34.45" hidden="false" customHeight="false" outlineLevel="0" collapsed="false">
      <c r="A50" s="21" t="s">
        <v>1122</v>
      </c>
      <c r="B50" s="21" t="s">
        <v>192</v>
      </c>
      <c r="C50" s="21" t="s">
        <v>1173</v>
      </c>
      <c r="D50" s="21" t="s">
        <v>1174</v>
      </c>
      <c r="E50" s="22" t="n">
        <v>0</v>
      </c>
      <c r="F50" s="22" t="n">
        <v>0</v>
      </c>
      <c r="G50" s="23" t="n">
        <v>2647232.36</v>
      </c>
      <c r="I50" s="0" t="s">
        <v>29</v>
      </c>
    </row>
    <row r="51" customFormat="false" ht="33.75" hidden="false" customHeight="false" outlineLevel="0" collapsed="false">
      <c r="A51" s="21" t="s">
        <v>1142</v>
      </c>
      <c r="B51" s="21" t="s">
        <v>1175</v>
      </c>
      <c r="C51" s="21" t="s">
        <v>1176</v>
      </c>
      <c r="D51" s="21" t="s">
        <v>1177</v>
      </c>
      <c r="E51" s="22" t="n">
        <v>1</v>
      </c>
      <c r="F51" s="22" t="n">
        <v>183380</v>
      </c>
      <c r="G51" s="23" t="n">
        <v>183380</v>
      </c>
      <c r="I51" s="0" t="s">
        <v>29</v>
      </c>
    </row>
    <row r="52" customFormat="false" ht="33.75" hidden="false" customHeight="false" outlineLevel="0" collapsed="false">
      <c r="A52" s="21" t="s">
        <v>1142</v>
      </c>
      <c r="B52" s="21" t="s">
        <v>200</v>
      </c>
      <c r="C52" s="21" t="s">
        <v>1178</v>
      </c>
      <c r="D52" s="21" t="s">
        <v>1179</v>
      </c>
      <c r="E52" s="22" t="n">
        <v>10</v>
      </c>
      <c r="F52" s="22" t="n">
        <v>91429.79</v>
      </c>
      <c r="G52" s="23" t="n">
        <v>914297</v>
      </c>
      <c r="I52" s="0" t="s">
        <v>29</v>
      </c>
    </row>
    <row r="53" customFormat="false" ht="33.75" hidden="false" customHeight="false" outlineLevel="0" collapsed="false">
      <c r="A53" s="21" t="s">
        <v>1142</v>
      </c>
      <c r="B53" s="21" t="s">
        <v>200</v>
      </c>
      <c r="C53" s="21" t="s">
        <v>211</v>
      </c>
      <c r="D53" s="21" t="s">
        <v>212</v>
      </c>
      <c r="E53" s="22" t="n">
        <v>1</v>
      </c>
      <c r="F53" s="22" t="n">
        <v>5300000</v>
      </c>
      <c r="G53" s="23" t="n">
        <v>5300000</v>
      </c>
      <c r="I53" s="0" t="s">
        <v>29</v>
      </c>
    </row>
    <row r="54" customFormat="false" ht="56.25" hidden="false" customHeight="false" outlineLevel="0" collapsed="false">
      <c r="A54" s="21" t="s">
        <v>1142</v>
      </c>
      <c r="B54" s="21" t="s">
        <v>200</v>
      </c>
      <c r="C54" s="21" t="s">
        <v>1180</v>
      </c>
      <c r="D54" s="21" t="s">
        <v>1181</v>
      </c>
      <c r="E54" s="22" t="n">
        <v>1</v>
      </c>
      <c r="F54" s="22" t="n">
        <v>322067.18</v>
      </c>
      <c r="G54" s="23" t="n">
        <v>322067</v>
      </c>
      <c r="I54" s="0" t="s">
        <v>29</v>
      </c>
    </row>
    <row r="55" customFormat="false" ht="33.75" hidden="false" customHeight="false" outlineLevel="0" collapsed="false">
      <c r="A55" s="21" t="s">
        <v>1142</v>
      </c>
      <c r="B55" s="21" t="s">
        <v>200</v>
      </c>
      <c r="C55" s="21" t="s">
        <v>1182</v>
      </c>
      <c r="D55" s="21" t="s">
        <v>1183</v>
      </c>
      <c r="E55" s="22" t="n">
        <v>1</v>
      </c>
      <c r="F55" s="22" t="n">
        <v>212477.42</v>
      </c>
      <c r="G55" s="23" t="n">
        <v>212477</v>
      </c>
      <c r="I55" s="0" t="s">
        <v>29</v>
      </c>
    </row>
    <row r="56" customFormat="false" ht="24.75" hidden="false" customHeight="true" outlineLevel="0" collapsed="false">
      <c r="A56" s="21" t="s">
        <v>1142</v>
      </c>
      <c r="B56" s="21" t="s">
        <v>200</v>
      </c>
      <c r="C56" s="21" t="s">
        <v>213</v>
      </c>
      <c r="D56" s="21" t="s">
        <v>214</v>
      </c>
      <c r="E56" s="22" t="n">
        <v>1</v>
      </c>
      <c r="F56" s="22" t="n">
        <v>806130</v>
      </c>
      <c r="G56" s="23" t="n">
        <v>806130</v>
      </c>
      <c r="I56" s="0" t="s">
        <v>29</v>
      </c>
    </row>
  </sheetData>
  <autoFilter ref="A11:J12"/>
  <mergeCells count="11">
    <mergeCell ref="A2:H2"/>
    <mergeCell ref="C4:F4"/>
    <mergeCell ref="C6:F6"/>
    <mergeCell ref="A11:A12"/>
    <mergeCell ref="B11:B12"/>
    <mergeCell ref="C11:C12"/>
    <mergeCell ref="D11:D12"/>
    <mergeCell ref="E11:E12"/>
    <mergeCell ref="F11:F12"/>
    <mergeCell ref="G11:G12"/>
    <mergeCell ref="H11:J11"/>
  </mergeCells>
  <conditionalFormatting sqref="B18:G38 A23 A34 A32">
    <cfRule type="expression" priority="2" aboveAverage="0" equalAverage="0" bottom="0" percent="0" rank="0" text="" dxfId="11">
      <formula>$A18=8</formula>
    </cfRule>
    <cfRule type="expression" priority="3" aboveAverage="0" equalAverage="0" bottom="0" percent="0" rank="0" text="" dxfId="12">
      <formula>$A18=7</formula>
    </cfRule>
    <cfRule type="expression" priority="4" aboveAverage="0" equalAverage="0" bottom="0" percent="0" rank="0" text="" dxfId="13">
      <formula>$A18=6</formula>
    </cfRule>
  </conditionalFormatting>
  <conditionalFormatting sqref="B14:G17 B40:G56 A40:A42 A51:A56 A44:A46 A48:A49">
    <cfRule type="expression" priority="5" aboveAverage="0" equalAverage="0" bottom="0" percent="0" rank="0" text="" dxfId="14">
      <formula>$A14=8</formula>
    </cfRule>
    <cfRule type="expression" priority="6" aboveAverage="0" equalAverage="0" bottom="0" percent="0" rank="0" text="" dxfId="15">
      <formula>$A14=7</formula>
    </cfRule>
    <cfRule type="expression" priority="7" aboveAverage="0" equalAverage="0" bottom="0" percent="0" rank="0" text="" dxfId="16">
      <formula>$A14=6</formula>
    </cfRule>
  </conditionalFormatting>
  <conditionalFormatting sqref="B39:G39">
    <cfRule type="expression" priority="8" aboveAverage="0" equalAverage="0" bottom="0" percent="0" rank="0" text="" dxfId="17">
      <formula>$A39=8</formula>
    </cfRule>
    <cfRule type="expression" priority="9" aboveAverage="0" equalAverage="0" bottom="0" percent="0" rank="0" text="" dxfId="18">
      <formula>$A39=7</formula>
    </cfRule>
    <cfRule type="expression" priority="10" aboveAverage="0" equalAverage="0" bottom="0" percent="0" rank="0" text="" dxfId="19">
      <formula>$A39=6</formula>
    </cfRule>
  </conditionalFormatting>
  <conditionalFormatting sqref="A13:G13">
    <cfRule type="expression" priority="11" aboveAverage="0" equalAverage="0" bottom="0" percent="0" rank="0" text="" dxfId="20">
      <formula>$A13=8</formula>
    </cfRule>
    <cfRule type="expression" priority="12" aboveAverage="0" equalAverage="0" bottom="0" percent="0" rank="0" text="" dxfId="21">
      <formula>$A13=7</formula>
    </cfRule>
    <cfRule type="expression" priority="13" aboveAverage="0" equalAverage="0" bottom="0" percent="0" rank="0" text="" dxfId="22">
      <formula>$A13=6</formula>
    </cfRule>
  </conditionalFormatting>
  <conditionalFormatting sqref="A14">
    <cfRule type="expression" priority="14" aboveAverage="0" equalAverage="0" bottom="0" percent="0" rank="0" text="" dxfId="23">
      <formula>$A14=8</formula>
    </cfRule>
    <cfRule type="expression" priority="15" aboveAverage="0" equalAverage="0" bottom="0" percent="0" rank="0" text="" dxfId="24">
      <formula>$A14=7</formula>
    </cfRule>
    <cfRule type="expression" priority="16" aboveAverage="0" equalAverage="0" bottom="0" percent="0" rank="0" text="" dxfId="25">
      <formula>$A14=6</formula>
    </cfRule>
  </conditionalFormatting>
  <conditionalFormatting sqref="A15">
    <cfRule type="expression" priority="17" aboveAverage="0" equalAverage="0" bottom="0" percent="0" rank="0" text="" dxfId="26">
      <formula>$A15=8</formula>
    </cfRule>
    <cfRule type="expression" priority="18" aboveAverage="0" equalAverage="0" bottom="0" percent="0" rank="0" text="" dxfId="27">
      <formula>$A15=7</formula>
    </cfRule>
    <cfRule type="expression" priority="19" aboveAverage="0" equalAverage="0" bottom="0" percent="0" rank="0" text="" dxfId="28">
      <formula>$A15=6</formula>
    </cfRule>
  </conditionalFormatting>
  <conditionalFormatting sqref="A16">
    <cfRule type="expression" priority="20" aboveAverage="0" equalAverage="0" bottom="0" percent="0" rank="0" text="" dxfId="29">
      <formula>$A16=8</formula>
    </cfRule>
    <cfRule type="expression" priority="21" aboveAverage="0" equalAverage="0" bottom="0" percent="0" rank="0" text="" dxfId="30">
      <formula>$A16=7</formula>
    </cfRule>
    <cfRule type="expression" priority="22" aboveAverage="0" equalAverage="0" bottom="0" percent="0" rank="0" text="" dxfId="31">
      <formula>$A16=6</formula>
    </cfRule>
  </conditionalFormatting>
  <conditionalFormatting sqref="A17">
    <cfRule type="expression" priority="23" aboveAverage="0" equalAverage="0" bottom="0" percent="0" rank="0" text="" dxfId="32">
      <formula>$A17=8</formula>
    </cfRule>
    <cfRule type="expression" priority="24" aboveAverage="0" equalAverage="0" bottom="0" percent="0" rank="0" text="" dxfId="33">
      <formula>$A17=7</formula>
    </cfRule>
    <cfRule type="expression" priority="25" aboveAverage="0" equalAverage="0" bottom="0" percent="0" rank="0" text="" dxfId="34">
      <formula>$A17=6</formula>
    </cfRule>
  </conditionalFormatting>
  <conditionalFormatting sqref="A18">
    <cfRule type="expression" priority="26" aboveAverage="0" equalAverage="0" bottom="0" percent="0" rank="0" text="" dxfId="35">
      <formula>$A18=8</formula>
    </cfRule>
    <cfRule type="expression" priority="27" aboveAverage="0" equalAverage="0" bottom="0" percent="0" rank="0" text="" dxfId="36">
      <formula>$A18=7</formula>
    </cfRule>
    <cfRule type="expression" priority="28" aboveAverage="0" equalAverage="0" bottom="0" percent="0" rank="0" text="" dxfId="37">
      <formula>$A18=6</formula>
    </cfRule>
  </conditionalFormatting>
  <conditionalFormatting sqref="A19">
    <cfRule type="expression" priority="29" aboveAverage="0" equalAverage="0" bottom="0" percent="0" rank="0" text="" dxfId="38">
      <formula>$A19=8</formula>
    </cfRule>
    <cfRule type="expression" priority="30" aboveAverage="0" equalAverage="0" bottom="0" percent="0" rank="0" text="" dxfId="39">
      <formula>$A19=7</formula>
    </cfRule>
    <cfRule type="expression" priority="31" aboveAverage="0" equalAverage="0" bottom="0" percent="0" rank="0" text="" dxfId="40">
      <formula>$A19=6</formula>
    </cfRule>
  </conditionalFormatting>
  <conditionalFormatting sqref="A20">
    <cfRule type="expression" priority="32" aboveAverage="0" equalAverage="0" bottom="0" percent="0" rank="0" text="" dxfId="41">
      <formula>$A20=8</formula>
    </cfRule>
    <cfRule type="expression" priority="33" aboveAverage="0" equalAverage="0" bottom="0" percent="0" rank="0" text="" dxfId="42">
      <formula>$A20=7</formula>
    </cfRule>
    <cfRule type="expression" priority="34" aboveAverage="0" equalAverage="0" bottom="0" percent="0" rank="0" text="" dxfId="43">
      <formula>$A20=6</formula>
    </cfRule>
  </conditionalFormatting>
  <conditionalFormatting sqref="A21">
    <cfRule type="expression" priority="35" aboveAverage="0" equalAverage="0" bottom="0" percent="0" rank="0" text="" dxfId="44">
      <formula>$A21=8</formula>
    </cfRule>
    <cfRule type="expression" priority="36" aboveAverage="0" equalAverage="0" bottom="0" percent="0" rank="0" text="" dxfId="45">
      <formula>$A21=7</formula>
    </cfRule>
    <cfRule type="expression" priority="37" aboveAverage="0" equalAverage="0" bottom="0" percent="0" rank="0" text="" dxfId="46">
      <formula>$A21=6</formula>
    </cfRule>
  </conditionalFormatting>
  <conditionalFormatting sqref="A22">
    <cfRule type="expression" priority="38" aboveAverage="0" equalAverage="0" bottom="0" percent="0" rank="0" text="" dxfId="47">
      <formula>$A22=8</formula>
    </cfRule>
    <cfRule type="expression" priority="39" aboveAverage="0" equalAverage="0" bottom="0" percent="0" rank="0" text="" dxfId="48">
      <formula>$A22=7</formula>
    </cfRule>
    <cfRule type="expression" priority="40" aboveAverage="0" equalAverage="0" bottom="0" percent="0" rank="0" text="" dxfId="49">
      <formula>$A22=6</formula>
    </cfRule>
  </conditionalFormatting>
  <conditionalFormatting sqref="A24">
    <cfRule type="expression" priority="41" aboveAverage="0" equalAverage="0" bottom="0" percent="0" rank="0" text="" dxfId="50">
      <formula>$A24=8</formula>
    </cfRule>
    <cfRule type="expression" priority="42" aboveAverage="0" equalAverage="0" bottom="0" percent="0" rank="0" text="" dxfId="51">
      <formula>$A24=7</formula>
    </cfRule>
    <cfRule type="expression" priority="43" aboveAverage="0" equalAverage="0" bottom="0" percent="0" rank="0" text="" dxfId="52">
      <formula>$A24=6</formula>
    </cfRule>
  </conditionalFormatting>
  <conditionalFormatting sqref="A25">
    <cfRule type="expression" priority="44" aboveAverage="0" equalAverage="0" bottom="0" percent="0" rank="0" text="" dxfId="53">
      <formula>$A25=8</formula>
    </cfRule>
    <cfRule type="expression" priority="45" aboveAverage="0" equalAverage="0" bottom="0" percent="0" rank="0" text="" dxfId="54">
      <formula>$A25=7</formula>
    </cfRule>
    <cfRule type="expression" priority="46" aboveAverage="0" equalAverage="0" bottom="0" percent="0" rank="0" text="" dxfId="55">
      <formula>$A25=6</formula>
    </cfRule>
  </conditionalFormatting>
  <conditionalFormatting sqref="A26">
    <cfRule type="expression" priority="47" aboveAverage="0" equalAverage="0" bottom="0" percent="0" rank="0" text="" dxfId="56">
      <formula>$A26=8</formula>
    </cfRule>
    <cfRule type="expression" priority="48" aboveAverage="0" equalAverage="0" bottom="0" percent="0" rank="0" text="" dxfId="57">
      <formula>$A26=7</formula>
    </cfRule>
    <cfRule type="expression" priority="49" aboveAverage="0" equalAverage="0" bottom="0" percent="0" rank="0" text="" dxfId="58">
      <formula>$A26=6</formula>
    </cfRule>
  </conditionalFormatting>
  <conditionalFormatting sqref="A27">
    <cfRule type="expression" priority="50" aboveAverage="0" equalAverage="0" bottom="0" percent="0" rank="0" text="" dxfId="59">
      <formula>$A27=8</formula>
    </cfRule>
    <cfRule type="expression" priority="51" aboveAverage="0" equalAverage="0" bottom="0" percent="0" rank="0" text="" dxfId="60">
      <formula>$A27=7</formula>
    </cfRule>
    <cfRule type="expression" priority="52" aboveAverage="0" equalAverage="0" bottom="0" percent="0" rank="0" text="" dxfId="61">
      <formula>$A27=6</formula>
    </cfRule>
  </conditionalFormatting>
  <conditionalFormatting sqref="A28">
    <cfRule type="expression" priority="53" aboveAverage="0" equalAverage="0" bottom="0" percent="0" rank="0" text="" dxfId="62">
      <formula>$A28=8</formula>
    </cfRule>
    <cfRule type="expression" priority="54" aboveAverage="0" equalAverage="0" bottom="0" percent="0" rank="0" text="" dxfId="63">
      <formula>$A28=7</formula>
    </cfRule>
    <cfRule type="expression" priority="55" aboveAverage="0" equalAverage="0" bottom="0" percent="0" rank="0" text="" dxfId="64">
      <formula>$A28=6</formula>
    </cfRule>
  </conditionalFormatting>
  <conditionalFormatting sqref="A29">
    <cfRule type="expression" priority="56" aboveAverage="0" equalAverage="0" bottom="0" percent="0" rank="0" text="" dxfId="65">
      <formula>$A29=8</formula>
    </cfRule>
    <cfRule type="expression" priority="57" aboveAverage="0" equalAverage="0" bottom="0" percent="0" rank="0" text="" dxfId="66">
      <formula>$A29=7</formula>
    </cfRule>
    <cfRule type="expression" priority="58" aboveAverage="0" equalAverage="0" bottom="0" percent="0" rank="0" text="" dxfId="67">
      <formula>$A29=6</formula>
    </cfRule>
  </conditionalFormatting>
  <conditionalFormatting sqref="A30">
    <cfRule type="expression" priority="59" aboveAverage="0" equalAverage="0" bottom="0" percent="0" rank="0" text="" dxfId="68">
      <formula>$A30=8</formula>
    </cfRule>
    <cfRule type="expression" priority="60" aboveAverage="0" equalAverage="0" bottom="0" percent="0" rank="0" text="" dxfId="69">
      <formula>$A30=7</formula>
    </cfRule>
    <cfRule type="expression" priority="61" aboveAverage="0" equalAverage="0" bottom="0" percent="0" rank="0" text="" dxfId="70">
      <formula>$A30=6</formula>
    </cfRule>
  </conditionalFormatting>
  <conditionalFormatting sqref="A31">
    <cfRule type="expression" priority="62" aboveAverage="0" equalAverage="0" bottom="0" percent="0" rank="0" text="" dxfId="71">
      <formula>$A31=8</formula>
    </cfRule>
    <cfRule type="expression" priority="63" aboveAverage="0" equalAverage="0" bottom="0" percent="0" rank="0" text="" dxfId="72">
      <formula>$A31=7</formula>
    </cfRule>
    <cfRule type="expression" priority="64" aboveAverage="0" equalAverage="0" bottom="0" percent="0" rank="0" text="" dxfId="73">
      <formula>$A31=6</formula>
    </cfRule>
  </conditionalFormatting>
  <conditionalFormatting sqref="A33">
    <cfRule type="expression" priority="65" aboveAverage="0" equalAverage="0" bottom="0" percent="0" rank="0" text="" dxfId="74">
      <formula>$A33=8</formula>
    </cfRule>
    <cfRule type="expression" priority="66" aboveAverage="0" equalAverage="0" bottom="0" percent="0" rank="0" text="" dxfId="75">
      <formula>$A33=7</formula>
    </cfRule>
    <cfRule type="expression" priority="67" aboveAverage="0" equalAverage="0" bottom="0" percent="0" rank="0" text="" dxfId="76">
      <formula>$A33=6</formula>
    </cfRule>
  </conditionalFormatting>
  <conditionalFormatting sqref="A35">
    <cfRule type="expression" priority="68" aboveAverage="0" equalAverage="0" bottom="0" percent="0" rank="0" text="" dxfId="77">
      <formula>$A35=8</formula>
    </cfRule>
    <cfRule type="expression" priority="69" aboveAverage="0" equalAverage="0" bottom="0" percent="0" rank="0" text="" dxfId="78">
      <formula>$A35=7</formula>
    </cfRule>
    <cfRule type="expression" priority="70" aboveAverage="0" equalAverage="0" bottom="0" percent="0" rank="0" text="" dxfId="79">
      <formula>$A35=6</formula>
    </cfRule>
  </conditionalFormatting>
  <conditionalFormatting sqref="A36">
    <cfRule type="expression" priority="71" aboveAverage="0" equalAverage="0" bottom="0" percent="0" rank="0" text="" dxfId="80">
      <formula>$A36=8</formula>
    </cfRule>
    <cfRule type="expression" priority="72" aboveAverage="0" equalAverage="0" bottom="0" percent="0" rank="0" text="" dxfId="81">
      <formula>$A36=7</formula>
    </cfRule>
    <cfRule type="expression" priority="73" aboveAverage="0" equalAverage="0" bottom="0" percent="0" rank="0" text="" dxfId="82">
      <formula>$A36=6</formula>
    </cfRule>
  </conditionalFormatting>
  <conditionalFormatting sqref="A37">
    <cfRule type="expression" priority="74" aboveAverage="0" equalAverage="0" bottom="0" percent="0" rank="0" text="" dxfId="83">
      <formula>$A37=8</formula>
    </cfRule>
    <cfRule type="expression" priority="75" aboveAverage="0" equalAverage="0" bottom="0" percent="0" rank="0" text="" dxfId="84">
      <formula>$A37=7</formula>
    </cfRule>
    <cfRule type="expression" priority="76" aboveAverage="0" equalAverage="0" bottom="0" percent="0" rank="0" text="" dxfId="85">
      <formula>$A37=6</formula>
    </cfRule>
  </conditionalFormatting>
  <conditionalFormatting sqref="A38">
    <cfRule type="expression" priority="77" aboveAverage="0" equalAverage="0" bottom="0" percent="0" rank="0" text="" dxfId="86">
      <formula>$A38=8</formula>
    </cfRule>
    <cfRule type="expression" priority="78" aboveAverage="0" equalAverage="0" bottom="0" percent="0" rank="0" text="" dxfId="87">
      <formula>$A38=7</formula>
    </cfRule>
    <cfRule type="expression" priority="79" aboveAverage="0" equalAverage="0" bottom="0" percent="0" rank="0" text="" dxfId="88">
      <formula>$A38=6</formula>
    </cfRule>
  </conditionalFormatting>
  <conditionalFormatting sqref="A39">
    <cfRule type="expression" priority="80" aboveAverage="0" equalAverage="0" bottom="0" percent="0" rank="0" text="" dxfId="89">
      <formula>$A39=8</formula>
    </cfRule>
    <cfRule type="expression" priority="81" aboveAverage="0" equalAverage="0" bottom="0" percent="0" rank="0" text="" dxfId="90">
      <formula>$A39=7</formula>
    </cfRule>
    <cfRule type="expression" priority="82" aboveAverage="0" equalAverage="0" bottom="0" percent="0" rank="0" text="" dxfId="91">
      <formula>$A39=6</formula>
    </cfRule>
  </conditionalFormatting>
  <conditionalFormatting sqref="A43">
    <cfRule type="expression" priority="83" aboveAverage="0" equalAverage="0" bottom="0" percent="0" rank="0" text="" dxfId="92">
      <formula>$A43=8</formula>
    </cfRule>
    <cfRule type="expression" priority="84" aboveAverage="0" equalAverage="0" bottom="0" percent="0" rank="0" text="" dxfId="93">
      <formula>$A43=7</formula>
    </cfRule>
    <cfRule type="expression" priority="85" aboveAverage="0" equalAverage="0" bottom="0" percent="0" rank="0" text="" dxfId="94">
      <formula>$A43=6</formula>
    </cfRule>
  </conditionalFormatting>
  <conditionalFormatting sqref="A47">
    <cfRule type="expression" priority="86" aboveAverage="0" equalAverage="0" bottom="0" percent="0" rank="0" text="" dxfId="95">
      <formula>$A47=8</formula>
    </cfRule>
    <cfRule type="expression" priority="87" aboveAverage="0" equalAverage="0" bottom="0" percent="0" rank="0" text="" dxfId="96">
      <formula>$A47=7</formula>
    </cfRule>
    <cfRule type="expression" priority="88" aboveAverage="0" equalAverage="0" bottom="0" percent="0" rank="0" text="" dxfId="97">
      <formula>$A47=6</formula>
    </cfRule>
  </conditionalFormatting>
  <conditionalFormatting sqref="A50">
    <cfRule type="expression" priority="89" aboveAverage="0" equalAverage="0" bottom="0" percent="0" rank="0" text="" dxfId="98">
      <formula>$A50=8</formula>
    </cfRule>
    <cfRule type="expression" priority="90" aboveAverage="0" equalAverage="0" bottom="0" percent="0" rank="0" text="" dxfId="99">
      <formula>$A50=7</formula>
    </cfRule>
    <cfRule type="expression" priority="91" aboveAverage="0" equalAverage="0" bottom="0" percent="0" rank="0" text="" dxfId="100">
      <formula>$A50=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66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4" style="0" width="14.14"/>
    <col collapsed="false" customWidth="true" hidden="false" outlineLevel="0" max="7" min="7" style="0" width="16.99"/>
  </cols>
  <sheetData>
    <row r="1" customFormat="false" ht="12.75" hidden="false" customHeight="false" outlineLevel="0" collapsed="false">
      <c r="C1" s="1" t="s">
        <v>0</v>
      </c>
      <c r="I1" s="2"/>
      <c r="J1" s="2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2"/>
      <c r="J2" s="2"/>
    </row>
    <row r="3" customFormat="false" ht="18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2"/>
      <c r="J3" s="2"/>
    </row>
    <row r="4" customFormat="false" ht="12.75" hidden="false" customHeight="false" outlineLevel="0" collapsed="false">
      <c r="A4" s="1" t="s">
        <v>2</v>
      </c>
      <c r="B4" s="0" t="n">
        <v>2018</v>
      </c>
      <c r="C4" s="6" t="s">
        <v>3</v>
      </c>
      <c r="D4" s="6"/>
      <c r="E4" s="6"/>
      <c r="F4" s="6"/>
      <c r="I4" s="2"/>
      <c r="J4" s="2"/>
    </row>
    <row r="5" customFormat="false" ht="12.75" hidden="false" customHeight="false" outlineLevel="0" collapsed="false">
      <c r="A5" s="1" t="s">
        <v>4</v>
      </c>
      <c r="B5" s="0" t="n">
        <v>1106</v>
      </c>
      <c r="C5" s="7" t="s">
        <v>3</v>
      </c>
      <c r="D5" s="7"/>
      <c r="E5" s="7"/>
      <c r="F5" s="7"/>
      <c r="I5" s="2"/>
      <c r="J5" s="2"/>
    </row>
    <row r="6" customFormat="false" ht="12.75" hidden="false" customHeight="false" outlineLevel="0" collapsed="false">
      <c r="A6" s="8" t="s">
        <v>5</v>
      </c>
      <c r="C6" s="9" t="s">
        <v>3</v>
      </c>
      <c r="D6" s="9"/>
      <c r="E6" s="9"/>
      <c r="F6" s="9"/>
      <c r="I6" s="2"/>
      <c r="J6" s="2"/>
    </row>
    <row r="7" customFormat="false" ht="12.75" hidden="false" customHeight="false" outlineLevel="0" collapsed="false">
      <c r="A7" s="8" t="s">
        <v>6</v>
      </c>
      <c r="C7" s="10" t="s">
        <v>3</v>
      </c>
      <c r="D7" s="11"/>
      <c r="E7" s="11"/>
      <c r="F7" s="11"/>
      <c r="I7" s="2"/>
      <c r="J7" s="2"/>
    </row>
    <row r="8" customFormat="false" ht="12.75" hidden="false" customHeight="false" outlineLevel="0" collapsed="false">
      <c r="A8" s="12"/>
      <c r="B8" s="12"/>
      <c r="C8" s="2"/>
      <c r="D8" s="2"/>
      <c r="E8" s="2"/>
      <c r="F8" s="13"/>
      <c r="G8" s="13"/>
      <c r="H8" s="2"/>
      <c r="I8" s="2"/>
      <c r="J8" s="2"/>
    </row>
    <row r="9" customFormat="false" ht="12.75" hidden="false" customHeight="false" outlineLevel="0" collapsed="false">
      <c r="A9" s="12"/>
      <c r="B9" s="12"/>
      <c r="C9" s="2"/>
      <c r="D9" s="2"/>
      <c r="E9" s="2"/>
      <c r="F9" s="13"/>
      <c r="G9" s="13"/>
      <c r="H9" s="2"/>
      <c r="I9" s="2"/>
      <c r="J9" s="2"/>
    </row>
    <row r="10" customFormat="false" ht="13.5" hidden="false" customHeight="false" outlineLevel="0" collapsed="false">
      <c r="A10" s="14"/>
      <c r="B10" s="14"/>
      <c r="C10" s="2"/>
      <c r="D10" s="2"/>
      <c r="E10" s="2"/>
      <c r="F10" s="13"/>
      <c r="G10" s="13"/>
      <c r="H10" s="2"/>
      <c r="I10" s="2"/>
      <c r="J10" s="2"/>
    </row>
    <row r="11" customFormat="false" ht="13.5" hidden="false" customHeight="true" outlineLevel="0" collapsed="false">
      <c r="A11" s="15" t="s">
        <v>7</v>
      </c>
      <c r="B11" s="15" t="s">
        <v>8</v>
      </c>
      <c r="C11" s="16" t="s">
        <v>9</v>
      </c>
      <c r="D11" s="16" t="s">
        <v>10</v>
      </c>
      <c r="E11" s="16" t="s">
        <v>11</v>
      </c>
      <c r="F11" s="17" t="s">
        <v>12</v>
      </c>
      <c r="G11" s="17" t="s">
        <v>13</v>
      </c>
      <c r="H11" s="18" t="s">
        <v>14</v>
      </c>
      <c r="I11" s="18"/>
      <c r="J11" s="18"/>
    </row>
    <row r="12" customFormat="false" ht="12.75" hidden="false" customHeight="false" outlineLevel="0" collapsed="false">
      <c r="A12" s="15"/>
      <c r="B12" s="15"/>
      <c r="C12" s="16"/>
      <c r="D12" s="16"/>
      <c r="E12" s="16"/>
      <c r="F12" s="17"/>
      <c r="G12" s="17"/>
      <c r="H12" s="19" t="s">
        <v>15</v>
      </c>
      <c r="I12" s="20" t="s">
        <v>16</v>
      </c>
      <c r="J12" s="20" t="s">
        <v>17</v>
      </c>
    </row>
    <row r="13" customFormat="false" ht="22.5" hidden="false" customHeight="false" outlineLevel="0" collapsed="false">
      <c r="A13" s="21" t="s">
        <v>1184</v>
      </c>
      <c r="B13" s="21" t="s">
        <v>1185</v>
      </c>
      <c r="C13" s="21" t="s">
        <v>1186</v>
      </c>
      <c r="D13" s="21" t="s">
        <v>1187</v>
      </c>
      <c r="E13" s="22" t="n">
        <v>12</v>
      </c>
      <c r="F13" s="22" t="n">
        <v>216541.67</v>
      </c>
      <c r="G13" s="23" t="n">
        <v>2598500</v>
      </c>
    </row>
    <row r="14" customFormat="false" ht="33.75" hidden="false" customHeight="false" outlineLevel="0" collapsed="false">
      <c r="A14" s="21" t="s">
        <v>1184</v>
      </c>
      <c r="B14" s="21" t="s">
        <v>235</v>
      </c>
      <c r="C14" s="21" t="s">
        <v>1188</v>
      </c>
      <c r="D14" s="21" t="s">
        <v>1189</v>
      </c>
      <c r="E14" s="22" t="n">
        <v>1</v>
      </c>
      <c r="F14" s="22" t="n">
        <v>4240000</v>
      </c>
      <c r="G14" s="23" t="n">
        <v>4240000</v>
      </c>
      <c r="H14" s="0" t="s">
        <v>29</v>
      </c>
      <c r="I14" s="0" t="s">
        <v>29</v>
      </c>
      <c r="J14" s="0" t="s">
        <v>29</v>
      </c>
    </row>
    <row r="15" customFormat="false" ht="45" hidden="false" customHeight="false" outlineLevel="0" collapsed="false">
      <c r="A15" s="21" t="s">
        <v>1184</v>
      </c>
      <c r="B15" s="21" t="s">
        <v>238</v>
      </c>
      <c r="C15" s="21" t="s">
        <v>356</v>
      </c>
      <c r="D15" s="21" t="s">
        <v>357</v>
      </c>
      <c r="E15" s="22" t="n">
        <v>10</v>
      </c>
      <c r="F15" s="22" t="n">
        <v>10600</v>
      </c>
      <c r="G15" s="23" t="n">
        <v>106000</v>
      </c>
      <c r="H15" s="0" t="s">
        <v>29</v>
      </c>
      <c r="I15" s="0" t="s">
        <v>29</v>
      </c>
      <c r="J15" s="0" t="s">
        <v>29</v>
      </c>
    </row>
    <row r="16" customFormat="false" ht="22.5" hidden="false" customHeight="false" outlineLevel="0" collapsed="false">
      <c r="A16" s="21" t="s">
        <v>1184</v>
      </c>
      <c r="B16" s="21" t="s">
        <v>246</v>
      </c>
      <c r="C16" s="21" t="s">
        <v>247</v>
      </c>
      <c r="D16" s="21" t="s">
        <v>248</v>
      </c>
      <c r="E16" s="22" t="n">
        <v>1</v>
      </c>
      <c r="F16" s="22" t="n">
        <v>58657012.24</v>
      </c>
      <c r="G16" s="23" t="n">
        <v>58657012</v>
      </c>
      <c r="H16" s="0" t="s">
        <v>29</v>
      </c>
      <c r="I16" s="0" t="s">
        <v>29</v>
      </c>
      <c r="J16" s="0" t="s">
        <v>29</v>
      </c>
    </row>
    <row r="17" customFormat="false" ht="22.5" hidden="false" customHeight="false" outlineLevel="0" collapsed="false">
      <c r="A17" s="21" t="s">
        <v>1184</v>
      </c>
      <c r="B17" s="41" t="s">
        <v>255</v>
      </c>
      <c r="C17" s="21" t="s">
        <v>256</v>
      </c>
      <c r="D17" s="21" t="s">
        <v>257</v>
      </c>
      <c r="E17" s="22" t="n">
        <v>1</v>
      </c>
      <c r="F17" s="22" t="n">
        <v>2120000</v>
      </c>
      <c r="G17" s="23" t="n">
        <v>2120000</v>
      </c>
      <c r="I17" s="0" t="s">
        <v>29</v>
      </c>
    </row>
    <row r="18" customFormat="false" ht="22.5" hidden="false" customHeight="false" outlineLevel="0" collapsed="false">
      <c r="A18" s="21" t="s">
        <v>1184</v>
      </c>
      <c r="B18" s="21" t="s">
        <v>384</v>
      </c>
      <c r="C18" s="21" t="s">
        <v>385</v>
      </c>
      <c r="D18" s="21" t="s">
        <v>219</v>
      </c>
      <c r="E18" s="22" t="n">
        <v>1</v>
      </c>
      <c r="F18" s="22" t="n">
        <v>20140000</v>
      </c>
      <c r="G18" s="23" t="n">
        <v>20140000</v>
      </c>
    </row>
    <row r="19" customFormat="false" ht="56.25" hidden="false" customHeight="false" outlineLevel="0" collapsed="false">
      <c r="A19" s="21" t="s">
        <v>1184</v>
      </c>
      <c r="B19" s="21" t="s">
        <v>261</v>
      </c>
      <c r="C19" s="21" t="s">
        <v>400</v>
      </c>
      <c r="D19" s="21" t="s">
        <v>263</v>
      </c>
      <c r="E19" s="22" t="n">
        <v>1</v>
      </c>
      <c r="F19" s="22" t="n">
        <v>530000</v>
      </c>
      <c r="G19" s="23" t="n">
        <v>530000</v>
      </c>
      <c r="H19" s="0" t="s">
        <v>29</v>
      </c>
      <c r="I19" s="0" t="s">
        <v>29</v>
      </c>
      <c r="J19" s="0" t="s">
        <v>29</v>
      </c>
    </row>
    <row r="20" customFormat="false" ht="22.5" hidden="false" customHeight="false" outlineLevel="0" collapsed="false">
      <c r="A20" s="21" t="s">
        <v>1184</v>
      </c>
      <c r="B20" s="21" t="s">
        <v>272</v>
      </c>
      <c r="C20" s="21" t="s">
        <v>275</v>
      </c>
      <c r="D20" s="21" t="s">
        <v>276</v>
      </c>
      <c r="E20" s="22" t="n">
        <v>70304</v>
      </c>
      <c r="F20" s="22" t="n">
        <v>513.04</v>
      </c>
      <c r="G20" s="23" t="n">
        <v>36068764</v>
      </c>
      <c r="H20" s="0" t="s">
        <v>29</v>
      </c>
      <c r="I20" s="0" t="s">
        <v>29</v>
      </c>
      <c r="J20" s="0" t="s">
        <v>29</v>
      </c>
    </row>
    <row r="21" customFormat="false" ht="33.75" hidden="false" customHeight="false" outlineLevel="0" collapsed="false">
      <c r="A21" s="21" t="s">
        <v>1184</v>
      </c>
      <c r="B21" s="21" t="s">
        <v>1139</v>
      </c>
      <c r="C21" s="21" t="s">
        <v>1190</v>
      </c>
      <c r="D21" s="21" t="s">
        <v>1191</v>
      </c>
      <c r="E21" s="22" t="n">
        <v>8</v>
      </c>
      <c r="F21" s="22" t="n">
        <v>19046.71</v>
      </c>
      <c r="G21" s="23" t="n">
        <v>152373</v>
      </c>
      <c r="H21" s="0" t="s">
        <v>29</v>
      </c>
    </row>
    <row r="22" customFormat="false" ht="22.5" hidden="false" customHeight="false" outlineLevel="0" collapsed="false">
      <c r="A22" s="21" t="s">
        <v>1184</v>
      </c>
      <c r="B22" s="21" t="s">
        <v>54</v>
      </c>
      <c r="C22" s="21" t="s">
        <v>1192</v>
      </c>
      <c r="D22" s="21" t="s">
        <v>1193</v>
      </c>
      <c r="E22" s="22" t="n">
        <v>1</v>
      </c>
      <c r="F22" s="22" t="n">
        <v>19321.42</v>
      </c>
      <c r="G22" s="23" t="n">
        <v>19321</v>
      </c>
      <c r="H22" s="0" t="s">
        <v>29</v>
      </c>
    </row>
    <row r="23" customFormat="false" ht="22.5" hidden="false" customHeight="false" outlineLevel="0" collapsed="false">
      <c r="A23" s="21" t="s">
        <v>1184</v>
      </c>
      <c r="B23" s="21" t="s">
        <v>59</v>
      </c>
      <c r="C23" s="21" t="s">
        <v>1194</v>
      </c>
      <c r="D23" s="21" t="s">
        <v>1195</v>
      </c>
      <c r="E23" s="22" t="n">
        <v>80</v>
      </c>
      <c r="F23" s="22" t="n">
        <v>53693.76</v>
      </c>
      <c r="G23" s="23" t="n">
        <v>4295500</v>
      </c>
      <c r="H23" s="0" t="s">
        <v>29</v>
      </c>
    </row>
    <row r="24" customFormat="false" ht="22.5" hidden="false" customHeight="false" outlineLevel="0" collapsed="false">
      <c r="A24" s="21" t="s">
        <v>1184</v>
      </c>
      <c r="B24" s="21" t="s">
        <v>109</v>
      </c>
      <c r="C24" s="21" t="s">
        <v>1196</v>
      </c>
      <c r="D24" s="21" t="s">
        <v>1197</v>
      </c>
      <c r="E24" s="22" t="n">
        <v>80</v>
      </c>
      <c r="F24" s="22" t="n">
        <v>58605.24</v>
      </c>
      <c r="G24" s="23" t="n">
        <v>4688419</v>
      </c>
      <c r="I24" s="0" t="s">
        <v>29</v>
      </c>
    </row>
    <row r="25" customFormat="false" ht="22.5" hidden="false" customHeight="false" outlineLevel="0" collapsed="false">
      <c r="A25" s="21" t="s">
        <v>1184</v>
      </c>
      <c r="B25" s="21" t="s">
        <v>109</v>
      </c>
      <c r="C25" s="21" t="s">
        <v>1198</v>
      </c>
      <c r="D25" s="21" t="s">
        <v>1199</v>
      </c>
      <c r="E25" s="22" t="n">
        <v>1</v>
      </c>
      <c r="F25" s="22" t="n">
        <v>154571.31</v>
      </c>
      <c r="G25" s="23" t="n">
        <v>154571</v>
      </c>
      <c r="H25" s="0" t="s">
        <v>29</v>
      </c>
    </row>
    <row r="26" customFormat="false" ht="22.5" hidden="false" customHeight="false" outlineLevel="0" collapsed="false">
      <c r="A26" s="21" t="s">
        <v>1184</v>
      </c>
      <c r="B26" s="21" t="s">
        <v>135</v>
      </c>
      <c r="C26" s="21" t="s">
        <v>313</v>
      </c>
      <c r="D26" s="21" t="s">
        <v>314</v>
      </c>
      <c r="E26" s="22" t="n">
        <v>80</v>
      </c>
      <c r="F26" s="22" t="n">
        <v>1301282.5</v>
      </c>
      <c r="G26" s="23" t="n">
        <v>104102600</v>
      </c>
      <c r="I26" s="0" t="s">
        <v>29</v>
      </c>
    </row>
    <row r="27" customFormat="false" ht="33.75" hidden="false" customHeight="false" outlineLevel="0" collapsed="false">
      <c r="A27" s="21" t="s">
        <v>1184</v>
      </c>
      <c r="B27" s="21" t="s">
        <v>135</v>
      </c>
      <c r="C27" s="21" t="s">
        <v>970</v>
      </c>
      <c r="D27" s="21" t="s">
        <v>971</v>
      </c>
      <c r="E27" s="22" t="n">
        <v>35</v>
      </c>
      <c r="F27" s="22" t="n">
        <v>24344.98</v>
      </c>
      <c r="G27" s="23" t="n">
        <v>852074</v>
      </c>
      <c r="H27" s="0" t="s">
        <v>29</v>
      </c>
    </row>
    <row r="28" customFormat="false" ht="56.25" hidden="false" customHeight="false" outlineLevel="0" collapsed="false">
      <c r="A28" s="21" t="s">
        <v>1184</v>
      </c>
      <c r="B28" s="21" t="s">
        <v>135</v>
      </c>
      <c r="C28" s="21" t="s">
        <v>1200</v>
      </c>
      <c r="D28" s="21" t="s">
        <v>1201</v>
      </c>
      <c r="E28" s="22" t="n">
        <v>5</v>
      </c>
      <c r="F28" s="22" t="n">
        <v>2064864.07</v>
      </c>
      <c r="G28" s="23" t="n">
        <v>10324320</v>
      </c>
      <c r="I28" s="0" t="s">
        <v>29</v>
      </c>
    </row>
    <row r="29" customFormat="false" ht="22.5" hidden="false" customHeight="false" outlineLevel="0" collapsed="false">
      <c r="A29" s="21" t="s">
        <v>1184</v>
      </c>
      <c r="B29" s="21" t="s">
        <v>135</v>
      </c>
      <c r="C29" s="21" t="s">
        <v>1202</v>
      </c>
      <c r="D29" s="21" t="s">
        <v>1203</v>
      </c>
      <c r="E29" s="22" t="n">
        <v>80</v>
      </c>
      <c r="F29" s="22" t="n">
        <v>32202.37</v>
      </c>
      <c r="G29" s="23" t="n">
        <v>2576189</v>
      </c>
      <c r="I29" s="0" t="s">
        <v>29</v>
      </c>
    </row>
    <row r="30" customFormat="false" ht="33.75" hidden="false" customHeight="false" outlineLevel="0" collapsed="false">
      <c r="A30" s="21" t="s">
        <v>1184</v>
      </c>
      <c r="B30" s="21" t="s">
        <v>135</v>
      </c>
      <c r="C30" s="21" t="s">
        <v>1204</v>
      </c>
      <c r="D30" s="21" t="s">
        <v>1205</v>
      </c>
      <c r="E30" s="22" t="n">
        <v>80</v>
      </c>
      <c r="F30" s="22" t="n">
        <v>11469.2</v>
      </c>
      <c r="G30" s="23" t="n">
        <v>917536</v>
      </c>
      <c r="H30" s="0" t="s">
        <v>29</v>
      </c>
    </row>
    <row r="31" customFormat="false" ht="22.5" hidden="false" customHeight="false" outlineLevel="0" collapsed="false">
      <c r="A31" s="21" t="s">
        <v>1184</v>
      </c>
      <c r="B31" s="21" t="s">
        <v>172</v>
      </c>
      <c r="C31" s="21" t="s">
        <v>177</v>
      </c>
      <c r="D31" s="21" t="s">
        <v>178</v>
      </c>
      <c r="E31" s="22" t="n">
        <v>2</v>
      </c>
      <c r="F31" s="22" t="n">
        <v>397520.88</v>
      </c>
      <c r="G31" s="23" t="n">
        <v>795041</v>
      </c>
      <c r="H31" s="0" t="s">
        <v>29</v>
      </c>
    </row>
    <row r="32" customFormat="false" ht="45" hidden="false" customHeight="false" outlineLevel="0" collapsed="false">
      <c r="A32" s="21" t="s">
        <v>1184</v>
      </c>
      <c r="B32" s="21" t="s">
        <v>1025</v>
      </c>
      <c r="C32" s="21" t="s">
        <v>1036</v>
      </c>
      <c r="D32" s="21" t="s">
        <v>1037</v>
      </c>
      <c r="E32" s="22" t="n">
        <v>10</v>
      </c>
      <c r="F32" s="22" t="n">
        <v>16604.9</v>
      </c>
      <c r="G32" s="23" t="n">
        <v>166049</v>
      </c>
      <c r="H32" s="0" t="s">
        <v>29</v>
      </c>
    </row>
    <row r="33" customFormat="false" ht="22.5" hidden="false" customHeight="false" outlineLevel="0" collapsed="false">
      <c r="A33" s="21" t="s">
        <v>1184</v>
      </c>
      <c r="B33" s="21" t="s">
        <v>1044</v>
      </c>
      <c r="C33" s="21" t="s">
        <v>1206</v>
      </c>
      <c r="D33" s="21" t="s">
        <v>1207</v>
      </c>
      <c r="E33" s="22" t="n">
        <v>3</v>
      </c>
      <c r="F33" s="22" t="n">
        <v>301702.5</v>
      </c>
      <c r="G33" s="23" t="n">
        <v>905107</v>
      </c>
      <c r="I33" s="0" t="s">
        <v>29</v>
      </c>
    </row>
    <row r="34" customFormat="false" ht="33.75" hidden="false" customHeight="false" outlineLevel="0" collapsed="false">
      <c r="A34" s="21" t="s">
        <v>1184</v>
      </c>
      <c r="B34" s="21" t="s">
        <v>182</v>
      </c>
      <c r="C34" s="21" t="s">
        <v>1208</v>
      </c>
      <c r="D34" s="21" t="s">
        <v>1209</v>
      </c>
      <c r="E34" s="22" t="n">
        <v>3</v>
      </c>
      <c r="F34" s="22" t="n">
        <v>437952.06</v>
      </c>
      <c r="G34" s="23" t="n">
        <v>1313856</v>
      </c>
      <c r="I34" s="0" t="s">
        <v>29</v>
      </c>
    </row>
    <row r="35" customFormat="false" ht="45" hidden="false" customHeight="false" outlineLevel="0" collapsed="false">
      <c r="A35" s="21" t="s">
        <v>1184</v>
      </c>
      <c r="B35" s="21" t="s">
        <v>1175</v>
      </c>
      <c r="C35" s="21" t="s">
        <v>1210</v>
      </c>
      <c r="D35" s="21" t="s">
        <v>1211</v>
      </c>
      <c r="E35" s="22" t="n">
        <v>5</v>
      </c>
      <c r="F35" s="22" t="n">
        <v>163166</v>
      </c>
      <c r="G35" s="23" t="n">
        <v>815830</v>
      </c>
      <c r="I35" s="0" t="s">
        <v>29</v>
      </c>
    </row>
    <row r="36" customFormat="false" ht="22.5" hidden="false" customHeight="false" outlineLevel="0" collapsed="false">
      <c r="A36" s="21" t="s">
        <v>1184</v>
      </c>
      <c r="B36" s="21" t="s">
        <v>200</v>
      </c>
      <c r="C36" s="21" t="s">
        <v>1098</v>
      </c>
      <c r="D36" s="21" t="s">
        <v>1099</v>
      </c>
      <c r="E36" s="22" t="n">
        <v>2</v>
      </c>
      <c r="F36" s="22" t="n">
        <v>112204.61</v>
      </c>
      <c r="G36" s="23" t="n">
        <v>224409</v>
      </c>
      <c r="I36" s="0" t="s">
        <v>29</v>
      </c>
    </row>
    <row r="37" customFormat="false" ht="33.75" hidden="false" customHeight="false" outlineLevel="0" collapsed="false">
      <c r="A37" s="21" t="s">
        <v>1184</v>
      </c>
      <c r="B37" s="21" t="s">
        <v>200</v>
      </c>
      <c r="C37" s="21" t="s">
        <v>1212</v>
      </c>
      <c r="D37" s="21" t="s">
        <v>1213</v>
      </c>
      <c r="E37" s="22" t="n">
        <v>3</v>
      </c>
      <c r="F37" s="22" t="n">
        <v>362375.72</v>
      </c>
      <c r="G37" s="23" t="n">
        <v>1087127</v>
      </c>
      <c r="I37" s="0" t="s">
        <v>29</v>
      </c>
    </row>
    <row r="38" customFormat="false" ht="22.5" hidden="false" customHeight="false" outlineLevel="0" collapsed="false">
      <c r="A38" s="21" t="s">
        <v>1184</v>
      </c>
      <c r="B38" s="21" t="s">
        <v>200</v>
      </c>
      <c r="C38" s="21" t="s">
        <v>1214</v>
      </c>
      <c r="D38" s="21" t="s">
        <v>1215</v>
      </c>
      <c r="E38" s="22" t="n">
        <v>3</v>
      </c>
      <c r="F38" s="22" t="n">
        <v>23670.54</v>
      </c>
      <c r="G38" s="23" t="n">
        <v>71011</v>
      </c>
      <c r="H38" s="0" t="s">
        <v>29</v>
      </c>
    </row>
    <row r="39" customFormat="false" ht="45" hidden="false" customHeight="false" outlineLevel="0" collapsed="false">
      <c r="A39" s="21" t="s">
        <v>1184</v>
      </c>
      <c r="B39" s="21" t="s">
        <v>200</v>
      </c>
      <c r="C39" s="21" t="s">
        <v>323</v>
      </c>
      <c r="D39" s="21" t="s">
        <v>324</v>
      </c>
      <c r="E39" s="22" t="n">
        <v>10</v>
      </c>
      <c r="F39" s="22" t="n">
        <v>269749.25</v>
      </c>
      <c r="G39" s="23" t="n">
        <v>2697492</v>
      </c>
      <c r="I39" s="0" t="s">
        <v>29</v>
      </c>
    </row>
    <row r="40" customFormat="false" ht="22.5" hidden="false" customHeight="false" outlineLevel="0" collapsed="false">
      <c r="A40" s="21" t="s">
        <v>1184</v>
      </c>
      <c r="B40" s="21" t="s">
        <v>325</v>
      </c>
      <c r="C40" s="21" t="s">
        <v>326</v>
      </c>
      <c r="D40" s="21" t="s">
        <v>327</v>
      </c>
      <c r="E40" s="22" t="n">
        <v>1</v>
      </c>
      <c r="F40" s="22" t="n">
        <v>68493674</v>
      </c>
      <c r="G40" s="23" t="n">
        <v>68493674</v>
      </c>
      <c r="H40" s="0" t="s">
        <v>29</v>
      </c>
      <c r="I40" s="0" t="s">
        <v>29</v>
      </c>
      <c r="J40" s="0" t="s">
        <v>29</v>
      </c>
    </row>
  </sheetData>
  <mergeCells count="11">
    <mergeCell ref="A2:H2"/>
    <mergeCell ref="C4:F4"/>
    <mergeCell ref="C6:F6"/>
    <mergeCell ref="A11:A12"/>
    <mergeCell ref="B11:B12"/>
    <mergeCell ref="C11:C12"/>
    <mergeCell ref="D11:D12"/>
    <mergeCell ref="E11:E12"/>
    <mergeCell ref="F11:F12"/>
    <mergeCell ref="G11:G12"/>
    <mergeCell ref="H11:J11"/>
  </mergeCells>
  <conditionalFormatting sqref="A13:G40">
    <cfRule type="expression" priority="2" aboveAverage="0" equalAverage="0" bottom="0" percent="0" rank="0" text="" dxfId="101">
      <formula>$A13=8</formula>
    </cfRule>
    <cfRule type="expression" priority="3" aboveAverage="0" equalAverage="0" bottom="0" percent="0" rank="0" text="" dxfId="102">
      <formula>$A13=7</formula>
    </cfRule>
    <cfRule type="expression" priority="4" aboveAverage="0" equalAverage="0" bottom="0" percent="0" rank="0" text="" dxfId="103">
      <formula>$A13=6</formula>
    </cfRule>
  </conditionalFormatting>
  <conditionalFormatting sqref="A41:G56">
    <cfRule type="expression" priority="5" aboveAverage="0" equalAverage="0" bottom="0" percent="0" rank="0" text="" dxfId="104">
      <formula>$A41=8</formula>
    </cfRule>
    <cfRule type="expression" priority="6" aboveAverage="0" equalAverage="0" bottom="0" percent="0" rank="0" text="" dxfId="105">
      <formula>$A41=7</formula>
    </cfRule>
    <cfRule type="expression" priority="7" aboveAverage="0" equalAverage="0" bottom="0" percent="0" rank="0" text="" dxfId="106">
      <formula>$A41=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00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40.94"/>
    <col collapsed="false" customWidth="true" hidden="false" outlineLevel="0" max="10" min="2" style="0" width="11.99"/>
  </cols>
  <sheetData>
    <row r="1" customFormat="false" ht="14.65" hidden="false" customHeight="false" outlineLevel="0" collapsed="false">
      <c r="C1" s="1" t="s">
        <v>0</v>
      </c>
      <c r="I1" s="2"/>
      <c r="J1" s="2"/>
    </row>
    <row r="2" customFormat="false" ht="19.3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2"/>
      <c r="J2" s="2"/>
    </row>
    <row r="3" customFormat="false" ht="19.3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2"/>
      <c r="J3" s="2"/>
    </row>
    <row r="4" customFormat="false" ht="14.65" hidden="false" customHeight="false" outlineLevel="0" collapsed="false">
      <c r="A4" s="1" t="s">
        <v>2</v>
      </c>
      <c r="B4" s="0" t="n">
        <v>2018</v>
      </c>
      <c r="C4" s="6" t="s">
        <v>3</v>
      </c>
      <c r="D4" s="6"/>
      <c r="E4" s="6"/>
      <c r="F4" s="6"/>
      <c r="I4" s="2"/>
      <c r="J4" s="2"/>
    </row>
    <row r="5" customFormat="false" ht="14.65" hidden="false" customHeight="false" outlineLevel="0" collapsed="false">
      <c r="A5" s="1" t="s">
        <v>4</v>
      </c>
      <c r="B5" s="0" t="n">
        <v>176</v>
      </c>
      <c r="C5" s="7" t="s">
        <v>3</v>
      </c>
      <c r="D5" s="7"/>
      <c r="E5" s="7"/>
      <c r="F5" s="7"/>
      <c r="I5" s="2"/>
      <c r="J5" s="2"/>
    </row>
    <row r="6" customFormat="false" ht="14.65" hidden="false" customHeight="false" outlineLevel="0" collapsed="false">
      <c r="A6" s="8" t="s">
        <v>5</v>
      </c>
      <c r="C6" s="9" t="s">
        <v>3</v>
      </c>
      <c r="D6" s="9"/>
      <c r="E6" s="9"/>
      <c r="F6" s="9"/>
      <c r="I6" s="2"/>
      <c r="J6" s="2"/>
    </row>
    <row r="7" customFormat="false" ht="14.65" hidden="false" customHeight="false" outlineLevel="0" collapsed="false">
      <c r="A7" s="8" t="s">
        <v>6</v>
      </c>
      <c r="C7" s="10" t="s">
        <v>3</v>
      </c>
      <c r="D7" s="11"/>
      <c r="E7" s="11"/>
      <c r="F7" s="11"/>
      <c r="I7" s="2"/>
      <c r="J7" s="2"/>
    </row>
    <row r="8" customFormat="false" ht="14.65" hidden="false" customHeight="false" outlineLevel="0" collapsed="false">
      <c r="A8" s="12"/>
      <c r="B8" s="12"/>
      <c r="C8" s="2"/>
      <c r="D8" s="2"/>
      <c r="E8" s="2"/>
      <c r="F8" s="13"/>
      <c r="G8" s="13"/>
      <c r="H8" s="2"/>
      <c r="I8" s="2"/>
      <c r="J8" s="2"/>
    </row>
    <row r="9" customFormat="false" ht="14.65" hidden="false" customHeight="false" outlineLevel="0" collapsed="false">
      <c r="A9" s="12"/>
      <c r="B9" s="12"/>
      <c r="C9" s="2"/>
      <c r="D9" s="2"/>
      <c r="E9" s="2"/>
      <c r="F9" s="13"/>
      <c r="G9" s="13"/>
      <c r="H9" s="2"/>
      <c r="I9" s="2"/>
      <c r="J9" s="2"/>
    </row>
    <row r="10" customFormat="false" ht="14.65" hidden="false" customHeight="false" outlineLevel="0" collapsed="false">
      <c r="A10" s="14"/>
      <c r="B10" s="14"/>
      <c r="C10" s="2"/>
      <c r="D10" s="2"/>
      <c r="E10" s="2"/>
      <c r="F10" s="13"/>
      <c r="G10" s="13"/>
      <c r="H10" s="2"/>
      <c r="I10" s="2"/>
      <c r="J10" s="2"/>
    </row>
    <row r="11" customFormat="false" ht="14.65" hidden="false" customHeight="true" outlineLevel="0" collapsed="false">
      <c r="A11" s="15" t="s">
        <v>7</v>
      </c>
      <c r="B11" s="15" t="s">
        <v>8</v>
      </c>
      <c r="C11" s="16" t="s">
        <v>9</v>
      </c>
      <c r="D11" s="16" t="s">
        <v>10</v>
      </c>
      <c r="E11" s="16" t="s">
        <v>11</v>
      </c>
      <c r="F11" s="17" t="s">
        <v>12</v>
      </c>
      <c r="G11" s="17" t="s">
        <v>13</v>
      </c>
      <c r="H11" s="18" t="s">
        <v>14</v>
      </c>
      <c r="I11" s="18"/>
      <c r="J11" s="18"/>
    </row>
    <row r="12" customFormat="false" ht="14.65" hidden="false" customHeight="false" outlineLevel="0" collapsed="false">
      <c r="A12" s="15"/>
      <c r="B12" s="15"/>
      <c r="C12" s="16"/>
      <c r="D12" s="16"/>
      <c r="E12" s="16"/>
      <c r="F12" s="17"/>
      <c r="G12" s="17"/>
      <c r="H12" s="19" t="s">
        <v>15</v>
      </c>
      <c r="I12" s="20" t="s">
        <v>16</v>
      </c>
      <c r="J12" s="20" t="s">
        <v>17</v>
      </c>
    </row>
    <row r="13" customFormat="false" ht="50.95" hidden="false" customHeight="false" outlineLevel="0" collapsed="false">
      <c r="A13" s="35" t="s">
        <v>1216</v>
      </c>
      <c r="B13" s="36" t="s">
        <v>238</v>
      </c>
      <c r="C13" s="36" t="s">
        <v>359</v>
      </c>
      <c r="D13" s="36" t="s">
        <v>360</v>
      </c>
      <c r="E13" s="37" t="n">
        <v>6</v>
      </c>
      <c r="F13" s="37" t="n">
        <v>636000</v>
      </c>
      <c r="G13" s="38" t="n">
        <v>3816000</v>
      </c>
      <c r="H13" s="40" t="s">
        <v>29</v>
      </c>
      <c r="I13" s="40" t="s">
        <v>29</v>
      </c>
      <c r="J13" s="40" t="s">
        <v>29</v>
      </c>
    </row>
    <row r="14" customFormat="false" ht="50.95" hidden="false" customHeight="false" outlineLevel="0" collapsed="false">
      <c r="A14" s="35" t="s">
        <v>1216</v>
      </c>
      <c r="B14" s="36" t="s">
        <v>246</v>
      </c>
      <c r="C14" s="36" t="s">
        <v>247</v>
      </c>
      <c r="D14" s="36" t="s">
        <v>248</v>
      </c>
      <c r="E14" s="37" t="n">
        <v>4000</v>
      </c>
      <c r="F14" s="37" t="n">
        <v>3911.05</v>
      </c>
      <c r="G14" s="38" t="n">
        <v>15644200</v>
      </c>
      <c r="H14" s="40" t="s">
        <v>29</v>
      </c>
      <c r="I14" s="40" t="s">
        <v>29</v>
      </c>
      <c r="J14" s="40" t="s">
        <v>29</v>
      </c>
    </row>
    <row r="15" customFormat="false" ht="50.95" hidden="false" customHeight="false" outlineLevel="0" collapsed="false">
      <c r="A15" s="35" t="s">
        <v>1216</v>
      </c>
      <c r="B15" s="36" t="s">
        <v>246</v>
      </c>
      <c r="C15" s="36" t="s">
        <v>1217</v>
      </c>
      <c r="D15" s="36" t="s">
        <v>1218</v>
      </c>
      <c r="E15" s="37" t="n">
        <v>1</v>
      </c>
      <c r="F15" s="37" t="n">
        <v>2120000</v>
      </c>
      <c r="G15" s="38" t="n">
        <v>2120000</v>
      </c>
      <c r="H15" s="40" t="s">
        <v>29</v>
      </c>
      <c r="I15" s="40" t="s">
        <v>29</v>
      </c>
      <c r="J15" s="40" t="s">
        <v>29</v>
      </c>
    </row>
    <row r="16" customFormat="false" ht="50.95" hidden="false" customHeight="false" outlineLevel="0" collapsed="false">
      <c r="A16" s="35" t="s">
        <v>1216</v>
      </c>
      <c r="B16" s="36" t="s">
        <v>26</v>
      </c>
      <c r="C16" s="36" t="s">
        <v>1219</v>
      </c>
      <c r="D16" s="36" t="s">
        <v>1220</v>
      </c>
      <c r="E16" s="37" t="n">
        <v>1</v>
      </c>
      <c r="F16" s="37" t="n">
        <v>5300000</v>
      </c>
      <c r="G16" s="38" t="n">
        <v>5300000</v>
      </c>
      <c r="H16" s="40"/>
      <c r="I16" s="40" t="s">
        <v>29</v>
      </c>
      <c r="J16" s="40"/>
    </row>
    <row r="17" customFormat="false" ht="26.95" hidden="false" customHeight="false" outlineLevel="0" collapsed="false">
      <c r="A17" s="35" t="s">
        <v>1216</v>
      </c>
      <c r="B17" s="36" t="s">
        <v>437</v>
      </c>
      <c r="C17" s="36" t="s">
        <v>438</v>
      </c>
      <c r="D17" s="36" t="s">
        <v>439</v>
      </c>
      <c r="E17" s="37" t="n">
        <v>6</v>
      </c>
      <c r="F17" s="37" t="n">
        <v>5099.56</v>
      </c>
      <c r="G17" s="38" t="n">
        <v>30597</v>
      </c>
      <c r="H17" s="40" t="s">
        <v>29</v>
      </c>
      <c r="I17" s="40"/>
      <c r="J17" s="40"/>
    </row>
    <row r="18" customFormat="false" ht="38.95" hidden="false" customHeight="false" outlineLevel="0" collapsed="false">
      <c r="A18" s="35" t="s">
        <v>1216</v>
      </c>
      <c r="B18" s="36" t="s">
        <v>437</v>
      </c>
      <c r="C18" s="36" t="s">
        <v>442</v>
      </c>
      <c r="D18" s="36" t="s">
        <v>443</v>
      </c>
      <c r="E18" s="37" t="n">
        <v>12</v>
      </c>
      <c r="F18" s="37" t="n">
        <v>1454.13</v>
      </c>
      <c r="G18" s="38" t="n">
        <v>17449</v>
      </c>
      <c r="H18" s="40" t="s">
        <v>29</v>
      </c>
      <c r="I18" s="40"/>
      <c r="J18" s="40"/>
    </row>
    <row r="19" customFormat="false" ht="26.95" hidden="false" customHeight="false" outlineLevel="0" collapsed="false">
      <c r="A19" s="35" t="s">
        <v>1216</v>
      </c>
      <c r="B19" s="36" t="s">
        <v>437</v>
      </c>
      <c r="C19" s="36" t="s">
        <v>1221</v>
      </c>
      <c r="D19" s="36" t="s">
        <v>1222</v>
      </c>
      <c r="E19" s="37" t="n">
        <v>6</v>
      </c>
      <c r="F19" s="37" t="n">
        <v>4733.2</v>
      </c>
      <c r="G19" s="38" t="n">
        <v>28399</v>
      </c>
      <c r="H19" s="40" t="s">
        <v>29</v>
      </c>
      <c r="I19" s="40"/>
      <c r="J19" s="40"/>
    </row>
    <row r="20" customFormat="false" ht="38.95" hidden="false" customHeight="false" outlineLevel="0" collapsed="false">
      <c r="A20" s="35" t="s">
        <v>1216</v>
      </c>
      <c r="B20" s="36" t="s">
        <v>437</v>
      </c>
      <c r="C20" s="36" t="s">
        <v>460</v>
      </c>
      <c r="D20" s="36" t="s">
        <v>461</v>
      </c>
      <c r="E20" s="37" t="n">
        <v>12</v>
      </c>
      <c r="F20" s="37" t="n">
        <v>11315.5</v>
      </c>
      <c r="G20" s="38" t="n">
        <v>135786</v>
      </c>
      <c r="H20" s="40" t="s">
        <v>29</v>
      </c>
      <c r="I20" s="40"/>
      <c r="J20" s="40"/>
    </row>
    <row r="21" customFormat="false" ht="62.95" hidden="false" customHeight="false" outlineLevel="0" collapsed="false">
      <c r="A21" s="35" t="s">
        <v>1216</v>
      </c>
      <c r="B21" s="36" t="s">
        <v>1139</v>
      </c>
      <c r="C21" s="36" t="s">
        <v>1223</v>
      </c>
      <c r="D21" s="36" t="s">
        <v>1224</v>
      </c>
      <c r="E21" s="37" t="n">
        <v>15</v>
      </c>
      <c r="F21" s="37" t="n">
        <v>7760.09</v>
      </c>
      <c r="G21" s="38" t="n">
        <v>116401</v>
      </c>
      <c r="H21" s="40" t="s">
        <v>29</v>
      </c>
      <c r="I21" s="40"/>
      <c r="J21" s="40"/>
    </row>
    <row r="22" customFormat="false" ht="50.95" hidden="false" customHeight="false" outlineLevel="0" collapsed="false">
      <c r="A22" s="35" t="s">
        <v>1216</v>
      </c>
      <c r="B22" s="36" t="s">
        <v>1225</v>
      </c>
      <c r="C22" s="36" t="s">
        <v>1226</v>
      </c>
      <c r="D22" s="36" t="s">
        <v>1227</v>
      </c>
      <c r="E22" s="37" t="n">
        <v>1</v>
      </c>
      <c r="F22" s="37" t="n">
        <v>42400000</v>
      </c>
      <c r="G22" s="38" t="n">
        <v>42400000</v>
      </c>
      <c r="H22" s="40" t="s">
        <v>29</v>
      </c>
      <c r="I22" s="40" t="s">
        <v>29</v>
      </c>
      <c r="J22" s="40" t="s">
        <v>29</v>
      </c>
    </row>
    <row r="23" customFormat="false" ht="38.95" hidden="false" customHeight="false" outlineLevel="0" collapsed="false">
      <c r="A23" s="35" t="s">
        <v>1216</v>
      </c>
      <c r="B23" s="36" t="s">
        <v>59</v>
      </c>
      <c r="C23" s="36" t="s">
        <v>628</v>
      </c>
      <c r="D23" s="36" t="s">
        <v>629</v>
      </c>
      <c r="E23" s="37" t="n">
        <v>2</v>
      </c>
      <c r="F23" s="37" t="n">
        <v>23835.24</v>
      </c>
      <c r="G23" s="38" t="n">
        <v>47670</v>
      </c>
      <c r="H23" s="40" t="s">
        <v>29</v>
      </c>
      <c r="I23" s="40"/>
      <c r="J23" s="40"/>
    </row>
    <row r="24" customFormat="false" ht="62.95" hidden="false" customHeight="false" outlineLevel="0" collapsed="false">
      <c r="A24" s="35" t="s">
        <v>1216</v>
      </c>
      <c r="B24" s="36" t="s">
        <v>76</v>
      </c>
      <c r="C24" s="36" t="s">
        <v>746</v>
      </c>
      <c r="D24" s="36" t="s">
        <v>747</v>
      </c>
      <c r="E24" s="37" t="n">
        <v>24</v>
      </c>
      <c r="F24" s="37" t="n">
        <v>35510</v>
      </c>
      <c r="G24" s="38" t="n">
        <v>852240</v>
      </c>
      <c r="H24" s="40"/>
      <c r="I24" s="40" t="s">
        <v>29</v>
      </c>
      <c r="J24" s="40"/>
    </row>
    <row r="25" customFormat="false" ht="86.95" hidden="false" customHeight="false" outlineLevel="0" collapsed="false">
      <c r="A25" s="35" t="s">
        <v>1216</v>
      </c>
      <c r="B25" s="36" t="s">
        <v>88</v>
      </c>
      <c r="C25" s="36" t="s">
        <v>789</v>
      </c>
      <c r="D25" s="36" t="s">
        <v>790</v>
      </c>
      <c r="E25" s="37" t="n">
        <v>2</v>
      </c>
      <c r="F25" s="37" t="n">
        <v>19321.42</v>
      </c>
      <c r="G25" s="38" t="n">
        <v>38642</v>
      </c>
      <c r="H25" s="40" t="s">
        <v>29</v>
      </c>
      <c r="I25" s="40"/>
      <c r="J25" s="40"/>
    </row>
    <row r="26" customFormat="false" ht="38.95" hidden="false" customHeight="false" outlineLevel="0" collapsed="false">
      <c r="A26" s="35" t="s">
        <v>1216</v>
      </c>
      <c r="B26" s="36" t="s">
        <v>88</v>
      </c>
      <c r="C26" s="36" t="s">
        <v>1228</v>
      </c>
      <c r="D26" s="36" t="s">
        <v>1229</v>
      </c>
      <c r="E26" s="37" t="n">
        <v>24</v>
      </c>
      <c r="F26" s="37" t="n">
        <v>4028</v>
      </c>
      <c r="G26" s="38" t="n">
        <v>96672</v>
      </c>
      <c r="H26" s="40" t="s">
        <v>29</v>
      </c>
      <c r="I26" s="40"/>
      <c r="J26" s="40"/>
    </row>
    <row r="27" customFormat="false" ht="62.95" hidden="false" customHeight="false" outlineLevel="0" collapsed="false">
      <c r="A27" s="35" t="s">
        <v>1216</v>
      </c>
      <c r="B27" s="36" t="s">
        <v>88</v>
      </c>
      <c r="C27" s="36" t="s">
        <v>1230</v>
      </c>
      <c r="D27" s="36" t="s">
        <v>1231</v>
      </c>
      <c r="E27" s="37" t="n">
        <v>6</v>
      </c>
      <c r="F27" s="37" t="n">
        <v>6360</v>
      </c>
      <c r="G27" s="38" t="n">
        <v>38160</v>
      </c>
      <c r="H27" s="40" t="s">
        <v>29</v>
      </c>
      <c r="I27" s="40"/>
      <c r="J27" s="40"/>
    </row>
    <row r="28" customFormat="false" ht="14.95" hidden="false" customHeight="false" outlineLevel="0" collapsed="false">
      <c r="A28" s="35" t="s">
        <v>1216</v>
      </c>
      <c r="B28" s="36" t="s">
        <v>101</v>
      </c>
      <c r="C28" s="36" t="s">
        <v>1232</v>
      </c>
      <c r="D28" s="36" t="s">
        <v>1233</v>
      </c>
      <c r="E28" s="37" t="n">
        <v>2</v>
      </c>
      <c r="F28" s="37" t="n">
        <v>1416.9</v>
      </c>
      <c r="G28" s="38" t="n">
        <v>2833</v>
      </c>
      <c r="H28" s="40" t="s">
        <v>29</v>
      </c>
      <c r="I28" s="40"/>
      <c r="J28" s="40"/>
    </row>
    <row r="29" customFormat="false" ht="26.95" hidden="false" customHeight="false" outlineLevel="0" collapsed="false">
      <c r="A29" s="35" t="s">
        <v>1216</v>
      </c>
      <c r="B29" s="36" t="s">
        <v>101</v>
      </c>
      <c r="C29" s="36" t="s">
        <v>1234</v>
      </c>
      <c r="D29" s="36" t="s">
        <v>1235</v>
      </c>
      <c r="E29" s="37" t="n">
        <v>2</v>
      </c>
      <c r="F29" s="37" t="n">
        <v>1642.33</v>
      </c>
      <c r="G29" s="38" t="n">
        <v>3284</v>
      </c>
      <c r="H29" s="40" t="s">
        <v>29</v>
      </c>
      <c r="I29" s="40"/>
      <c r="J29" s="40"/>
    </row>
    <row r="30" customFormat="false" ht="74.95" hidden="false" customHeight="false" outlineLevel="0" collapsed="false">
      <c r="A30" s="35" t="s">
        <v>1216</v>
      </c>
      <c r="B30" s="36" t="s">
        <v>101</v>
      </c>
      <c r="C30" s="36" t="s">
        <v>1236</v>
      </c>
      <c r="D30" s="36" t="s">
        <v>1237</v>
      </c>
      <c r="E30" s="37" t="n">
        <v>12</v>
      </c>
      <c r="F30" s="37" t="n">
        <v>16068.01</v>
      </c>
      <c r="G30" s="38" t="n">
        <v>192816</v>
      </c>
      <c r="H30" s="40"/>
      <c r="I30" s="40" t="s">
        <v>29</v>
      </c>
      <c r="J30" s="40"/>
    </row>
    <row r="31" customFormat="false" ht="26.95" hidden="false" customHeight="false" outlineLevel="0" collapsed="false">
      <c r="A31" s="35" t="s">
        <v>1216</v>
      </c>
      <c r="B31" s="36" t="s">
        <v>109</v>
      </c>
      <c r="C31" s="36" t="s">
        <v>887</v>
      </c>
      <c r="D31" s="36" t="s">
        <v>888</v>
      </c>
      <c r="E31" s="37" t="n">
        <v>12</v>
      </c>
      <c r="F31" s="37" t="n">
        <v>18389.83</v>
      </c>
      <c r="G31" s="38" t="n">
        <v>220678</v>
      </c>
      <c r="H31" s="40" t="s">
        <v>29</v>
      </c>
      <c r="I31" s="40"/>
      <c r="J31" s="40"/>
    </row>
    <row r="32" customFormat="false" ht="62.95" hidden="false" customHeight="false" outlineLevel="0" collapsed="false">
      <c r="A32" s="35" t="s">
        <v>1216</v>
      </c>
      <c r="B32" s="36" t="s">
        <v>109</v>
      </c>
      <c r="C32" s="36" t="s">
        <v>1238</v>
      </c>
      <c r="D32" s="36" t="s">
        <v>1239</v>
      </c>
      <c r="E32" s="37" t="n">
        <v>120</v>
      </c>
      <c r="F32" s="37" t="n">
        <v>33853.17</v>
      </c>
      <c r="G32" s="38" t="n">
        <v>4062380</v>
      </c>
      <c r="H32" s="40"/>
      <c r="I32" s="40" t="s">
        <v>29</v>
      </c>
      <c r="J32" s="40"/>
    </row>
    <row r="33" customFormat="false" ht="38.95" hidden="false" customHeight="false" outlineLevel="0" collapsed="false">
      <c r="A33" s="35" t="s">
        <v>1216</v>
      </c>
      <c r="B33" s="36" t="s">
        <v>130</v>
      </c>
      <c r="C33" s="36" t="s">
        <v>1240</v>
      </c>
      <c r="D33" s="36" t="s">
        <v>1241</v>
      </c>
      <c r="E33" s="37" t="n">
        <v>2</v>
      </c>
      <c r="F33" s="37" t="n">
        <v>117432.82</v>
      </c>
      <c r="G33" s="38" t="n">
        <v>234865</v>
      </c>
      <c r="H33" s="40" t="s">
        <v>29</v>
      </c>
      <c r="I33" s="40"/>
      <c r="J33" s="40"/>
    </row>
    <row r="34" customFormat="false" ht="38.95" hidden="false" customHeight="false" outlineLevel="0" collapsed="false">
      <c r="A34" s="35" t="s">
        <v>1216</v>
      </c>
      <c r="B34" s="36" t="s">
        <v>130</v>
      </c>
      <c r="C34" s="36" t="s">
        <v>904</v>
      </c>
      <c r="D34" s="36" t="s">
        <v>905</v>
      </c>
      <c r="E34" s="37" t="n">
        <v>4</v>
      </c>
      <c r="F34" s="37" t="n">
        <v>65720</v>
      </c>
      <c r="G34" s="38" t="n">
        <v>262880</v>
      </c>
      <c r="H34" s="40" t="s">
        <v>29</v>
      </c>
      <c r="I34" s="40"/>
      <c r="J34" s="40"/>
    </row>
    <row r="35" customFormat="false" ht="50.95" hidden="false" customHeight="false" outlineLevel="0" collapsed="false">
      <c r="A35" s="35" t="s">
        <v>1216</v>
      </c>
      <c r="B35" s="36" t="s">
        <v>130</v>
      </c>
      <c r="C35" s="36" t="s">
        <v>906</v>
      </c>
      <c r="D35" s="36" t="s">
        <v>907</v>
      </c>
      <c r="E35" s="37" t="n">
        <v>200</v>
      </c>
      <c r="F35" s="37" t="n">
        <v>2686.07</v>
      </c>
      <c r="G35" s="38" t="n">
        <v>537214</v>
      </c>
      <c r="H35" s="40" t="s">
        <v>29</v>
      </c>
      <c r="I35" s="40"/>
      <c r="J35" s="40"/>
    </row>
    <row r="36" customFormat="false" ht="26.95" hidden="false" customHeight="false" outlineLevel="0" collapsed="false">
      <c r="A36" s="35" t="s">
        <v>1216</v>
      </c>
      <c r="B36" s="36" t="s">
        <v>130</v>
      </c>
      <c r="C36" s="36" t="s">
        <v>1242</v>
      </c>
      <c r="D36" s="36" t="s">
        <v>1243</v>
      </c>
      <c r="E36" s="37" t="n">
        <v>12</v>
      </c>
      <c r="F36" s="37" t="n">
        <v>2112.48</v>
      </c>
      <c r="G36" s="38" t="n">
        <v>25349</v>
      </c>
      <c r="H36" s="40" t="s">
        <v>29</v>
      </c>
      <c r="I36" s="40"/>
      <c r="J36" s="40"/>
    </row>
    <row r="37" customFormat="false" ht="98.95" hidden="false" customHeight="false" outlineLevel="0" collapsed="false">
      <c r="A37" s="35" t="s">
        <v>1216</v>
      </c>
      <c r="B37" s="36" t="s">
        <v>130</v>
      </c>
      <c r="C37" s="36" t="s">
        <v>922</v>
      </c>
      <c r="D37" s="36" t="s">
        <v>923</v>
      </c>
      <c r="E37" s="37" t="n">
        <v>12</v>
      </c>
      <c r="F37" s="37" t="n">
        <v>5115.75</v>
      </c>
      <c r="G37" s="38" t="n">
        <v>61389</v>
      </c>
      <c r="H37" s="40" t="s">
        <v>29</v>
      </c>
      <c r="I37" s="40"/>
      <c r="J37" s="40"/>
    </row>
    <row r="38" customFormat="false" ht="26.95" hidden="false" customHeight="false" outlineLevel="0" collapsed="false">
      <c r="A38" s="35" t="s">
        <v>1216</v>
      </c>
      <c r="B38" s="36" t="s">
        <v>135</v>
      </c>
      <c r="C38" s="36" t="s">
        <v>1244</v>
      </c>
      <c r="D38" s="36" t="s">
        <v>1245</v>
      </c>
      <c r="E38" s="37" t="n">
        <v>10</v>
      </c>
      <c r="F38" s="37" t="n">
        <v>58165.19</v>
      </c>
      <c r="G38" s="38" t="n">
        <v>581651</v>
      </c>
      <c r="H38" s="40"/>
      <c r="I38" s="40" t="s">
        <v>29</v>
      </c>
      <c r="J38" s="40"/>
    </row>
    <row r="39" customFormat="false" ht="86.95" hidden="false" customHeight="false" outlineLevel="0" collapsed="false">
      <c r="A39" s="35" t="s">
        <v>1216</v>
      </c>
      <c r="B39" s="36" t="s">
        <v>135</v>
      </c>
      <c r="C39" s="36" t="s">
        <v>998</v>
      </c>
      <c r="D39" s="36" t="s">
        <v>999</v>
      </c>
      <c r="E39" s="37" t="n">
        <v>2</v>
      </c>
      <c r="F39" s="37" t="n">
        <v>43160.32</v>
      </c>
      <c r="G39" s="38" t="n">
        <v>86320</v>
      </c>
      <c r="H39" s="40" t="s">
        <v>29</v>
      </c>
      <c r="I39" s="40"/>
      <c r="J39" s="40"/>
    </row>
    <row r="40" customFormat="false" ht="98.95" hidden="false" customHeight="false" outlineLevel="0" collapsed="false">
      <c r="A40" s="35" t="s">
        <v>1216</v>
      </c>
      <c r="B40" s="36" t="s">
        <v>135</v>
      </c>
      <c r="C40" s="36" t="s">
        <v>1246</v>
      </c>
      <c r="D40" s="36" t="s">
        <v>1247</v>
      </c>
      <c r="E40" s="37" t="n">
        <v>450</v>
      </c>
      <c r="F40" s="37" t="n">
        <v>7950</v>
      </c>
      <c r="G40" s="38" t="n">
        <v>3577500</v>
      </c>
      <c r="H40" s="40"/>
      <c r="I40" s="40" t="s">
        <v>29</v>
      </c>
      <c r="J40" s="40"/>
    </row>
    <row r="41" customFormat="false" ht="38.95" hidden="false" customHeight="false" outlineLevel="0" collapsed="false">
      <c r="A41" s="35" t="s">
        <v>1216</v>
      </c>
      <c r="B41" s="36" t="s">
        <v>1044</v>
      </c>
      <c r="C41" s="36" t="s">
        <v>1248</v>
      </c>
      <c r="D41" s="36" t="s">
        <v>1249</v>
      </c>
      <c r="E41" s="37" t="n">
        <v>2</v>
      </c>
      <c r="F41" s="37" t="n">
        <v>132391.35</v>
      </c>
      <c r="G41" s="38" t="n">
        <v>264782</v>
      </c>
      <c r="H41" s="40"/>
      <c r="I41" s="40" t="s">
        <v>29</v>
      </c>
      <c r="J41" s="40"/>
    </row>
    <row r="42" customFormat="false" ht="38.95" hidden="false" customHeight="false" outlineLevel="0" collapsed="false">
      <c r="A42" s="35" t="s">
        <v>1216</v>
      </c>
      <c r="B42" s="36" t="s">
        <v>200</v>
      </c>
      <c r="C42" s="36" t="s">
        <v>1250</v>
      </c>
      <c r="D42" s="36" t="s">
        <v>1251</v>
      </c>
      <c r="E42" s="37" t="n">
        <v>4</v>
      </c>
      <c r="F42" s="37" t="n">
        <v>1779833.5</v>
      </c>
      <c r="G42" s="38" t="n">
        <v>7119334</v>
      </c>
      <c r="H42" s="40"/>
      <c r="I42" s="40" t="s">
        <v>29</v>
      </c>
      <c r="J42" s="40"/>
    </row>
    <row r="43" customFormat="false" ht="38.95" hidden="false" customHeight="false" outlineLevel="0" collapsed="false">
      <c r="A43" s="35" t="s">
        <v>1216</v>
      </c>
      <c r="B43" s="36" t="s">
        <v>200</v>
      </c>
      <c r="C43" s="36" t="s">
        <v>1102</v>
      </c>
      <c r="D43" s="36" t="s">
        <v>1103</v>
      </c>
      <c r="E43" s="37" t="n">
        <v>12</v>
      </c>
      <c r="F43" s="37" t="n">
        <v>24168.52</v>
      </c>
      <c r="G43" s="38" t="n">
        <v>290022</v>
      </c>
      <c r="H43" s="40" t="s">
        <v>29</v>
      </c>
      <c r="I43" s="40"/>
      <c r="J43" s="40"/>
    </row>
    <row r="44" customFormat="false" ht="50.95" hidden="false" customHeight="false" outlineLevel="0" collapsed="false">
      <c r="A44" s="35" t="s">
        <v>1216</v>
      </c>
      <c r="B44" s="36" t="s">
        <v>200</v>
      </c>
      <c r="C44" s="36" t="s">
        <v>1252</v>
      </c>
      <c r="D44" s="36" t="s">
        <v>1253</v>
      </c>
      <c r="E44" s="37" t="n">
        <v>2</v>
      </c>
      <c r="F44" s="37" t="n">
        <v>46483.43</v>
      </c>
      <c r="G44" s="38" t="n">
        <v>92966</v>
      </c>
      <c r="H44" s="40" t="s">
        <v>29</v>
      </c>
      <c r="I44" s="40"/>
      <c r="J44" s="40"/>
    </row>
  </sheetData>
  <mergeCells count="11">
    <mergeCell ref="A2:H2"/>
    <mergeCell ref="C4:F4"/>
    <mergeCell ref="C6:F6"/>
    <mergeCell ref="A11:A12"/>
    <mergeCell ref="B11:B12"/>
    <mergeCell ref="C11:C12"/>
    <mergeCell ref="D11:D12"/>
    <mergeCell ref="E11:E12"/>
    <mergeCell ref="F11:F12"/>
    <mergeCell ref="G11:G12"/>
    <mergeCell ref="H11:J11"/>
  </mergeCells>
  <conditionalFormatting sqref="A13:G44">
    <cfRule type="expression" priority="2" aboveAverage="0" equalAverage="0" bottom="0" percent="0" rank="0" text="" dxfId="107">
      <formula>$A13=8</formula>
    </cfRule>
    <cfRule type="expression" priority="3" aboveAverage="0" equalAverage="0" bottom="0" percent="0" rank="0" text="" dxfId="108">
      <formula>$A13=7</formula>
    </cfRule>
    <cfRule type="expression" priority="4" aboveAverage="0" equalAverage="0" bottom="0" percent="0" rank="0" text="" dxfId="109">
      <formula>$A13=6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FF"/>
    <pageSetUpPr fitToPage="false"/>
  </sheetPr>
  <dimension ref="A1:J1222"/>
  <sheetViews>
    <sheetView showFormulas="false" showGridLines="true" showRowColHeaders="true" showZeros="true" rightToLeft="false" tabSelected="false" showOutlineSymbols="true" defaultGridColor="true" view="normal" topLeftCell="A472" colorId="64" zoomScale="100" zoomScaleNormal="100" zoomScalePageLayoutView="100" workbookViewId="0">
      <selection pane="topLeft" activeCell="N483" activeCellId="0" sqref="N483"/>
    </sheetView>
  </sheetViews>
  <sheetFormatPr defaultColWidth="11.5234375" defaultRowHeight="12.8" zeroHeight="false" outlineLevelRow="0" outlineLevelCol="0"/>
  <sheetData>
    <row r="1" customFormat="false" ht="14.65" hidden="false" customHeight="false" outlineLevel="0" collapsed="false">
      <c r="A1" s="42"/>
      <c r="B1" s="43"/>
      <c r="C1" s="43"/>
      <c r="D1" s="44"/>
      <c r="E1" s="45"/>
      <c r="F1" s="46"/>
      <c r="G1" s="47"/>
      <c r="H1" s="48" t="s">
        <v>14</v>
      </c>
      <c r="I1" s="48"/>
      <c r="J1" s="48"/>
    </row>
    <row r="2" customFormat="false" ht="22.45" hidden="false" customHeight="false" outlineLevel="0" collapsed="false">
      <c r="A2" s="49" t="s">
        <v>1254</v>
      </c>
      <c r="B2" s="50" t="s">
        <v>8</v>
      </c>
      <c r="C2" s="50" t="s">
        <v>1255</v>
      </c>
      <c r="D2" s="50" t="s">
        <v>1256</v>
      </c>
      <c r="E2" s="49" t="s">
        <v>1257</v>
      </c>
      <c r="F2" s="51" t="s">
        <v>1258</v>
      </c>
      <c r="G2" s="51" t="s">
        <v>1259</v>
      </c>
      <c r="H2" s="51" t="s">
        <v>15</v>
      </c>
      <c r="I2" s="51" t="s">
        <v>16</v>
      </c>
      <c r="J2" s="51" t="s">
        <v>17</v>
      </c>
    </row>
    <row r="3" customFormat="false" ht="44.95" hidden="false" customHeight="false" outlineLevel="0" collapsed="false">
      <c r="A3" s="42" t="s">
        <v>1260</v>
      </c>
      <c r="B3" s="52" t="s">
        <v>19</v>
      </c>
      <c r="C3" s="52" t="s">
        <v>20</v>
      </c>
      <c r="D3" s="52" t="s">
        <v>21</v>
      </c>
      <c r="E3" s="53" t="n">
        <v>18</v>
      </c>
      <c r="F3" s="53" t="n">
        <v>169600</v>
      </c>
      <c r="G3" s="54" t="n">
        <v>1143053.51</v>
      </c>
      <c r="H3" s="55" t="s">
        <v>29</v>
      </c>
      <c r="I3" s="55" t="s">
        <v>29</v>
      </c>
      <c r="J3" s="55" t="s">
        <v>29</v>
      </c>
    </row>
    <row r="4" customFormat="false" ht="44.95" hidden="false" customHeight="false" outlineLevel="0" collapsed="false">
      <c r="A4" s="42" t="s">
        <v>1260</v>
      </c>
      <c r="B4" s="52" t="s">
        <v>1261</v>
      </c>
      <c r="C4" s="52" t="s">
        <v>1262</v>
      </c>
      <c r="D4" s="52" t="s">
        <v>1263</v>
      </c>
      <c r="E4" s="53" t="n">
        <v>12</v>
      </c>
      <c r="F4" s="53" t="n">
        <v>530000</v>
      </c>
      <c r="G4" s="54" t="n">
        <v>6360000</v>
      </c>
      <c r="H4" s="55" t="s">
        <v>29</v>
      </c>
      <c r="I4" s="55" t="s">
        <v>29</v>
      </c>
      <c r="J4" s="55" t="s">
        <v>29</v>
      </c>
    </row>
    <row r="5" customFormat="false" ht="65.95" hidden="false" customHeight="false" outlineLevel="0" collapsed="false">
      <c r="A5" s="42" t="s">
        <v>1260</v>
      </c>
      <c r="B5" s="52" t="s">
        <v>1261</v>
      </c>
      <c r="C5" s="52" t="s">
        <v>1264</v>
      </c>
      <c r="D5" s="52" t="s">
        <v>1265</v>
      </c>
      <c r="E5" s="53" t="n">
        <v>3</v>
      </c>
      <c r="F5" s="53" t="n">
        <v>2041030</v>
      </c>
      <c r="G5" s="54" t="n">
        <v>6123090</v>
      </c>
      <c r="H5" s="55" t="s">
        <v>29</v>
      </c>
      <c r="I5" s="55" t="s">
        <v>29</v>
      </c>
      <c r="J5" s="55" t="s">
        <v>29</v>
      </c>
    </row>
    <row r="6" customFormat="false" ht="34.45" hidden="false" customHeight="false" outlineLevel="0" collapsed="false">
      <c r="A6" s="42" t="s">
        <v>1260</v>
      </c>
      <c r="B6" s="52" t="s">
        <v>226</v>
      </c>
      <c r="C6" s="52" t="s">
        <v>1266</v>
      </c>
      <c r="D6" s="52" t="s">
        <v>1267</v>
      </c>
      <c r="E6" s="53" t="n">
        <v>12</v>
      </c>
      <c r="F6" s="53" t="n">
        <v>78440</v>
      </c>
      <c r="G6" s="54" t="n">
        <v>941280</v>
      </c>
      <c r="H6" s="55" t="s">
        <v>29</v>
      </c>
      <c r="I6" s="55"/>
      <c r="J6" s="55"/>
    </row>
    <row r="7" customFormat="false" ht="65.95" hidden="false" customHeight="false" outlineLevel="0" collapsed="false">
      <c r="A7" s="42" t="s">
        <v>1260</v>
      </c>
      <c r="B7" s="52" t="s">
        <v>229</v>
      </c>
      <c r="C7" s="52" t="s">
        <v>1268</v>
      </c>
      <c r="D7" s="52" t="s">
        <v>1269</v>
      </c>
      <c r="E7" s="53" t="n">
        <v>40</v>
      </c>
      <c r="F7" s="53" t="n">
        <v>23320</v>
      </c>
      <c r="G7" s="54" t="n">
        <v>932800</v>
      </c>
      <c r="H7" s="55"/>
      <c r="I7" s="55"/>
      <c r="J7" s="55"/>
    </row>
    <row r="8" customFormat="false" ht="44.95" hidden="false" customHeight="false" outlineLevel="0" collapsed="false">
      <c r="A8" s="42" t="s">
        <v>1260</v>
      </c>
      <c r="B8" s="52" t="s">
        <v>1270</v>
      </c>
      <c r="C8" s="52" t="s">
        <v>1271</v>
      </c>
      <c r="D8" s="52" t="s">
        <v>1272</v>
      </c>
      <c r="E8" s="53" t="n">
        <v>80</v>
      </c>
      <c r="F8" s="53" t="n">
        <v>84800</v>
      </c>
      <c r="G8" s="54" t="n">
        <v>6784000</v>
      </c>
      <c r="H8" s="55"/>
      <c r="I8" s="55"/>
      <c r="J8" s="55"/>
    </row>
    <row r="9" customFormat="false" ht="23.95" hidden="false" customHeight="false" outlineLevel="0" collapsed="false">
      <c r="A9" s="42" t="s">
        <v>1260</v>
      </c>
      <c r="B9" s="52" t="s">
        <v>235</v>
      </c>
      <c r="C9" s="52" t="s">
        <v>337</v>
      </c>
      <c r="D9" s="52" t="s">
        <v>338</v>
      </c>
      <c r="E9" s="53" t="n">
        <v>12</v>
      </c>
      <c r="F9" s="53" t="n">
        <v>633880</v>
      </c>
      <c r="G9" s="54" t="n">
        <v>7606560</v>
      </c>
      <c r="H9" s="55"/>
      <c r="I9" s="55"/>
      <c r="J9" s="55"/>
    </row>
    <row r="10" customFormat="false" ht="34.45" hidden="false" customHeight="false" outlineLevel="0" collapsed="false">
      <c r="A10" s="42" t="s">
        <v>1260</v>
      </c>
      <c r="B10" s="52" t="s">
        <v>235</v>
      </c>
      <c r="C10" s="52" t="s">
        <v>1273</v>
      </c>
      <c r="D10" s="52" t="s">
        <v>1274</v>
      </c>
      <c r="E10" s="53" t="n">
        <v>15</v>
      </c>
      <c r="F10" s="53" t="n">
        <v>2120000</v>
      </c>
      <c r="G10" s="54" t="n">
        <v>31800000</v>
      </c>
      <c r="H10" s="55" t="s">
        <v>29</v>
      </c>
      <c r="I10" s="55"/>
      <c r="J10" s="55"/>
    </row>
    <row r="11" customFormat="false" ht="34.45" hidden="false" customHeight="false" outlineLevel="0" collapsed="false">
      <c r="A11" s="42" t="s">
        <v>1260</v>
      </c>
      <c r="B11" s="52" t="s">
        <v>235</v>
      </c>
      <c r="C11" s="52" t="s">
        <v>1188</v>
      </c>
      <c r="D11" s="52" t="s">
        <v>1189</v>
      </c>
      <c r="E11" s="53" t="n">
        <v>72</v>
      </c>
      <c r="F11" s="53" t="n">
        <v>9169</v>
      </c>
      <c r="G11" s="54" t="n">
        <v>660168</v>
      </c>
      <c r="H11" s="55" t="s">
        <v>29</v>
      </c>
      <c r="I11" s="55" t="s">
        <v>29</v>
      </c>
      <c r="J11" s="55" t="s">
        <v>29</v>
      </c>
    </row>
    <row r="12" customFormat="false" ht="34.45" hidden="false" customHeight="false" outlineLevel="0" collapsed="false">
      <c r="A12" s="42" t="s">
        <v>1260</v>
      </c>
      <c r="B12" s="52" t="s">
        <v>238</v>
      </c>
      <c r="C12" s="52" t="s">
        <v>241</v>
      </c>
      <c r="D12" s="52" t="s">
        <v>242</v>
      </c>
      <c r="E12" s="53" t="n">
        <v>1</v>
      </c>
      <c r="F12" s="53" t="n">
        <v>10006400</v>
      </c>
      <c r="G12" s="54" t="n">
        <v>10006400</v>
      </c>
      <c r="H12" s="55" t="s">
        <v>29</v>
      </c>
      <c r="I12" s="55" t="s">
        <v>29</v>
      </c>
      <c r="J12" s="55" t="s">
        <v>29</v>
      </c>
    </row>
    <row r="13" customFormat="false" ht="34.45" hidden="false" customHeight="false" outlineLevel="0" collapsed="false">
      <c r="A13" s="42" t="s">
        <v>1260</v>
      </c>
      <c r="B13" s="52" t="s">
        <v>246</v>
      </c>
      <c r="C13" s="52" t="s">
        <v>247</v>
      </c>
      <c r="D13" s="52" t="s">
        <v>248</v>
      </c>
      <c r="E13" s="53" t="n">
        <v>5</v>
      </c>
      <c r="F13" s="53" t="n">
        <v>47700</v>
      </c>
      <c r="G13" s="54" t="n">
        <v>238500</v>
      </c>
      <c r="H13" s="55" t="s">
        <v>29</v>
      </c>
      <c r="I13" s="55" t="s">
        <v>29</v>
      </c>
      <c r="J13" s="55" t="s">
        <v>29</v>
      </c>
    </row>
    <row r="14" customFormat="false" ht="23.95" hidden="false" customHeight="false" outlineLevel="0" collapsed="false">
      <c r="A14" s="42" t="s">
        <v>1260</v>
      </c>
      <c r="B14" s="52" t="s">
        <v>249</v>
      </c>
      <c r="C14" s="52" t="s">
        <v>250</v>
      </c>
      <c r="D14" s="52" t="s">
        <v>251</v>
      </c>
      <c r="E14" s="53" t="n">
        <v>1</v>
      </c>
      <c r="F14" s="53" t="n">
        <v>1510500</v>
      </c>
      <c r="G14" s="54" t="n">
        <v>1510500</v>
      </c>
      <c r="H14" s="55" t="s">
        <v>29</v>
      </c>
      <c r="I14" s="55" t="s">
        <v>29</v>
      </c>
      <c r="J14" s="55"/>
    </row>
    <row r="15" customFormat="false" ht="23.95" hidden="false" customHeight="false" outlineLevel="0" collapsed="false">
      <c r="A15" s="42" t="s">
        <v>1260</v>
      </c>
      <c r="B15" s="52" t="s">
        <v>252</v>
      </c>
      <c r="C15" s="52" t="s">
        <v>253</v>
      </c>
      <c r="D15" s="52" t="s">
        <v>254</v>
      </c>
      <c r="E15" s="53" t="n">
        <v>1</v>
      </c>
      <c r="F15" s="53" t="n">
        <v>702691.06</v>
      </c>
      <c r="G15" s="54" t="n">
        <v>702691</v>
      </c>
      <c r="H15" s="55" t="s">
        <v>29</v>
      </c>
      <c r="I15" s="55" t="s">
        <v>29</v>
      </c>
      <c r="J15" s="55"/>
    </row>
    <row r="16" customFormat="false" ht="14.65" hidden="false" customHeight="false" outlineLevel="0" collapsed="false">
      <c r="A16" s="42" t="s">
        <v>1260</v>
      </c>
      <c r="B16" s="52" t="s">
        <v>1275</v>
      </c>
      <c r="C16" s="52" t="s">
        <v>1276</v>
      </c>
      <c r="D16" s="52" t="s">
        <v>1277</v>
      </c>
      <c r="E16" s="53" t="n">
        <v>12</v>
      </c>
      <c r="F16" s="53" t="n">
        <v>1961000</v>
      </c>
      <c r="G16" s="54" t="n">
        <v>23532000</v>
      </c>
      <c r="H16" s="55" t="s">
        <v>29</v>
      </c>
      <c r="I16" s="55" t="s">
        <v>29</v>
      </c>
      <c r="J16" s="55" t="s">
        <v>29</v>
      </c>
    </row>
    <row r="17" customFormat="false" ht="65.95" hidden="false" customHeight="false" outlineLevel="0" collapsed="false">
      <c r="A17" s="42" t="s">
        <v>1260</v>
      </c>
      <c r="B17" s="52" t="s">
        <v>261</v>
      </c>
      <c r="C17" s="52" t="s">
        <v>400</v>
      </c>
      <c r="D17" s="52" t="s">
        <v>263</v>
      </c>
      <c r="E17" s="53" t="n">
        <v>1</v>
      </c>
      <c r="F17" s="53" t="n">
        <v>503500</v>
      </c>
      <c r="G17" s="54" t="n">
        <v>503500</v>
      </c>
      <c r="H17" s="55" t="s">
        <v>29</v>
      </c>
      <c r="I17" s="55" t="s">
        <v>29</v>
      </c>
      <c r="J17" s="55"/>
    </row>
    <row r="18" customFormat="false" ht="65.95" hidden="false" customHeight="false" outlineLevel="0" collapsed="false">
      <c r="A18" s="42" t="s">
        <v>1260</v>
      </c>
      <c r="B18" s="52" t="s">
        <v>261</v>
      </c>
      <c r="C18" s="52" t="s">
        <v>1278</v>
      </c>
      <c r="D18" s="52" t="s">
        <v>1279</v>
      </c>
      <c r="E18" s="53" t="n">
        <v>1</v>
      </c>
      <c r="F18" s="53" t="n">
        <v>5655100</v>
      </c>
      <c r="G18" s="54" t="n">
        <v>5655100</v>
      </c>
      <c r="H18" s="55" t="s">
        <v>29</v>
      </c>
      <c r="I18" s="55"/>
      <c r="J18" s="55"/>
    </row>
    <row r="19" customFormat="false" ht="44.95" hidden="false" customHeight="false" outlineLevel="0" collapsed="false">
      <c r="A19" s="42" t="s">
        <v>1260</v>
      </c>
      <c r="B19" s="52" t="s">
        <v>261</v>
      </c>
      <c r="C19" s="52" t="s">
        <v>264</v>
      </c>
      <c r="D19" s="52" t="s">
        <v>265</v>
      </c>
      <c r="E19" s="53" t="n">
        <v>12</v>
      </c>
      <c r="F19" s="53" t="n">
        <v>265000</v>
      </c>
      <c r="G19" s="54" t="n">
        <v>3180000</v>
      </c>
      <c r="H19" s="55"/>
      <c r="I19" s="55"/>
      <c r="J19" s="55"/>
    </row>
    <row r="20" customFormat="false" ht="44.95" hidden="false" customHeight="false" outlineLevel="0" collapsed="false">
      <c r="A20" s="42" t="s">
        <v>1260</v>
      </c>
      <c r="B20" s="52" t="s">
        <v>266</v>
      </c>
      <c r="C20" s="52" t="s">
        <v>1133</v>
      </c>
      <c r="D20" s="52" t="s">
        <v>1134</v>
      </c>
      <c r="E20" s="53" t="n">
        <v>1</v>
      </c>
      <c r="F20" s="53" t="n">
        <v>1007000</v>
      </c>
      <c r="G20" s="54" t="n">
        <v>1007000</v>
      </c>
      <c r="H20" s="55" t="s">
        <v>29</v>
      </c>
      <c r="I20" s="55" t="s">
        <v>29</v>
      </c>
      <c r="J20" s="55"/>
    </row>
    <row r="21" customFormat="false" ht="65.95" hidden="false" customHeight="false" outlineLevel="0" collapsed="false">
      <c r="A21" s="42" t="s">
        <v>1260</v>
      </c>
      <c r="B21" s="52" t="s">
        <v>266</v>
      </c>
      <c r="C21" s="52" t="s">
        <v>1280</v>
      </c>
      <c r="D21" s="52" t="s">
        <v>1281</v>
      </c>
      <c r="E21" s="53" t="n">
        <v>1</v>
      </c>
      <c r="F21" s="53" t="n">
        <v>1007000</v>
      </c>
      <c r="G21" s="54" t="n">
        <v>1007000</v>
      </c>
      <c r="H21" s="55" t="s">
        <v>29</v>
      </c>
      <c r="I21" s="55" t="s">
        <v>29</v>
      </c>
      <c r="J21" s="55" t="s">
        <v>29</v>
      </c>
    </row>
    <row r="22" customFormat="false" ht="34.45" hidden="false" customHeight="false" outlineLevel="0" collapsed="false">
      <c r="A22" s="42" t="s">
        <v>1260</v>
      </c>
      <c r="B22" s="52" t="s">
        <v>269</v>
      </c>
      <c r="C22" s="52" t="s">
        <v>1282</v>
      </c>
      <c r="D22" s="52" t="s">
        <v>1283</v>
      </c>
      <c r="E22" s="53" t="n">
        <v>12</v>
      </c>
      <c r="F22" s="53" t="n">
        <v>13144</v>
      </c>
      <c r="G22" s="54" t="n">
        <v>157728</v>
      </c>
      <c r="H22" s="55" t="s">
        <v>29</v>
      </c>
      <c r="I22" s="55" t="s">
        <v>29</v>
      </c>
      <c r="J22" s="55" t="s">
        <v>29</v>
      </c>
    </row>
    <row r="23" customFormat="false" ht="34.45" hidden="false" customHeight="false" outlineLevel="0" collapsed="false">
      <c r="A23" s="42" t="s">
        <v>1260</v>
      </c>
      <c r="B23" s="52" t="s">
        <v>269</v>
      </c>
      <c r="C23" s="52" t="s">
        <v>1284</v>
      </c>
      <c r="D23" s="52" t="s">
        <v>1285</v>
      </c>
      <c r="E23" s="53" t="n">
        <v>22</v>
      </c>
      <c r="F23" s="53" t="n">
        <v>371000</v>
      </c>
      <c r="G23" s="54" t="n">
        <v>8162000</v>
      </c>
      <c r="H23" s="55" t="s">
        <v>29</v>
      </c>
      <c r="I23" s="55"/>
      <c r="J23" s="55"/>
    </row>
    <row r="24" customFormat="false" ht="76.45" hidden="false" customHeight="false" outlineLevel="0" collapsed="false">
      <c r="A24" s="42" t="s">
        <v>1260</v>
      </c>
      <c r="B24" s="52" t="s">
        <v>269</v>
      </c>
      <c r="C24" s="52" t="s">
        <v>1286</v>
      </c>
      <c r="D24" s="52" t="s">
        <v>1287</v>
      </c>
      <c r="E24" s="53" t="n">
        <v>20</v>
      </c>
      <c r="F24" s="53" t="n">
        <v>1166000</v>
      </c>
      <c r="G24" s="54" t="n">
        <v>23320000</v>
      </c>
      <c r="H24" s="45" t="s">
        <v>29</v>
      </c>
      <c r="I24" s="45" t="s">
        <v>29</v>
      </c>
      <c r="J24" s="45" t="s">
        <v>29</v>
      </c>
    </row>
    <row r="25" customFormat="false" ht="23.95" hidden="false" customHeight="false" outlineLevel="0" collapsed="false">
      <c r="A25" s="42" t="s">
        <v>1260</v>
      </c>
      <c r="B25" s="52" t="s">
        <v>437</v>
      </c>
      <c r="C25" s="52" t="s">
        <v>438</v>
      </c>
      <c r="D25" s="52" t="s">
        <v>439</v>
      </c>
      <c r="E25" s="53" t="n">
        <v>2</v>
      </c>
      <c r="F25" s="53" t="n">
        <v>5099.56</v>
      </c>
      <c r="G25" s="54" t="n">
        <v>10199</v>
      </c>
      <c r="H25" s="45" t="s">
        <v>29</v>
      </c>
      <c r="I25" s="45"/>
      <c r="J25" s="45"/>
    </row>
    <row r="26" customFormat="false" ht="23.95" hidden="false" customHeight="false" outlineLevel="0" collapsed="false">
      <c r="A26" s="42" t="s">
        <v>1260</v>
      </c>
      <c r="B26" s="52" t="s">
        <v>437</v>
      </c>
      <c r="C26" s="52" t="s">
        <v>442</v>
      </c>
      <c r="D26" s="52" t="s">
        <v>443</v>
      </c>
      <c r="E26" s="53" t="n">
        <v>6</v>
      </c>
      <c r="F26" s="53" t="n">
        <v>1454.13</v>
      </c>
      <c r="G26" s="54" t="n">
        <v>8724</v>
      </c>
      <c r="H26" s="45" t="s">
        <v>29</v>
      </c>
      <c r="I26" s="45"/>
      <c r="J26" s="45"/>
    </row>
    <row r="27" customFormat="false" ht="14.65" hidden="false" customHeight="false" outlineLevel="0" collapsed="false">
      <c r="A27" s="42" t="s">
        <v>1260</v>
      </c>
      <c r="B27" s="52" t="s">
        <v>437</v>
      </c>
      <c r="C27" s="52" t="s">
        <v>1288</v>
      </c>
      <c r="D27" s="52" t="s">
        <v>1289</v>
      </c>
      <c r="E27" s="53" t="n">
        <v>50</v>
      </c>
      <c r="F27" s="53" t="n">
        <v>1720.17</v>
      </c>
      <c r="G27" s="54" t="n">
        <v>86008</v>
      </c>
      <c r="H27" s="45" t="s">
        <v>29</v>
      </c>
      <c r="I27" s="45"/>
      <c r="J27" s="45"/>
    </row>
    <row r="28" customFormat="false" ht="14.65" hidden="false" customHeight="false" outlineLevel="0" collapsed="false">
      <c r="A28" s="42" t="s">
        <v>1260</v>
      </c>
      <c r="B28" s="52" t="s">
        <v>437</v>
      </c>
      <c r="C28" s="52" t="s">
        <v>1290</v>
      </c>
      <c r="D28" s="52" t="s">
        <v>1291</v>
      </c>
      <c r="E28" s="53" t="n">
        <v>10</v>
      </c>
      <c r="F28" s="53" t="n">
        <v>1224.2</v>
      </c>
      <c r="G28" s="54" t="n">
        <v>12242</v>
      </c>
      <c r="H28" s="45" t="s">
        <v>29</v>
      </c>
      <c r="I28" s="45"/>
      <c r="J28" s="45"/>
    </row>
    <row r="29" customFormat="false" ht="14.65" hidden="false" customHeight="false" outlineLevel="0" collapsed="false">
      <c r="A29" s="42" t="s">
        <v>1260</v>
      </c>
      <c r="B29" s="52" t="s">
        <v>437</v>
      </c>
      <c r="C29" s="52" t="s">
        <v>1292</v>
      </c>
      <c r="D29" s="52" t="s">
        <v>1293</v>
      </c>
      <c r="E29" s="53" t="n">
        <v>10</v>
      </c>
      <c r="F29" s="53" t="n">
        <v>7203.55</v>
      </c>
      <c r="G29" s="54" t="n">
        <v>72035</v>
      </c>
      <c r="H29" s="45" t="s">
        <v>29</v>
      </c>
      <c r="I29" s="45"/>
      <c r="J29" s="45"/>
    </row>
    <row r="30" customFormat="false" ht="23.95" hidden="false" customHeight="false" outlineLevel="0" collapsed="false">
      <c r="A30" s="42" t="s">
        <v>1260</v>
      </c>
      <c r="B30" s="52" t="s">
        <v>437</v>
      </c>
      <c r="C30" s="52" t="s">
        <v>1221</v>
      </c>
      <c r="D30" s="52" t="s">
        <v>1222</v>
      </c>
      <c r="E30" s="53" t="n">
        <v>4</v>
      </c>
      <c r="F30" s="53" t="n">
        <v>4733.2</v>
      </c>
      <c r="G30" s="54" t="n">
        <v>18932</v>
      </c>
      <c r="H30" s="45" t="s">
        <v>29</v>
      </c>
      <c r="I30" s="45"/>
      <c r="J30" s="45"/>
    </row>
    <row r="31" customFormat="false" ht="14.65" hidden="false" customHeight="false" outlineLevel="0" collapsed="false">
      <c r="A31" s="42" t="s">
        <v>1260</v>
      </c>
      <c r="B31" s="52" t="s">
        <v>437</v>
      </c>
      <c r="C31" s="52" t="s">
        <v>1294</v>
      </c>
      <c r="D31" s="52" t="s">
        <v>1295</v>
      </c>
      <c r="E31" s="53" t="n">
        <v>5</v>
      </c>
      <c r="F31" s="53" t="n">
        <v>6717.68</v>
      </c>
      <c r="G31" s="54" t="n">
        <v>33588</v>
      </c>
      <c r="H31" s="45" t="s">
        <v>29</v>
      </c>
      <c r="I31" s="45"/>
      <c r="J31" s="45"/>
    </row>
    <row r="32" customFormat="false" ht="23.95" hidden="false" customHeight="false" outlineLevel="0" collapsed="false">
      <c r="A32" s="42" t="s">
        <v>1260</v>
      </c>
      <c r="B32" s="52" t="s">
        <v>437</v>
      </c>
      <c r="C32" s="52" t="s">
        <v>460</v>
      </c>
      <c r="D32" s="52" t="s">
        <v>461</v>
      </c>
      <c r="E32" s="53" t="n">
        <v>2</v>
      </c>
      <c r="F32" s="53" t="n">
        <v>11315.5</v>
      </c>
      <c r="G32" s="54" t="n">
        <v>22631</v>
      </c>
      <c r="H32" s="45"/>
      <c r="I32" s="45"/>
      <c r="J32" s="45"/>
    </row>
    <row r="33" customFormat="false" ht="23.95" hidden="false" customHeight="false" outlineLevel="0" collapsed="false">
      <c r="A33" s="42" t="s">
        <v>1260</v>
      </c>
      <c r="B33" s="52" t="s">
        <v>437</v>
      </c>
      <c r="C33" s="52" t="s">
        <v>1296</v>
      </c>
      <c r="D33" s="52" t="s">
        <v>1297</v>
      </c>
      <c r="E33" s="53" t="n">
        <v>36</v>
      </c>
      <c r="F33" s="53" t="n">
        <v>10600</v>
      </c>
      <c r="G33" s="54" t="n">
        <v>381600</v>
      </c>
      <c r="H33" s="45" t="s">
        <v>29</v>
      </c>
      <c r="I33" s="45"/>
      <c r="J33" s="45"/>
    </row>
    <row r="34" customFormat="false" ht="23.95" hidden="false" customHeight="false" outlineLevel="0" collapsed="false">
      <c r="A34" s="42" t="s">
        <v>1260</v>
      </c>
      <c r="B34" s="52" t="s">
        <v>1139</v>
      </c>
      <c r="C34" s="52" t="s">
        <v>1298</v>
      </c>
      <c r="D34" s="52" t="s">
        <v>1299</v>
      </c>
      <c r="E34" s="53" t="n">
        <v>15</v>
      </c>
      <c r="F34" s="53" t="n">
        <v>37810.25</v>
      </c>
      <c r="G34" s="54" t="n">
        <v>567153</v>
      </c>
      <c r="H34" s="45" t="s">
        <v>29</v>
      </c>
      <c r="I34" s="45"/>
      <c r="J34" s="45"/>
    </row>
    <row r="35" customFormat="false" ht="44.95" hidden="false" customHeight="false" outlineLevel="0" collapsed="false">
      <c r="A35" s="42" t="s">
        <v>1260</v>
      </c>
      <c r="B35" s="52" t="s">
        <v>1139</v>
      </c>
      <c r="C35" s="52" t="s">
        <v>1140</v>
      </c>
      <c r="D35" s="52" t="s">
        <v>1141</v>
      </c>
      <c r="E35" s="53" t="n">
        <v>1</v>
      </c>
      <c r="F35" s="53" t="n">
        <v>1590000</v>
      </c>
      <c r="G35" s="54" t="n">
        <v>1590000</v>
      </c>
      <c r="H35" s="45"/>
      <c r="I35" s="45"/>
      <c r="J35" s="45"/>
    </row>
    <row r="36" customFormat="false" ht="14.65" hidden="false" customHeight="false" outlineLevel="0" collapsed="false">
      <c r="A36" s="42" t="s">
        <v>1260</v>
      </c>
      <c r="B36" s="52" t="s">
        <v>277</v>
      </c>
      <c r="C36" s="52" t="s">
        <v>468</v>
      </c>
      <c r="D36" s="52" t="s">
        <v>469</v>
      </c>
      <c r="E36" s="53" t="n">
        <v>20</v>
      </c>
      <c r="F36" s="53" t="n">
        <v>7950.42</v>
      </c>
      <c r="G36" s="54" t="n">
        <v>159008</v>
      </c>
      <c r="H36" s="45"/>
      <c r="I36" s="45"/>
      <c r="J36" s="45"/>
    </row>
    <row r="37" customFormat="false" ht="34.45" hidden="false" customHeight="false" outlineLevel="0" collapsed="false">
      <c r="A37" s="42" t="s">
        <v>1260</v>
      </c>
      <c r="B37" s="52" t="s">
        <v>1225</v>
      </c>
      <c r="C37" s="52" t="s">
        <v>1300</v>
      </c>
      <c r="D37" s="52" t="s">
        <v>1301</v>
      </c>
      <c r="E37" s="53" t="n">
        <v>1</v>
      </c>
      <c r="F37" s="53" t="n">
        <v>1187200</v>
      </c>
      <c r="G37" s="54" t="n">
        <v>1187200</v>
      </c>
      <c r="H37" s="45" t="s">
        <v>29</v>
      </c>
      <c r="I37" s="45" t="s">
        <v>29</v>
      </c>
      <c r="J37" s="45"/>
    </row>
    <row r="38" customFormat="false" ht="44.95" hidden="false" customHeight="false" outlineLevel="0" collapsed="false">
      <c r="A38" s="56" t="s">
        <v>1260</v>
      </c>
      <c r="B38" s="57" t="s">
        <v>38</v>
      </c>
      <c r="C38" s="57" t="s">
        <v>1302</v>
      </c>
      <c r="D38" s="57" t="s">
        <v>1303</v>
      </c>
      <c r="E38" s="58" t="n">
        <v>1</v>
      </c>
      <c r="F38" s="58" t="n">
        <v>678612</v>
      </c>
      <c r="G38" s="59" t="n">
        <v>678612</v>
      </c>
      <c r="H38" s="45"/>
      <c r="I38" s="45" t="s">
        <v>29</v>
      </c>
      <c r="J38" s="45"/>
    </row>
    <row r="39" customFormat="false" ht="44.95" hidden="false" customHeight="false" outlineLevel="0" collapsed="false">
      <c r="A39" s="42" t="s">
        <v>1260</v>
      </c>
      <c r="B39" s="52" t="s">
        <v>38</v>
      </c>
      <c r="C39" s="52" t="s">
        <v>1302</v>
      </c>
      <c r="D39" s="52" t="s">
        <v>1303</v>
      </c>
      <c r="E39" s="53" t="n">
        <v>1</v>
      </c>
      <c r="F39" s="53" t="n">
        <v>678612</v>
      </c>
      <c r="G39" s="54" t="n">
        <v>678612</v>
      </c>
      <c r="H39" s="45"/>
      <c r="I39" s="45" t="s">
        <v>29</v>
      </c>
      <c r="J39" s="45"/>
    </row>
    <row r="40" customFormat="false" ht="23.95" hidden="false" customHeight="false" outlineLevel="0" collapsed="false">
      <c r="A40" s="42" t="s">
        <v>1260</v>
      </c>
      <c r="B40" s="52" t="s">
        <v>41</v>
      </c>
      <c r="C40" s="52" t="s">
        <v>47</v>
      </c>
      <c r="D40" s="52" t="s">
        <v>48</v>
      </c>
      <c r="E40" s="53" t="n">
        <v>2</v>
      </c>
      <c r="F40" s="53" t="n">
        <v>79208.5</v>
      </c>
      <c r="G40" s="54" t="n">
        <v>158417</v>
      </c>
      <c r="H40" s="45"/>
      <c r="I40" s="45" t="s">
        <v>29</v>
      </c>
      <c r="J40" s="45"/>
    </row>
    <row r="41" customFormat="false" ht="34.45" hidden="false" customHeight="false" outlineLevel="0" collapsed="false">
      <c r="A41" s="42" t="s">
        <v>1260</v>
      </c>
      <c r="B41" s="52" t="s">
        <v>76</v>
      </c>
      <c r="C41" s="52" t="s">
        <v>1304</v>
      </c>
      <c r="D41" s="52" t="s">
        <v>1305</v>
      </c>
      <c r="E41" s="53" t="n">
        <v>6</v>
      </c>
      <c r="F41" s="53" t="n">
        <v>266249.08</v>
      </c>
      <c r="G41" s="54" t="n">
        <v>1597494</v>
      </c>
      <c r="H41" s="45"/>
      <c r="I41" s="45"/>
      <c r="J41" s="45"/>
    </row>
    <row r="42" customFormat="false" ht="34.45" hidden="false" customHeight="false" outlineLevel="0" collapsed="false">
      <c r="A42" s="42" t="s">
        <v>1260</v>
      </c>
      <c r="B42" s="52" t="s">
        <v>76</v>
      </c>
      <c r="C42" s="52" t="s">
        <v>1306</v>
      </c>
      <c r="D42" s="52" t="s">
        <v>221</v>
      </c>
      <c r="E42" s="53" t="n">
        <v>1</v>
      </c>
      <c r="F42" s="53" t="n">
        <v>3416811.42</v>
      </c>
      <c r="G42" s="54" t="n">
        <v>3416811</v>
      </c>
      <c r="H42" s="45" t="s">
        <v>29</v>
      </c>
      <c r="I42" s="45" t="s">
        <v>29</v>
      </c>
      <c r="J42" s="45"/>
    </row>
    <row r="43" customFormat="false" ht="23.95" hidden="false" customHeight="false" outlineLevel="0" collapsed="false">
      <c r="A43" s="42" t="s">
        <v>1260</v>
      </c>
      <c r="B43" s="52" t="s">
        <v>88</v>
      </c>
      <c r="C43" s="52" t="s">
        <v>1307</v>
      </c>
      <c r="D43" s="52" t="s">
        <v>1308</v>
      </c>
      <c r="E43" s="53" t="n">
        <v>1</v>
      </c>
      <c r="F43" s="53" t="n">
        <v>544.61</v>
      </c>
      <c r="G43" s="54" t="n">
        <v>544</v>
      </c>
      <c r="H43" s="45" t="s">
        <v>29</v>
      </c>
      <c r="I43" s="45"/>
      <c r="J43" s="45"/>
    </row>
    <row r="44" customFormat="false" ht="14.65" hidden="false" customHeight="false" outlineLevel="0" collapsed="false">
      <c r="A44" s="42" t="s">
        <v>1260</v>
      </c>
      <c r="B44" s="52" t="s">
        <v>88</v>
      </c>
      <c r="C44" s="52" t="s">
        <v>1309</v>
      </c>
      <c r="D44" s="52" t="s">
        <v>1310</v>
      </c>
      <c r="E44" s="53" t="n">
        <v>20</v>
      </c>
      <c r="F44" s="53" t="n">
        <v>4268.75</v>
      </c>
      <c r="G44" s="54" t="n">
        <v>85374</v>
      </c>
      <c r="H44" s="45" t="s">
        <v>29</v>
      </c>
      <c r="I44" s="45"/>
      <c r="J44" s="45"/>
    </row>
    <row r="45" customFormat="false" ht="14.65" hidden="false" customHeight="false" outlineLevel="0" collapsed="false">
      <c r="A45" s="42" t="s">
        <v>1260</v>
      </c>
      <c r="B45" s="52" t="s">
        <v>88</v>
      </c>
      <c r="C45" s="52" t="s">
        <v>757</v>
      </c>
      <c r="D45" s="52" t="s">
        <v>758</v>
      </c>
      <c r="E45" s="53" t="n">
        <v>5</v>
      </c>
      <c r="F45" s="53" t="n">
        <v>467.92</v>
      </c>
      <c r="G45" s="54" t="n">
        <v>2339</v>
      </c>
      <c r="H45" s="45" t="s">
        <v>29</v>
      </c>
      <c r="I45" s="45"/>
      <c r="J45" s="45"/>
    </row>
    <row r="46" customFormat="false" ht="34.45" hidden="false" customHeight="false" outlineLevel="0" collapsed="false">
      <c r="A46" s="42" t="s">
        <v>1260</v>
      </c>
      <c r="B46" s="52" t="s">
        <v>88</v>
      </c>
      <c r="C46" s="52" t="s">
        <v>1311</v>
      </c>
      <c r="D46" s="52" t="s">
        <v>1312</v>
      </c>
      <c r="E46" s="53" t="n">
        <v>10</v>
      </c>
      <c r="F46" s="53" t="n">
        <v>7920.85</v>
      </c>
      <c r="G46" s="54" t="n">
        <v>79208</v>
      </c>
      <c r="H46" s="45" t="s">
        <v>29</v>
      </c>
      <c r="I46" s="45"/>
      <c r="J46" s="45"/>
    </row>
    <row r="47" customFormat="false" ht="44.95" hidden="false" customHeight="false" outlineLevel="0" collapsed="false">
      <c r="A47" s="42" t="s">
        <v>1260</v>
      </c>
      <c r="B47" s="52" t="s">
        <v>88</v>
      </c>
      <c r="C47" s="52" t="s">
        <v>1313</v>
      </c>
      <c r="D47" s="52" t="s">
        <v>1314</v>
      </c>
      <c r="E47" s="53" t="n">
        <v>10</v>
      </c>
      <c r="F47" s="53" t="n">
        <v>4731.9</v>
      </c>
      <c r="G47" s="54" t="n">
        <v>47319</v>
      </c>
      <c r="H47" s="45" t="s">
        <v>29</v>
      </c>
      <c r="I47" s="45"/>
      <c r="J47" s="45"/>
    </row>
    <row r="48" customFormat="false" ht="34.45" hidden="false" customHeight="false" outlineLevel="0" collapsed="false">
      <c r="A48" s="42" t="s">
        <v>1260</v>
      </c>
      <c r="B48" s="52" t="s">
        <v>88</v>
      </c>
      <c r="C48" s="52" t="s">
        <v>1315</v>
      </c>
      <c r="D48" s="52" t="s">
        <v>1316</v>
      </c>
      <c r="E48" s="53" t="n">
        <v>6</v>
      </c>
      <c r="F48" s="53" t="n">
        <v>22147.43</v>
      </c>
      <c r="G48" s="54" t="n">
        <v>132884</v>
      </c>
      <c r="H48" s="45" t="s">
        <v>29</v>
      </c>
      <c r="I48" s="45"/>
      <c r="J48" s="45"/>
    </row>
    <row r="49" customFormat="false" ht="34.45" hidden="false" customHeight="false" outlineLevel="0" collapsed="false">
      <c r="A49" s="42" t="s">
        <v>1260</v>
      </c>
      <c r="B49" s="52" t="s">
        <v>88</v>
      </c>
      <c r="C49" s="52" t="s">
        <v>1317</v>
      </c>
      <c r="D49" s="52" t="s">
        <v>1318</v>
      </c>
      <c r="E49" s="53" t="n">
        <v>100</v>
      </c>
      <c r="F49" s="53" t="n">
        <v>844.99</v>
      </c>
      <c r="G49" s="54" t="n">
        <v>84498</v>
      </c>
      <c r="H49" s="45" t="s">
        <v>29</v>
      </c>
      <c r="I49" s="45"/>
      <c r="J49" s="45"/>
    </row>
    <row r="50" customFormat="false" ht="34.45" hidden="false" customHeight="false" outlineLevel="0" collapsed="false">
      <c r="A50" s="42" t="s">
        <v>1260</v>
      </c>
      <c r="B50" s="52" t="s">
        <v>88</v>
      </c>
      <c r="C50" s="52" t="s">
        <v>93</v>
      </c>
      <c r="D50" s="52" t="s">
        <v>94</v>
      </c>
      <c r="E50" s="53" t="n">
        <v>8</v>
      </c>
      <c r="F50" s="53" t="n">
        <v>5300</v>
      </c>
      <c r="G50" s="54" t="n">
        <v>42400</v>
      </c>
      <c r="H50" s="45" t="s">
        <v>29</v>
      </c>
      <c r="I50" s="45"/>
      <c r="J50" s="45"/>
    </row>
    <row r="51" customFormat="false" ht="14.65" hidden="false" customHeight="false" outlineLevel="0" collapsed="false">
      <c r="A51" s="42" t="s">
        <v>1260</v>
      </c>
      <c r="B51" s="52" t="s">
        <v>101</v>
      </c>
      <c r="C51" s="52" t="s">
        <v>1232</v>
      </c>
      <c r="D51" s="52" t="s">
        <v>1233</v>
      </c>
      <c r="E51" s="53" t="n">
        <v>2</v>
      </c>
      <c r="F51" s="53" t="n">
        <v>1416.9</v>
      </c>
      <c r="G51" s="54" t="n">
        <v>2833</v>
      </c>
      <c r="H51" s="45"/>
      <c r="I51" s="45" t="s">
        <v>29</v>
      </c>
      <c r="J51" s="45"/>
    </row>
    <row r="52" customFormat="false" ht="44.95" hidden="false" customHeight="false" outlineLevel="0" collapsed="false">
      <c r="A52" s="42" t="s">
        <v>1260</v>
      </c>
      <c r="B52" s="52" t="s">
        <v>106</v>
      </c>
      <c r="C52" s="52" t="s">
        <v>1319</v>
      </c>
      <c r="D52" s="52" t="s">
        <v>1320</v>
      </c>
      <c r="E52" s="53" t="n">
        <v>5</v>
      </c>
      <c r="F52" s="53" t="n">
        <v>5405.11</v>
      </c>
      <c r="G52" s="54" t="n">
        <v>27025</v>
      </c>
      <c r="H52" s="45"/>
      <c r="I52" s="45" t="s">
        <v>29</v>
      </c>
      <c r="J52" s="45"/>
    </row>
    <row r="53" customFormat="false" ht="34.45" hidden="false" customHeight="false" outlineLevel="0" collapsed="false">
      <c r="A53" s="42" t="s">
        <v>1260</v>
      </c>
      <c r="B53" s="52" t="s">
        <v>106</v>
      </c>
      <c r="C53" s="52" t="s">
        <v>1321</v>
      </c>
      <c r="D53" s="52" t="s">
        <v>1322</v>
      </c>
      <c r="E53" s="53" t="n">
        <v>3</v>
      </c>
      <c r="F53" s="53" t="n">
        <v>858600</v>
      </c>
      <c r="G53" s="54" t="n">
        <v>2575800</v>
      </c>
      <c r="H53" s="45"/>
      <c r="I53" s="45" t="s">
        <v>29</v>
      </c>
      <c r="J53" s="45"/>
    </row>
    <row r="54" customFormat="false" ht="23.95" hidden="false" customHeight="false" outlineLevel="0" collapsed="false">
      <c r="A54" s="42" t="s">
        <v>1260</v>
      </c>
      <c r="B54" s="52" t="s">
        <v>106</v>
      </c>
      <c r="C54" s="52" t="s">
        <v>851</v>
      </c>
      <c r="D54" s="52" t="s">
        <v>852</v>
      </c>
      <c r="E54" s="53" t="n">
        <v>50</v>
      </c>
      <c r="F54" s="53" t="n">
        <v>1358.81</v>
      </c>
      <c r="G54" s="54" t="n">
        <v>67940</v>
      </c>
      <c r="H54" s="45"/>
      <c r="I54" s="45" t="s">
        <v>29</v>
      </c>
      <c r="J54" s="45"/>
    </row>
    <row r="55" customFormat="false" ht="14.65" hidden="false" customHeight="false" outlineLevel="0" collapsed="false">
      <c r="A55" s="42" t="s">
        <v>1260</v>
      </c>
      <c r="B55" s="52" t="s">
        <v>106</v>
      </c>
      <c r="C55" s="52" t="s">
        <v>1165</v>
      </c>
      <c r="D55" s="52" t="s">
        <v>1166</v>
      </c>
      <c r="E55" s="53" t="n">
        <v>4</v>
      </c>
      <c r="F55" s="53" t="n">
        <v>127200</v>
      </c>
      <c r="G55" s="54" t="n">
        <v>508800</v>
      </c>
      <c r="H55" s="45"/>
      <c r="I55" s="45" t="s">
        <v>29</v>
      </c>
      <c r="J55" s="45"/>
    </row>
    <row r="56" customFormat="false" ht="65.95" hidden="false" customHeight="false" outlineLevel="0" collapsed="false">
      <c r="A56" s="42" t="s">
        <v>1260</v>
      </c>
      <c r="B56" s="52" t="s">
        <v>106</v>
      </c>
      <c r="C56" s="52" t="s">
        <v>1323</v>
      </c>
      <c r="D56" s="52" t="s">
        <v>1324</v>
      </c>
      <c r="E56" s="53" t="n">
        <v>2</v>
      </c>
      <c r="F56" s="53" t="n">
        <v>33222.52</v>
      </c>
      <c r="G56" s="54" t="n">
        <v>66445</v>
      </c>
      <c r="H56" s="45"/>
      <c r="I56" s="45" t="s">
        <v>29</v>
      </c>
      <c r="J56" s="45"/>
    </row>
    <row r="57" customFormat="false" ht="23.95" hidden="false" customHeight="false" outlineLevel="0" collapsed="false">
      <c r="A57" s="42" t="s">
        <v>1260</v>
      </c>
      <c r="B57" s="52" t="s">
        <v>106</v>
      </c>
      <c r="C57" s="52" t="s">
        <v>1325</v>
      </c>
      <c r="D57" s="52" t="s">
        <v>1326</v>
      </c>
      <c r="E57" s="53" t="n">
        <v>3</v>
      </c>
      <c r="F57" s="53" t="n">
        <v>61175.89</v>
      </c>
      <c r="G57" s="54" t="n">
        <v>183527</v>
      </c>
      <c r="H57" s="45"/>
      <c r="I57" s="45" t="s">
        <v>29</v>
      </c>
      <c r="J57" s="45"/>
    </row>
    <row r="58" customFormat="false" ht="44.95" hidden="false" customHeight="false" outlineLevel="0" collapsed="false">
      <c r="A58" s="42" t="s">
        <v>1260</v>
      </c>
      <c r="B58" s="52" t="s">
        <v>106</v>
      </c>
      <c r="C58" s="52" t="s">
        <v>859</v>
      </c>
      <c r="D58" s="52" t="s">
        <v>860</v>
      </c>
      <c r="E58" s="53" t="n">
        <v>500</v>
      </c>
      <c r="F58" s="53" t="n">
        <v>135.79</v>
      </c>
      <c r="G58" s="54" t="n">
        <v>67893</v>
      </c>
      <c r="H58" s="45"/>
      <c r="I58" s="45" t="s">
        <v>29</v>
      </c>
      <c r="J58" s="45"/>
    </row>
    <row r="59" customFormat="false" ht="23.95" hidden="false" customHeight="false" outlineLevel="0" collapsed="false">
      <c r="A59" s="42" t="s">
        <v>1260</v>
      </c>
      <c r="B59" s="52" t="s">
        <v>109</v>
      </c>
      <c r="C59" s="52" t="s">
        <v>1327</v>
      </c>
      <c r="D59" s="52" t="s">
        <v>1328</v>
      </c>
      <c r="E59" s="53" t="n">
        <v>10</v>
      </c>
      <c r="F59" s="53" t="n">
        <v>42315.17</v>
      </c>
      <c r="G59" s="54" t="n">
        <v>423151</v>
      </c>
      <c r="H59" s="45"/>
      <c r="I59" s="45" t="s">
        <v>29</v>
      </c>
      <c r="J59" s="45"/>
    </row>
    <row r="60" customFormat="false" ht="23.95" hidden="false" customHeight="false" outlineLevel="0" collapsed="false">
      <c r="A60" s="42" t="s">
        <v>1260</v>
      </c>
      <c r="B60" s="52" t="s">
        <v>109</v>
      </c>
      <c r="C60" s="52" t="s">
        <v>1329</v>
      </c>
      <c r="D60" s="52" t="s">
        <v>1330</v>
      </c>
      <c r="E60" s="53" t="n">
        <v>200</v>
      </c>
      <c r="F60" s="53" t="n">
        <v>627.36</v>
      </c>
      <c r="G60" s="54" t="n">
        <v>125472</v>
      </c>
      <c r="H60" s="45"/>
      <c r="I60" s="45" t="s">
        <v>29</v>
      </c>
      <c r="J60" s="45"/>
    </row>
    <row r="61" customFormat="false" ht="34.45" hidden="false" customHeight="false" outlineLevel="0" collapsed="false">
      <c r="A61" s="42" t="s">
        <v>1260</v>
      </c>
      <c r="B61" s="52" t="s">
        <v>130</v>
      </c>
      <c r="C61" s="52" t="s">
        <v>906</v>
      </c>
      <c r="D61" s="52" t="s">
        <v>907</v>
      </c>
      <c r="E61" s="53" t="n">
        <v>36</v>
      </c>
      <c r="F61" s="53" t="n">
        <v>2686.07</v>
      </c>
      <c r="G61" s="54" t="n">
        <v>96698</v>
      </c>
      <c r="H61" s="45"/>
      <c r="I61" s="45" t="s">
        <v>29</v>
      </c>
      <c r="J61" s="45"/>
    </row>
    <row r="62" customFormat="false" ht="55.45" hidden="false" customHeight="false" outlineLevel="0" collapsed="false">
      <c r="A62" s="42" t="s">
        <v>1260</v>
      </c>
      <c r="B62" s="52" t="s">
        <v>130</v>
      </c>
      <c r="C62" s="52" t="s">
        <v>916</v>
      </c>
      <c r="D62" s="52" t="s">
        <v>917</v>
      </c>
      <c r="E62" s="53" t="n">
        <v>15</v>
      </c>
      <c r="F62" s="53" t="n">
        <v>4592.07</v>
      </c>
      <c r="G62" s="54" t="n">
        <v>68881</v>
      </c>
      <c r="H62" s="45" t="s">
        <v>29</v>
      </c>
      <c r="I62" s="45"/>
      <c r="J62" s="45"/>
    </row>
    <row r="63" customFormat="false" ht="65.95" hidden="false" customHeight="false" outlineLevel="0" collapsed="false">
      <c r="A63" s="42" t="s">
        <v>1260</v>
      </c>
      <c r="B63" s="52" t="s">
        <v>130</v>
      </c>
      <c r="C63" s="52" t="s">
        <v>1331</v>
      </c>
      <c r="D63" s="52" t="s">
        <v>1332</v>
      </c>
      <c r="E63" s="53" t="n">
        <v>1</v>
      </c>
      <c r="F63" s="53" t="n">
        <v>26958.75</v>
      </c>
      <c r="G63" s="54" t="n">
        <v>26958</v>
      </c>
      <c r="H63" s="45" t="s">
        <v>29</v>
      </c>
      <c r="I63" s="45"/>
      <c r="J63" s="45"/>
    </row>
    <row r="64" customFormat="false" ht="34.45" hidden="false" customHeight="false" outlineLevel="0" collapsed="false">
      <c r="A64" s="42" t="s">
        <v>1260</v>
      </c>
      <c r="B64" s="52" t="s">
        <v>130</v>
      </c>
      <c r="C64" s="52" t="s">
        <v>1333</v>
      </c>
      <c r="D64" s="52" t="s">
        <v>1334</v>
      </c>
      <c r="E64" s="53" t="n">
        <v>5</v>
      </c>
      <c r="F64" s="53" t="n">
        <v>7915.19</v>
      </c>
      <c r="G64" s="54" t="n">
        <v>39575</v>
      </c>
      <c r="H64" s="45"/>
      <c r="I64" s="45" t="s">
        <v>29</v>
      </c>
      <c r="J64" s="45"/>
    </row>
    <row r="65" customFormat="false" ht="34.45" hidden="false" customHeight="false" outlineLevel="0" collapsed="false">
      <c r="A65" s="42" t="s">
        <v>1260</v>
      </c>
      <c r="B65" s="52" t="s">
        <v>130</v>
      </c>
      <c r="C65" s="52" t="s">
        <v>942</v>
      </c>
      <c r="D65" s="52" t="s">
        <v>943</v>
      </c>
      <c r="E65" s="53" t="n">
        <v>60</v>
      </c>
      <c r="F65" s="53" t="n">
        <v>4240</v>
      </c>
      <c r="G65" s="54" t="n">
        <v>254400</v>
      </c>
      <c r="H65" s="45"/>
      <c r="I65" s="45" t="s">
        <v>29</v>
      </c>
      <c r="J65" s="45"/>
    </row>
    <row r="66" customFormat="false" ht="34.45" hidden="false" customHeight="false" outlineLevel="0" collapsed="false">
      <c r="A66" s="42" t="s">
        <v>1260</v>
      </c>
      <c r="B66" s="52" t="s">
        <v>130</v>
      </c>
      <c r="C66" s="52" t="s">
        <v>956</v>
      </c>
      <c r="D66" s="52" t="s">
        <v>957</v>
      </c>
      <c r="E66" s="53" t="n">
        <v>50</v>
      </c>
      <c r="F66" s="53" t="n">
        <v>10410.26</v>
      </c>
      <c r="G66" s="54" t="n">
        <v>520513</v>
      </c>
      <c r="H66" s="45"/>
      <c r="I66" s="45" t="s">
        <v>29</v>
      </c>
      <c r="J66" s="45"/>
    </row>
    <row r="67" customFormat="false" ht="34.45" hidden="false" customHeight="false" outlineLevel="0" collapsed="false">
      <c r="A67" s="42" t="s">
        <v>1260</v>
      </c>
      <c r="B67" s="52" t="s">
        <v>135</v>
      </c>
      <c r="C67" s="52" t="s">
        <v>311</v>
      </c>
      <c r="D67" s="52" t="s">
        <v>312</v>
      </c>
      <c r="E67" s="53" t="n">
        <v>25</v>
      </c>
      <c r="F67" s="53" t="n">
        <v>9200.8</v>
      </c>
      <c r="G67" s="54" t="n">
        <v>230019</v>
      </c>
      <c r="H67" s="45"/>
      <c r="I67" s="45" t="s">
        <v>29</v>
      </c>
      <c r="J67" s="45"/>
    </row>
    <row r="68" customFormat="false" ht="23.95" hidden="false" customHeight="false" outlineLevel="0" collapsed="false">
      <c r="A68" s="42" t="s">
        <v>1260</v>
      </c>
      <c r="B68" s="52" t="s">
        <v>135</v>
      </c>
      <c r="C68" s="52" t="s">
        <v>1335</v>
      </c>
      <c r="D68" s="52" t="s">
        <v>1336</v>
      </c>
      <c r="E68" s="53" t="n">
        <v>10</v>
      </c>
      <c r="F68" s="53" t="n">
        <v>5769.44</v>
      </c>
      <c r="G68" s="54" t="n">
        <v>57694</v>
      </c>
      <c r="H68" s="45"/>
      <c r="I68" s="45" t="s">
        <v>29</v>
      </c>
      <c r="J68" s="45"/>
    </row>
    <row r="69" customFormat="false" ht="23.95" hidden="false" customHeight="false" outlineLevel="0" collapsed="false">
      <c r="A69" s="42" t="s">
        <v>1260</v>
      </c>
      <c r="B69" s="52" t="s">
        <v>135</v>
      </c>
      <c r="C69" s="52" t="s">
        <v>1337</v>
      </c>
      <c r="D69" s="52" t="s">
        <v>1338</v>
      </c>
      <c r="E69" s="53" t="n">
        <v>5</v>
      </c>
      <c r="F69" s="53" t="n">
        <v>148400</v>
      </c>
      <c r="G69" s="54" t="n">
        <v>742000</v>
      </c>
      <c r="H69" s="45"/>
      <c r="I69" s="45" t="s">
        <v>29</v>
      </c>
      <c r="J69" s="45"/>
    </row>
    <row r="70" customFormat="false" ht="23.95" hidden="false" customHeight="false" outlineLevel="0" collapsed="false">
      <c r="A70" s="42" t="s">
        <v>1260</v>
      </c>
      <c r="B70" s="52" t="s">
        <v>182</v>
      </c>
      <c r="C70" s="52" t="s">
        <v>1339</v>
      </c>
      <c r="D70" s="52" t="s">
        <v>1340</v>
      </c>
      <c r="E70" s="53" t="n">
        <v>3</v>
      </c>
      <c r="F70" s="53" t="n">
        <v>1601848.17</v>
      </c>
      <c r="G70" s="54" t="n">
        <v>4805544</v>
      </c>
      <c r="H70" s="45" t="s">
        <v>29</v>
      </c>
      <c r="I70" s="45"/>
      <c r="J70" s="45"/>
    </row>
    <row r="71" customFormat="false" ht="23.95" hidden="false" customHeight="false" outlineLevel="0" collapsed="false">
      <c r="A71" s="42" t="s">
        <v>1260</v>
      </c>
      <c r="B71" s="52" t="s">
        <v>192</v>
      </c>
      <c r="C71" s="52" t="s">
        <v>1341</v>
      </c>
      <c r="D71" s="52" t="s">
        <v>1342</v>
      </c>
      <c r="E71" s="53" t="n">
        <v>1</v>
      </c>
      <c r="F71" s="53" t="n">
        <v>3393060</v>
      </c>
      <c r="G71" s="54" t="n">
        <v>3393060</v>
      </c>
      <c r="H71" s="45" t="s">
        <v>29</v>
      </c>
      <c r="I71" s="45"/>
      <c r="J71" s="45"/>
    </row>
    <row r="72" customFormat="false" ht="23.95" hidden="false" customHeight="false" outlineLevel="0" collapsed="false">
      <c r="A72" s="42" t="s">
        <v>1260</v>
      </c>
      <c r="B72" s="52" t="s">
        <v>192</v>
      </c>
      <c r="C72" s="52" t="s">
        <v>1343</v>
      </c>
      <c r="D72" s="52" t="s">
        <v>1344</v>
      </c>
      <c r="E72" s="53" t="n">
        <v>5</v>
      </c>
      <c r="F72" s="53" t="n">
        <v>43408.78</v>
      </c>
      <c r="G72" s="54" t="n">
        <v>217043</v>
      </c>
      <c r="H72" s="45" t="s">
        <v>29</v>
      </c>
      <c r="I72" s="45"/>
      <c r="J72" s="45"/>
    </row>
    <row r="73" customFormat="false" ht="14.65" hidden="false" customHeight="false" outlineLevel="0" collapsed="false">
      <c r="A73" s="42" t="s">
        <v>1260</v>
      </c>
      <c r="B73" s="52" t="s">
        <v>195</v>
      </c>
      <c r="C73" s="52" t="s">
        <v>198</v>
      </c>
      <c r="D73" s="52" t="s">
        <v>199</v>
      </c>
      <c r="E73" s="53" t="n">
        <v>10</v>
      </c>
      <c r="F73" s="53" t="n">
        <v>24512.85</v>
      </c>
      <c r="G73" s="54" t="n">
        <v>245128</v>
      </c>
      <c r="H73" s="45" t="s">
        <v>29</v>
      </c>
      <c r="I73" s="45"/>
      <c r="J73" s="45"/>
    </row>
    <row r="74" customFormat="false" ht="34.45" hidden="false" customHeight="false" outlineLevel="0" collapsed="false">
      <c r="A74" s="42" t="s">
        <v>1260</v>
      </c>
      <c r="B74" s="52" t="s">
        <v>195</v>
      </c>
      <c r="C74" s="52" t="s">
        <v>1345</v>
      </c>
      <c r="D74" s="52" t="s">
        <v>1346</v>
      </c>
      <c r="E74" s="53" t="n">
        <v>1</v>
      </c>
      <c r="F74" s="53" t="n">
        <v>583000</v>
      </c>
      <c r="G74" s="54" t="n">
        <v>583000</v>
      </c>
      <c r="H74" s="45" t="s">
        <v>29</v>
      </c>
      <c r="I74" s="45"/>
      <c r="J74" s="45"/>
    </row>
    <row r="75" customFormat="false" ht="34.45" hidden="false" customHeight="false" outlineLevel="0" collapsed="false">
      <c r="A75" s="42" t="s">
        <v>1347</v>
      </c>
      <c r="B75" s="60" t="s">
        <v>19</v>
      </c>
      <c r="C75" s="60" t="s">
        <v>24</v>
      </c>
      <c r="D75" s="60" t="s">
        <v>25</v>
      </c>
      <c r="E75" s="61" t="n">
        <v>42</v>
      </c>
      <c r="F75" s="61" t="n">
        <v>136740</v>
      </c>
      <c r="G75" s="62" t="n">
        <v>5743080</v>
      </c>
      <c r="H75" s="45" t="s">
        <v>29</v>
      </c>
      <c r="I75" s="45"/>
      <c r="J75" s="45"/>
    </row>
    <row r="76" customFormat="false" ht="65.95" hidden="false" customHeight="false" outlineLevel="0" collapsed="false">
      <c r="A76" s="42" t="s">
        <v>1347</v>
      </c>
      <c r="B76" s="60" t="s">
        <v>229</v>
      </c>
      <c r="C76" s="60" t="s">
        <v>1268</v>
      </c>
      <c r="D76" s="60" t="s">
        <v>1269</v>
      </c>
      <c r="E76" s="61" t="n">
        <v>25</v>
      </c>
      <c r="F76" s="61" t="n">
        <v>7950</v>
      </c>
      <c r="G76" s="62" t="n">
        <v>198750</v>
      </c>
      <c r="H76" s="45" t="s">
        <v>29</v>
      </c>
      <c r="I76" s="45"/>
      <c r="J76" s="45"/>
    </row>
    <row r="77" customFormat="false" ht="44.95" hidden="false" customHeight="false" outlineLevel="0" collapsed="false">
      <c r="A77" s="42" t="s">
        <v>1347</v>
      </c>
      <c r="B77" s="60" t="s">
        <v>1270</v>
      </c>
      <c r="C77" s="60" t="s">
        <v>1348</v>
      </c>
      <c r="D77" s="60" t="s">
        <v>1349</v>
      </c>
      <c r="E77" s="61" t="n">
        <v>2</v>
      </c>
      <c r="F77" s="61" t="n">
        <v>155861.21</v>
      </c>
      <c r="G77" s="62" t="n">
        <v>311722</v>
      </c>
      <c r="H77" s="45" t="s">
        <v>29</v>
      </c>
      <c r="I77" s="45"/>
      <c r="J77" s="45"/>
    </row>
    <row r="78" customFormat="false" ht="44.95" hidden="false" customHeight="false" outlineLevel="0" collapsed="false">
      <c r="A78" s="42" t="s">
        <v>1347</v>
      </c>
      <c r="B78" s="60" t="s">
        <v>1270</v>
      </c>
      <c r="C78" s="60" t="s">
        <v>1350</v>
      </c>
      <c r="D78" s="60" t="s">
        <v>1351</v>
      </c>
      <c r="E78" s="61" t="n">
        <v>2</v>
      </c>
      <c r="F78" s="61" t="n">
        <v>114298.23</v>
      </c>
      <c r="G78" s="62" t="n">
        <v>228596</v>
      </c>
      <c r="H78" s="45" t="s">
        <v>29</v>
      </c>
      <c r="I78" s="45"/>
      <c r="J78" s="45"/>
    </row>
    <row r="79" customFormat="false" ht="23.95" hidden="false" customHeight="false" outlineLevel="0" collapsed="false">
      <c r="A79" s="42" t="s">
        <v>1347</v>
      </c>
      <c r="B79" s="60" t="s">
        <v>1270</v>
      </c>
      <c r="C79" s="60" t="s">
        <v>1352</v>
      </c>
      <c r="D79" s="60" t="s">
        <v>1353</v>
      </c>
      <c r="E79" s="61" t="n">
        <v>50</v>
      </c>
      <c r="F79" s="61" t="n">
        <v>135079.71</v>
      </c>
      <c r="G79" s="62" t="n">
        <v>6753985</v>
      </c>
      <c r="H79" s="45" t="s">
        <v>29</v>
      </c>
      <c r="I79" s="45"/>
      <c r="J79" s="45"/>
    </row>
    <row r="80" customFormat="false" ht="44.95" hidden="false" customHeight="false" outlineLevel="0" collapsed="false">
      <c r="A80" s="42" t="s">
        <v>1347</v>
      </c>
      <c r="B80" s="60" t="s">
        <v>1270</v>
      </c>
      <c r="C80" s="60" t="s">
        <v>1354</v>
      </c>
      <c r="D80" s="60" t="s">
        <v>1355</v>
      </c>
      <c r="E80" s="61" t="n">
        <v>1</v>
      </c>
      <c r="F80" s="61" t="n">
        <v>173892.73</v>
      </c>
      <c r="G80" s="62" t="n">
        <v>173892</v>
      </c>
      <c r="H80" s="55" t="s">
        <v>29</v>
      </c>
      <c r="I80" s="55" t="s">
        <v>29</v>
      </c>
      <c r="J80" s="55" t="s">
        <v>29</v>
      </c>
    </row>
    <row r="81" customFormat="false" ht="34.45" hidden="false" customHeight="false" outlineLevel="0" collapsed="false">
      <c r="A81" s="42" t="s">
        <v>1347</v>
      </c>
      <c r="B81" s="60" t="s">
        <v>246</v>
      </c>
      <c r="C81" s="60" t="s">
        <v>247</v>
      </c>
      <c r="D81" s="60" t="s">
        <v>248</v>
      </c>
      <c r="E81" s="61" t="n">
        <v>12</v>
      </c>
      <c r="F81" s="61" t="n">
        <v>927500</v>
      </c>
      <c r="G81" s="62" t="n">
        <v>11130000</v>
      </c>
      <c r="H81" s="45"/>
      <c r="I81" s="45"/>
      <c r="J81" s="45"/>
    </row>
    <row r="82" customFormat="false" ht="44.95" hidden="false" customHeight="false" outlineLevel="0" collapsed="false">
      <c r="A82" s="42" t="s">
        <v>1347</v>
      </c>
      <c r="B82" s="60" t="s">
        <v>266</v>
      </c>
      <c r="C82" s="60" t="s">
        <v>1133</v>
      </c>
      <c r="D82" s="60" t="s">
        <v>1134</v>
      </c>
      <c r="E82" s="61" t="n">
        <v>2</v>
      </c>
      <c r="F82" s="61" t="n">
        <v>715500</v>
      </c>
      <c r="G82" s="62" t="n">
        <v>1431000</v>
      </c>
      <c r="H82" s="45"/>
      <c r="I82" s="45"/>
      <c r="J82" s="45"/>
    </row>
    <row r="83" customFormat="false" ht="55.45" hidden="false" customHeight="false" outlineLevel="0" collapsed="false">
      <c r="A83" s="63" t="s">
        <v>1347</v>
      </c>
      <c r="B83" s="64" t="s">
        <v>269</v>
      </c>
      <c r="C83" s="64" t="s">
        <v>270</v>
      </c>
      <c r="D83" s="64" t="s">
        <v>271</v>
      </c>
      <c r="E83" s="65" t="n">
        <v>12</v>
      </c>
      <c r="F83" s="65" t="n">
        <v>9545329.68</v>
      </c>
      <c r="G83" s="66" t="n">
        <v>114543956</v>
      </c>
      <c r="H83" s="45" t="s">
        <v>29</v>
      </c>
      <c r="I83" s="45" t="s">
        <v>29</v>
      </c>
      <c r="J83" s="45" t="s">
        <v>29</v>
      </c>
    </row>
    <row r="84" customFormat="false" ht="55.45" hidden="false" customHeight="false" outlineLevel="0" collapsed="false">
      <c r="A84" s="42" t="s">
        <v>1347</v>
      </c>
      <c r="B84" s="60" t="s">
        <v>269</v>
      </c>
      <c r="C84" s="60" t="s">
        <v>270</v>
      </c>
      <c r="D84" s="60" t="s">
        <v>271</v>
      </c>
      <c r="E84" s="61" t="n">
        <v>12</v>
      </c>
      <c r="F84" s="61" t="n">
        <v>9545329.68</v>
      </c>
      <c r="G84" s="62" t="n">
        <v>114543956</v>
      </c>
      <c r="H84" s="45" t="s">
        <v>29</v>
      </c>
      <c r="I84" s="45" t="s">
        <v>29</v>
      </c>
      <c r="J84" s="45" t="s">
        <v>29</v>
      </c>
    </row>
    <row r="85" customFormat="false" ht="76.45" hidden="false" customHeight="false" outlineLevel="0" collapsed="false">
      <c r="A85" s="42" t="s">
        <v>1347</v>
      </c>
      <c r="B85" s="60" t="s">
        <v>269</v>
      </c>
      <c r="C85" s="60" t="s">
        <v>1286</v>
      </c>
      <c r="D85" s="60" t="s">
        <v>1287</v>
      </c>
      <c r="E85" s="61" t="n">
        <v>1</v>
      </c>
      <c r="F85" s="61" t="n">
        <v>5936000</v>
      </c>
      <c r="G85" s="62" t="n">
        <v>5936000</v>
      </c>
      <c r="H85" s="55" t="s">
        <v>29</v>
      </c>
      <c r="I85" s="55" t="s">
        <v>29</v>
      </c>
      <c r="J85" s="55" t="s">
        <v>29</v>
      </c>
    </row>
    <row r="86" customFormat="false" ht="23.95" hidden="false" customHeight="false" outlineLevel="0" collapsed="false">
      <c r="A86" s="42" t="s">
        <v>1347</v>
      </c>
      <c r="B86" s="60" t="s">
        <v>437</v>
      </c>
      <c r="C86" s="60" t="s">
        <v>438</v>
      </c>
      <c r="D86" s="60" t="s">
        <v>439</v>
      </c>
      <c r="E86" s="61" t="n">
        <v>5</v>
      </c>
      <c r="F86" s="61" t="n">
        <v>5099.56</v>
      </c>
      <c r="G86" s="62" t="n">
        <v>25497</v>
      </c>
      <c r="H86" s="45" t="s">
        <v>29</v>
      </c>
      <c r="I86" s="45"/>
      <c r="J86" s="45"/>
    </row>
    <row r="87" customFormat="false" ht="23.95" hidden="false" customHeight="false" outlineLevel="0" collapsed="false">
      <c r="A87" s="42" t="s">
        <v>1347</v>
      </c>
      <c r="B87" s="60" t="s">
        <v>437</v>
      </c>
      <c r="C87" s="60" t="s">
        <v>442</v>
      </c>
      <c r="D87" s="60" t="s">
        <v>443</v>
      </c>
      <c r="E87" s="61" t="n">
        <v>18</v>
      </c>
      <c r="F87" s="61" t="n">
        <v>1454.13</v>
      </c>
      <c r="G87" s="62" t="n">
        <v>26174</v>
      </c>
      <c r="H87" s="45" t="s">
        <v>29</v>
      </c>
      <c r="I87" s="45"/>
      <c r="J87" s="45"/>
    </row>
    <row r="88" customFormat="false" ht="34.45" hidden="false" customHeight="false" outlineLevel="0" collapsed="false">
      <c r="A88" s="42" t="s">
        <v>1347</v>
      </c>
      <c r="B88" s="60" t="s">
        <v>437</v>
      </c>
      <c r="C88" s="60" t="s">
        <v>1185</v>
      </c>
      <c r="D88" s="60" t="s">
        <v>1356</v>
      </c>
      <c r="E88" s="61" t="n">
        <v>10</v>
      </c>
      <c r="F88" s="61" t="n">
        <v>1221.11</v>
      </c>
      <c r="G88" s="62" t="n">
        <v>12211</v>
      </c>
      <c r="H88" s="45" t="s">
        <v>29</v>
      </c>
      <c r="I88" s="45" t="s">
        <v>29</v>
      </c>
      <c r="J88" s="45"/>
    </row>
    <row r="89" customFormat="false" ht="14.65" hidden="false" customHeight="false" outlineLevel="0" collapsed="false">
      <c r="A89" s="42" t="s">
        <v>1347</v>
      </c>
      <c r="B89" s="60" t="s">
        <v>437</v>
      </c>
      <c r="C89" s="60" t="s">
        <v>444</v>
      </c>
      <c r="D89" s="60" t="s">
        <v>445</v>
      </c>
      <c r="E89" s="61" t="n">
        <v>90</v>
      </c>
      <c r="F89" s="61" t="n">
        <v>1133.52</v>
      </c>
      <c r="G89" s="62" t="n">
        <v>102016</v>
      </c>
      <c r="H89" s="55" t="s">
        <v>29</v>
      </c>
      <c r="I89" s="55" t="s">
        <v>29</v>
      </c>
      <c r="J89" s="55" t="s">
        <v>29</v>
      </c>
    </row>
    <row r="90" customFormat="false" ht="44.95" hidden="false" customHeight="false" outlineLevel="0" collapsed="false">
      <c r="A90" s="42" t="s">
        <v>1347</v>
      </c>
      <c r="B90" s="60" t="s">
        <v>437</v>
      </c>
      <c r="C90" s="60" t="s">
        <v>448</v>
      </c>
      <c r="D90" s="60" t="s">
        <v>449</v>
      </c>
      <c r="E90" s="61" t="n">
        <v>100</v>
      </c>
      <c r="F90" s="61" t="n">
        <v>7767.2</v>
      </c>
      <c r="G90" s="62" t="n">
        <v>776720</v>
      </c>
      <c r="H90" s="55" t="s">
        <v>29</v>
      </c>
      <c r="I90" s="55" t="s">
        <v>29</v>
      </c>
      <c r="J90" s="55" t="s">
        <v>29</v>
      </c>
    </row>
    <row r="91" customFormat="false" ht="55.45" hidden="false" customHeight="false" outlineLevel="0" collapsed="false">
      <c r="A91" s="42" t="s">
        <v>1347</v>
      </c>
      <c r="B91" s="60" t="s">
        <v>437</v>
      </c>
      <c r="C91" s="60" t="s">
        <v>1357</v>
      </c>
      <c r="D91" s="60" t="s">
        <v>1358</v>
      </c>
      <c r="E91" s="61" t="n">
        <v>4</v>
      </c>
      <c r="F91" s="61" t="n">
        <v>11000.33</v>
      </c>
      <c r="G91" s="62" t="n">
        <v>44001</v>
      </c>
      <c r="H91" s="45"/>
      <c r="I91" s="45" t="s">
        <v>29</v>
      </c>
      <c r="J91" s="45"/>
    </row>
    <row r="92" customFormat="false" ht="23.95" hidden="false" customHeight="false" outlineLevel="0" collapsed="false">
      <c r="A92" s="42" t="s">
        <v>1347</v>
      </c>
      <c r="B92" s="60" t="s">
        <v>437</v>
      </c>
      <c r="C92" s="60" t="s">
        <v>1359</v>
      </c>
      <c r="D92" s="60" t="s">
        <v>1360</v>
      </c>
      <c r="E92" s="61" t="n">
        <v>6</v>
      </c>
      <c r="F92" s="61" t="n">
        <v>2336.93</v>
      </c>
      <c r="G92" s="62" t="n">
        <v>14021</v>
      </c>
      <c r="H92" s="45" t="s">
        <v>29</v>
      </c>
      <c r="I92" s="45"/>
      <c r="J92" s="45"/>
    </row>
    <row r="93" customFormat="false" ht="14.65" hidden="false" customHeight="false" outlineLevel="0" collapsed="false">
      <c r="A93" s="42" t="s">
        <v>1347</v>
      </c>
      <c r="B93" s="60" t="s">
        <v>437</v>
      </c>
      <c r="C93" s="60" t="s">
        <v>1292</v>
      </c>
      <c r="D93" s="60" t="s">
        <v>1293</v>
      </c>
      <c r="E93" s="61" t="n">
        <v>12</v>
      </c>
      <c r="F93" s="61" t="n">
        <v>7203.55</v>
      </c>
      <c r="G93" s="62" t="n">
        <v>86442</v>
      </c>
      <c r="H93" s="45" t="s">
        <v>29</v>
      </c>
      <c r="I93" s="45"/>
      <c r="J93" s="45"/>
    </row>
    <row r="94" customFormat="false" ht="23.95" hidden="false" customHeight="false" outlineLevel="0" collapsed="false">
      <c r="A94" s="42" t="s">
        <v>1347</v>
      </c>
      <c r="B94" s="60" t="s">
        <v>437</v>
      </c>
      <c r="C94" s="60" t="s">
        <v>223</v>
      </c>
      <c r="D94" s="60" t="s">
        <v>1361</v>
      </c>
      <c r="E94" s="61" t="n">
        <v>6</v>
      </c>
      <c r="F94" s="61" t="n">
        <v>14739.28</v>
      </c>
      <c r="G94" s="62" t="n">
        <v>88435</v>
      </c>
      <c r="H94" s="45" t="s">
        <v>29</v>
      </c>
      <c r="I94" s="45"/>
      <c r="J94" s="45"/>
    </row>
    <row r="95" customFormat="false" ht="23.95" hidden="false" customHeight="false" outlineLevel="0" collapsed="false">
      <c r="A95" s="42" t="s">
        <v>1347</v>
      </c>
      <c r="B95" s="60" t="s">
        <v>437</v>
      </c>
      <c r="C95" s="60" t="s">
        <v>1362</v>
      </c>
      <c r="D95" s="60" t="s">
        <v>1363</v>
      </c>
      <c r="E95" s="61" t="n">
        <v>6</v>
      </c>
      <c r="F95" s="61" t="n">
        <v>2927.2</v>
      </c>
      <c r="G95" s="62" t="n">
        <v>17563</v>
      </c>
      <c r="H95" s="45" t="s">
        <v>29</v>
      </c>
      <c r="I95" s="45"/>
      <c r="J95" s="45"/>
    </row>
    <row r="96" customFormat="false" ht="23.95" hidden="false" customHeight="false" outlineLevel="0" collapsed="false">
      <c r="A96" s="42" t="s">
        <v>1347</v>
      </c>
      <c r="B96" s="60" t="s">
        <v>437</v>
      </c>
      <c r="C96" s="60" t="s">
        <v>1221</v>
      </c>
      <c r="D96" s="60" t="s">
        <v>1222</v>
      </c>
      <c r="E96" s="61" t="n">
        <v>2</v>
      </c>
      <c r="F96" s="61" t="n">
        <v>4733.2</v>
      </c>
      <c r="G96" s="62" t="n">
        <v>9466</v>
      </c>
      <c r="H96" s="45" t="s">
        <v>29</v>
      </c>
      <c r="I96" s="45"/>
      <c r="J96" s="45"/>
    </row>
    <row r="97" customFormat="false" ht="34.45" hidden="false" customHeight="false" outlineLevel="0" collapsed="false">
      <c r="A97" s="42" t="s">
        <v>1347</v>
      </c>
      <c r="B97" s="60" t="s">
        <v>437</v>
      </c>
      <c r="C97" s="60" t="s">
        <v>454</v>
      </c>
      <c r="D97" s="60" t="s">
        <v>455</v>
      </c>
      <c r="E97" s="61" t="n">
        <v>2</v>
      </c>
      <c r="F97" s="61" t="n">
        <v>1116.78</v>
      </c>
      <c r="G97" s="62" t="n">
        <v>2233</v>
      </c>
      <c r="H97" s="45" t="s">
        <v>29</v>
      </c>
      <c r="I97" s="45"/>
      <c r="J97" s="45"/>
    </row>
    <row r="98" customFormat="false" ht="14.65" hidden="false" customHeight="false" outlineLevel="0" collapsed="false">
      <c r="A98" s="42" t="s">
        <v>1347</v>
      </c>
      <c r="B98" s="60" t="s">
        <v>437</v>
      </c>
      <c r="C98" s="60" t="s">
        <v>1294</v>
      </c>
      <c r="D98" s="60" t="s">
        <v>1295</v>
      </c>
      <c r="E98" s="61" t="n">
        <v>3</v>
      </c>
      <c r="F98" s="61" t="n">
        <v>6717.68</v>
      </c>
      <c r="G98" s="62" t="n">
        <v>20153</v>
      </c>
      <c r="H98" s="45" t="s">
        <v>29</v>
      </c>
      <c r="I98" s="45"/>
      <c r="J98" s="45"/>
    </row>
    <row r="99" customFormat="false" ht="23.95" hidden="false" customHeight="false" outlineLevel="0" collapsed="false">
      <c r="A99" s="42" t="s">
        <v>1347</v>
      </c>
      <c r="B99" s="60" t="s">
        <v>437</v>
      </c>
      <c r="C99" s="60" t="s">
        <v>1364</v>
      </c>
      <c r="D99" s="60" t="s">
        <v>1365</v>
      </c>
      <c r="E99" s="61" t="n">
        <v>39</v>
      </c>
      <c r="F99" s="61" t="n">
        <v>5300</v>
      </c>
      <c r="G99" s="62" t="n">
        <v>206700</v>
      </c>
      <c r="H99" s="45" t="s">
        <v>29</v>
      </c>
      <c r="I99" s="45"/>
      <c r="J99" s="45"/>
    </row>
    <row r="100" customFormat="false" ht="23.95" hidden="false" customHeight="false" outlineLevel="0" collapsed="false">
      <c r="A100" s="42" t="s">
        <v>1347</v>
      </c>
      <c r="B100" s="60" t="s">
        <v>1139</v>
      </c>
      <c r="C100" s="60" t="s">
        <v>1366</v>
      </c>
      <c r="D100" s="60" t="s">
        <v>1367</v>
      </c>
      <c r="E100" s="61" t="n">
        <v>2</v>
      </c>
      <c r="F100" s="61" t="n">
        <v>28055.35</v>
      </c>
      <c r="G100" s="62" t="n">
        <v>56110</v>
      </c>
      <c r="H100" s="45" t="s">
        <v>29</v>
      </c>
      <c r="I100" s="45"/>
      <c r="J100" s="45"/>
    </row>
    <row r="101" customFormat="false" ht="44.95" hidden="false" customHeight="false" outlineLevel="0" collapsed="false">
      <c r="A101" s="42" t="s">
        <v>1347</v>
      </c>
      <c r="B101" s="60" t="s">
        <v>1139</v>
      </c>
      <c r="C101" s="60" t="s">
        <v>1140</v>
      </c>
      <c r="D101" s="60" t="s">
        <v>1141</v>
      </c>
      <c r="E101" s="61" t="n">
        <v>1</v>
      </c>
      <c r="F101" s="61" t="n">
        <v>691120</v>
      </c>
      <c r="G101" s="62" t="n">
        <v>691120</v>
      </c>
      <c r="H101" s="45" t="s">
        <v>29</v>
      </c>
      <c r="I101" s="45"/>
      <c r="J101" s="45"/>
    </row>
    <row r="102" customFormat="false" ht="34.45" hidden="false" customHeight="false" outlineLevel="0" collapsed="false">
      <c r="A102" s="42" t="s">
        <v>1347</v>
      </c>
      <c r="B102" s="60" t="s">
        <v>1139</v>
      </c>
      <c r="C102" s="60" t="s">
        <v>1368</v>
      </c>
      <c r="D102" s="60" t="s">
        <v>1369</v>
      </c>
      <c r="E102" s="61" t="n">
        <v>2</v>
      </c>
      <c r="F102" s="61" t="n">
        <v>42044.84</v>
      </c>
      <c r="G102" s="62" t="n">
        <v>84089</v>
      </c>
      <c r="H102" s="45" t="s">
        <v>29</v>
      </c>
      <c r="I102" s="45"/>
      <c r="J102" s="45"/>
    </row>
    <row r="103" customFormat="false" ht="34.45" hidden="false" customHeight="false" outlineLevel="0" collapsed="false">
      <c r="A103" s="42" t="s">
        <v>1347</v>
      </c>
      <c r="B103" s="60" t="s">
        <v>1139</v>
      </c>
      <c r="C103" s="60" t="s">
        <v>1370</v>
      </c>
      <c r="D103" s="60" t="s">
        <v>1371</v>
      </c>
      <c r="E103" s="61" t="n">
        <v>2</v>
      </c>
      <c r="F103" s="61" t="n">
        <v>45946.06</v>
      </c>
      <c r="G103" s="62" t="n">
        <v>91892</v>
      </c>
      <c r="H103" s="45" t="s">
        <v>29</v>
      </c>
      <c r="I103" s="45"/>
      <c r="J103" s="45"/>
    </row>
    <row r="104" customFormat="false" ht="34.45" hidden="false" customHeight="false" outlineLevel="0" collapsed="false">
      <c r="A104" s="42" t="s">
        <v>1347</v>
      </c>
      <c r="B104" s="60" t="s">
        <v>1139</v>
      </c>
      <c r="C104" s="60" t="s">
        <v>1372</v>
      </c>
      <c r="D104" s="60" t="s">
        <v>1373</v>
      </c>
      <c r="E104" s="61" t="n">
        <v>2</v>
      </c>
      <c r="F104" s="61" t="n">
        <v>42044.84</v>
      </c>
      <c r="G104" s="62" t="n">
        <v>84089</v>
      </c>
      <c r="H104" s="45" t="s">
        <v>29</v>
      </c>
      <c r="I104" s="45"/>
      <c r="J104" s="45"/>
    </row>
    <row r="105" customFormat="false" ht="23.95" hidden="false" customHeight="false" outlineLevel="0" collapsed="false">
      <c r="A105" s="42" t="s">
        <v>1347</v>
      </c>
      <c r="B105" s="60" t="s">
        <v>1139</v>
      </c>
      <c r="C105" s="60" t="s">
        <v>1374</v>
      </c>
      <c r="D105" s="60" t="s">
        <v>1375</v>
      </c>
      <c r="E105" s="61" t="n">
        <v>2</v>
      </c>
      <c r="F105" s="61" t="n">
        <v>42044.84</v>
      </c>
      <c r="G105" s="62" t="n">
        <v>84089</v>
      </c>
      <c r="H105" s="45" t="s">
        <v>29</v>
      </c>
      <c r="I105" s="45"/>
      <c r="J105" s="45"/>
    </row>
    <row r="106" customFormat="false" ht="55.45" hidden="false" customHeight="false" outlineLevel="0" collapsed="false">
      <c r="A106" s="42" t="s">
        <v>1347</v>
      </c>
      <c r="B106" s="60" t="s">
        <v>1139</v>
      </c>
      <c r="C106" s="60" t="s">
        <v>1376</v>
      </c>
      <c r="D106" s="60" t="s">
        <v>1377</v>
      </c>
      <c r="E106" s="61" t="n">
        <v>1</v>
      </c>
      <c r="F106" s="61" t="n">
        <v>54942.41</v>
      </c>
      <c r="G106" s="62" t="n">
        <v>54942</v>
      </c>
      <c r="H106" s="45" t="s">
        <v>29</v>
      </c>
      <c r="I106" s="45"/>
      <c r="J106" s="45"/>
    </row>
    <row r="107" customFormat="false" ht="55.45" hidden="false" customHeight="false" outlineLevel="0" collapsed="false">
      <c r="A107" s="42" t="s">
        <v>1347</v>
      </c>
      <c r="B107" s="60" t="s">
        <v>1139</v>
      </c>
      <c r="C107" s="60" t="s">
        <v>1378</v>
      </c>
      <c r="D107" s="60" t="s">
        <v>1379</v>
      </c>
      <c r="E107" s="61" t="n">
        <v>1</v>
      </c>
      <c r="F107" s="61" t="n">
        <v>54942.41</v>
      </c>
      <c r="G107" s="62" t="n">
        <v>54942</v>
      </c>
      <c r="H107" s="45" t="s">
        <v>29</v>
      </c>
      <c r="I107" s="45"/>
      <c r="J107" s="45"/>
    </row>
    <row r="108" customFormat="false" ht="44.95" hidden="false" customHeight="false" outlineLevel="0" collapsed="false">
      <c r="A108" s="42" t="s">
        <v>1347</v>
      </c>
      <c r="B108" s="60" t="s">
        <v>1139</v>
      </c>
      <c r="C108" s="60" t="s">
        <v>1380</v>
      </c>
      <c r="D108" s="60" t="s">
        <v>1381</v>
      </c>
      <c r="E108" s="61" t="n">
        <v>1</v>
      </c>
      <c r="F108" s="61" t="n">
        <v>54942.41</v>
      </c>
      <c r="G108" s="62" t="n">
        <v>54942</v>
      </c>
      <c r="H108" s="45" t="s">
        <v>29</v>
      </c>
      <c r="I108" s="45"/>
      <c r="J108" s="45"/>
    </row>
    <row r="109" customFormat="false" ht="55.45" hidden="false" customHeight="false" outlineLevel="0" collapsed="false">
      <c r="A109" s="42" t="s">
        <v>1347</v>
      </c>
      <c r="B109" s="60" t="s">
        <v>1139</v>
      </c>
      <c r="C109" s="60" t="s">
        <v>1382</v>
      </c>
      <c r="D109" s="60" t="s">
        <v>1383</v>
      </c>
      <c r="E109" s="61" t="n">
        <v>1</v>
      </c>
      <c r="F109" s="61" t="n">
        <v>54942.41</v>
      </c>
      <c r="G109" s="62" t="n">
        <v>54942</v>
      </c>
      <c r="H109" s="45" t="s">
        <v>29</v>
      </c>
      <c r="I109" s="45"/>
      <c r="J109" s="45"/>
    </row>
    <row r="110" customFormat="false" ht="55.45" hidden="false" customHeight="false" outlineLevel="0" collapsed="false">
      <c r="A110" s="42" t="s">
        <v>1347</v>
      </c>
      <c r="B110" s="60" t="s">
        <v>1139</v>
      </c>
      <c r="C110" s="60" t="s">
        <v>1384</v>
      </c>
      <c r="D110" s="60" t="s">
        <v>1385</v>
      </c>
      <c r="E110" s="61" t="n">
        <v>1</v>
      </c>
      <c r="F110" s="61" t="n">
        <v>110269.55</v>
      </c>
      <c r="G110" s="62" t="n">
        <v>110269</v>
      </c>
      <c r="H110" s="45" t="s">
        <v>29</v>
      </c>
      <c r="I110" s="45"/>
      <c r="J110" s="45"/>
    </row>
    <row r="111" customFormat="false" ht="55.45" hidden="false" customHeight="false" outlineLevel="0" collapsed="false">
      <c r="A111" s="42" t="s">
        <v>1347</v>
      </c>
      <c r="B111" s="60" t="s">
        <v>1139</v>
      </c>
      <c r="C111" s="60" t="s">
        <v>1386</v>
      </c>
      <c r="D111" s="60" t="s">
        <v>1387</v>
      </c>
      <c r="E111" s="61" t="n">
        <v>1</v>
      </c>
      <c r="F111" s="61" t="n">
        <v>146535.73</v>
      </c>
      <c r="G111" s="62" t="n">
        <v>146535</v>
      </c>
      <c r="H111" s="45" t="s">
        <v>29</v>
      </c>
      <c r="I111" s="45"/>
      <c r="J111" s="45"/>
    </row>
    <row r="112" customFormat="false" ht="55.45" hidden="false" customHeight="false" outlineLevel="0" collapsed="false">
      <c r="A112" s="42" t="s">
        <v>1347</v>
      </c>
      <c r="B112" s="60" t="s">
        <v>1139</v>
      </c>
      <c r="C112" s="60" t="s">
        <v>1388</v>
      </c>
      <c r="D112" s="60" t="s">
        <v>1389</v>
      </c>
      <c r="E112" s="61" t="n">
        <v>1</v>
      </c>
      <c r="F112" s="61" t="n">
        <v>146535.73</v>
      </c>
      <c r="G112" s="62" t="n">
        <v>146535</v>
      </c>
      <c r="H112" s="45"/>
      <c r="I112" s="45" t="s">
        <v>29</v>
      </c>
      <c r="J112" s="45"/>
    </row>
    <row r="113" customFormat="false" ht="55.45" hidden="false" customHeight="false" outlineLevel="0" collapsed="false">
      <c r="A113" s="42" t="s">
        <v>1347</v>
      </c>
      <c r="B113" s="60" t="s">
        <v>1139</v>
      </c>
      <c r="C113" s="60" t="s">
        <v>1390</v>
      </c>
      <c r="D113" s="60" t="s">
        <v>1391</v>
      </c>
      <c r="E113" s="61" t="n">
        <v>1</v>
      </c>
      <c r="F113" s="61" t="n">
        <v>146535.73</v>
      </c>
      <c r="G113" s="62" t="n">
        <v>146535</v>
      </c>
      <c r="H113" s="45"/>
      <c r="I113" s="45" t="s">
        <v>29</v>
      </c>
      <c r="J113" s="45"/>
    </row>
    <row r="114" customFormat="false" ht="65.95" hidden="false" customHeight="false" outlineLevel="0" collapsed="false">
      <c r="A114" s="42" t="s">
        <v>1347</v>
      </c>
      <c r="B114" s="60" t="s">
        <v>277</v>
      </c>
      <c r="C114" s="60" t="s">
        <v>466</v>
      </c>
      <c r="D114" s="60" t="s">
        <v>467</v>
      </c>
      <c r="E114" s="61" t="n">
        <v>3</v>
      </c>
      <c r="F114" s="61" t="n">
        <v>18176.62</v>
      </c>
      <c r="G114" s="62" t="n">
        <v>54529</v>
      </c>
      <c r="H114" s="45"/>
      <c r="I114" s="45" t="s">
        <v>29</v>
      </c>
      <c r="J114" s="45"/>
    </row>
    <row r="115" customFormat="false" ht="44.95" hidden="false" customHeight="false" outlineLevel="0" collapsed="false">
      <c r="A115" s="42" t="s">
        <v>1347</v>
      </c>
      <c r="B115" s="60" t="s">
        <v>277</v>
      </c>
      <c r="C115" s="60" t="s">
        <v>1392</v>
      </c>
      <c r="D115" s="60" t="s">
        <v>1393</v>
      </c>
      <c r="E115" s="61" t="n">
        <v>1</v>
      </c>
      <c r="F115" s="61" t="n">
        <v>88678.02</v>
      </c>
      <c r="G115" s="62" t="n">
        <v>88678</v>
      </c>
      <c r="H115" s="45"/>
      <c r="I115" s="45" t="s">
        <v>29</v>
      </c>
      <c r="J115" s="45"/>
    </row>
    <row r="116" customFormat="false" ht="23.95" hidden="false" customHeight="false" outlineLevel="0" collapsed="false">
      <c r="A116" s="42" t="s">
        <v>1347</v>
      </c>
      <c r="B116" s="60" t="s">
        <v>277</v>
      </c>
      <c r="C116" s="60" t="s">
        <v>1394</v>
      </c>
      <c r="D116" s="60" t="s">
        <v>1395</v>
      </c>
      <c r="E116" s="61" t="n">
        <v>2</v>
      </c>
      <c r="F116" s="61" t="n">
        <v>128977.45</v>
      </c>
      <c r="G116" s="62" t="n">
        <v>257954</v>
      </c>
      <c r="H116" s="45"/>
      <c r="I116" s="45" t="s">
        <v>29</v>
      </c>
      <c r="J116" s="45"/>
    </row>
    <row r="117" customFormat="false" ht="34.45" hidden="false" customHeight="false" outlineLevel="0" collapsed="false">
      <c r="A117" s="42" t="s">
        <v>1347</v>
      </c>
      <c r="B117" s="60" t="s">
        <v>277</v>
      </c>
      <c r="C117" s="60" t="s">
        <v>278</v>
      </c>
      <c r="D117" s="60" t="s">
        <v>279</v>
      </c>
      <c r="E117" s="61" t="n">
        <v>10</v>
      </c>
      <c r="F117" s="61" t="n">
        <v>14951.32</v>
      </c>
      <c r="G117" s="62" t="n">
        <v>149513</v>
      </c>
      <c r="H117" s="45"/>
      <c r="I117" s="45" t="s">
        <v>29</v>
      </c>
      <c r="J117" s="45"/>
    </row>
    <row r="118" customFormat="false" ht="23.95" hidden="false" customHeight="false" outlineLevel="0" collapsed="false">
      <c r="A118" s="42" t="s">
        <v>1347</v>
      </c>
      <c r="B118" s="60" t="s">
        <v>277</v>
      </c>
      <c r="C118" s="60" t="s">
        <v>1396</v>
      </c>
      <c r="D118" s="60" t="s">
        <v>1397</v>
      </c>
      <c r="E118" s="61" t="n">
        <v>2</v>
      </c>
      <c r="F118" s="61" t="n">
        <v>8699.76</v>
      </c>
      <c r="G118" s="62" t="n">
        <v>17399</v>
      </c>
      <c r="H118" s="45" t="s">
        <v>29</v>
      </c>
      <c r="I118" s="45"/>
      <c r="J118" s="45"/>
    </row>
    <row r="119" customFormat="false" ht="44.95" hidden="false" customHeight="false" outlineLevel="0" collapsed="false">
      <c r="A119" s="42" t="s">
        <v>1347</v>
      </c>
      <c r="B119" s="60" t="s">
        <v>277</v>
      </c>
      <c r="C119" s="60" t="s">
        <v>1398</v>
      </c>
      <c r="D119" s="60" t="s">
        <v>1399</v>
      </c>
      <c r="E119" s="61" t="n">
        <v>1</v>
      </c>
      <c r="F119" s="61" t="n">
        <v>67144.23</v>
      </c>
      <c r="G119" s="62" t="n">
        <v>67144</v>
      </c>
      <c r="H119" s="45"/>
      <c r="I119" s="45" t="s">
        <v>29</v>
      </c>
      <c r="J119" s="45"/>
    </row>
    <row r="120" customFormat="false" ht="44.95" hidden="false" customHeight="false" outlineLevel="0" collapsed="false">
      <c r="A120" s="42" t="s">
        <v>1347</v>
      </c>
      <c r="B120" s="60" t="s">
        <v>277</v>
      </c>
      <c r="C120" s="60" t="s">
        <v>480</v>
      </c>
      <c r="D120" s="60" t="s">
        <v>481</v>
      </c>
      <c r="E120" s="61" t="n">
        <v>1</v>
      </c>
      <c r="F120" s="61" t="n">
        <v>333522.36</v>
      </c>
      <c r="G120" s="62" t="n">
        <v>333522</v>
      </c>
      <c r="H120" s="45"/>
      <c r="I120" s="45" t="s">
        <v>29</v>
      </c>
      <c r="J120" s="45"/>
    </row>
    <row r="121" customFormat="false" ht="14.65" hidden="false" customHeight="false" outlineLevel="0" collapsed="false">
      <c r="A121" s="42" t="s">
        <v>1347</v>
      </c>
      <c r="B121" s="60" t="s">
        <v>277</v>
      </c>
      <c r="C121" s="60" t="s">
        <v>1400</v>
      </c>
      <c r="D121" s="60" t="s">
        <v>1401</v>
      </c>
      <c r="E121" s="61" t="n">
        <v>1</v>
      </c>
      <c r="F121" s="61" t="n">
        <v>57384.3</v>
      </c>
      <c r="G121" s="62" t="n">
        <v>57384</v>
      </c>
      <c r="H121" s="45"/>
      <c r="I121" s="45" t="s">
        <v>29</v>
      </c>
      <c r="J121" s="45"/>
    </row>
    <row r="122" customFormat="false" ht="14.65" hidden="false" customHeight="false" outlineLevel="0" collapsed="false">
      <c r="A122" s="42" t="s">
        <v>1347</v>
      </c>
      <c r="B122" s="60" t="s">
        <v>277</v>
      </c>
      <c r="C122" s="60" t="s">
        <v>1402</v>
      </c>
      <c r="D122" s="60" t="s">
        <v>1403</v>
      </c>
      <c r="E122" s="61" t="n">
        <v>16</v>
      </c>
      <c r="F122" s="61" t="n">
        <v>3975.21</v>
      </c>
      <c r="G122" s="62" t="n">
        <v>63603</v>
      </c>
      <c r="H122" s="45"/>
      <c r="I122" s="45" t="s">
        <v>29</v>
      </c>
      <c r="J122" s="45"/>
    </row>
    <row r="123" customFormat="false" ht="34.45" hidden="false" customHeight="false" outlineLevel="0" collapsed="false">
      <c r="A123" s="42" t="s">
        <v>1347</v>
      </c>
      <c r="B123" s="60" t="s">
        <v>277</v>
      </c>
      <c r="C123" s="60" t="s">
        <v>1404</v>
      </c>
      <c r="D123" s="60" t="s">
        <v>1405</v>
      </c>
      <c r="E123" s="61" t="n">
        <v>1</v>
      </c>
      <c r="F123" s="61" t="n">
        <v>10707.39</v>
      </c>
      <c r="G123" s="62" t="n">
        <v>10707</v>
      </c>
      <c r="H123" s="45"/>
      <c r="I123" s="45" t="s">
        <v>29</v>
      </c>
      <c r="J123" s="45"/>
    </row>
    <row r="124" customFormat="false" ht="34.45" hidden="false" customHeight="false" outlineLevel="0" collapsed="false">
      <c r="A124" s="42" t="s">
        <v>1347</v>
      </c>
      <c r="B124" s="60" t="s">
        <v>277</v>
      </c>
      <c r="C124" s="60" t="s">
        <v>1406</v>
      </c>
      <c r="D124" s="60" t="s">
        <v>1407</v>
      </c>
      <c r="E124" s="61" t="n">
        <v>30</v>
      </c>
      <c r="F124" s="61" t="n">
        <v>37058.89</v>
      </c>
      <c r="G124" s="62" t="n">
        <v>1111766</v>
      </c>
      <c r="H124" s="45"/>
      <c r="I124" s="45" t="s">
        <v>29</v>
      </c>
      <c r="J124" s="45"/>
    </row>
    <row r="125" customFormat="false" ht="34.45" hidden="false" customHeight="false" outlineLevel="0" collapsed="false">
      <c r="A125" s="42" t="s">
        <v>1347</v>
      </c>
      <c r="B125" s="60" t="s">
        <v>277</v>
      </c>
      <c r="C125" s="60" t="s">
        <v>1408</v>
      </c>
      <c r="D125" s="60" t="s">
        <v>1409</v>
      </c>
      <c r="E125" s="61" t="n">
        <v>1</v>
      </c>
      <c r="F125" s="61" t="n">
        <v>10707.39</v>
      </c>
      <c r="G125" s="62" t="n">
        <v>10707</v>
      </c>
      <c r="H125" s="45"/>
      <c r="I125" s="45" t="s">
        <v>29</v>
      </c>
      <c r="J125" s="45"/>
    </row>
    <row r="126" customFormat="false" ht="23.95" hidden="false" customHeight="false" outlineLevel="0" collapsed="false">
      <c r="A126" s="42" t="s">
        <v>1347</v>
      </c>
      <c r="B126" s="60" t="s">
        <v>277</v>
      </c>
      <c r="C126" s="60" t="s">
        <v>1410</v>
      </c>
      <c r="D126" s="60" t="s">
        <v>1411</v>
      </c>
      <c r="E126" s="61" t="n">
        <v>2</v>
      </c>
      <c r="F126" s="61" t="n">
        <v>426743.7</v>
      </c>
      <c r="G126" s="62" t="n">
        <v>853487</v>
      </c>
      <c r="H126" s="45"/>
      <c r="I126" s="45" t="s">
        <v>29</v>
      </c>
      <c r="J126" s="45"/>
    </row>
    <row r="127" customFormat="false" ht="23.95" hidden="false" customHeight="false" outlineLevel="0" collapsed="false">
      <c r="A127" s="42" t="s">
        <v>1347</v>
      </c>
      <c r="B127" s="60" t="s">
        <v>277</v>
      </c>
      <c r="C127" s="60" t="s">
        <v>486</v>
      </c>
      <c r="D127" s="60" t="s">
        <v>487</v>
      </c>
      <c r="E127" s="61" t="n">
        <v>2</v>
      </c>
      <c r="F127" s="61" t="n">
        <v>6764.02</v>
      </c>
      <c r="G127" s="62" t="n">
        <v>13528</v>
      </c>
      <c r="H127" s="45"/>
      <c r="I127" s="45" t="s">
        <v>29</v>
      </c>
      <c r="J127" s="45"/>
    </row>
    <row r="128" customFormat="false" ht="14.65" hidden="false" customHeight="false" outlineLevel="0" collapsed="false">
      <c r="A128" s="42" t="s">
        <v>1347</v>
      </c>
      <c r="B128" s="60" t="s">
        <v>277</v>
      </c>
      <c r="C128" s="60" t="s">
        <v>490</v>
      </c>
      <c r="D128" s="60" t="s">
        <v>491</v>
      </c>
      <c r="E128" s="61" t="n">
        <v>8</v>
      </c>
      <c r="F128" s="61" t="n">
        <v>12209.43</v>
      </c>
      <c r="G128" s="62" t="n">
        <v>97675</v>
      </c>
      <c r="H128" s="45"/>
      <c r="I128" s="45" t="s">
        <v>29</v>
      </c>
      <c r="J128" s="45"/>
    </row>
    <row r="129" customFormat="false" ht="44.95" hidden="false" customHeight="false" outlineLevel="0" collapsed="false">
      <c r="A129" s="42" t="s">
        <v>1347</v>
      </c>
      <c r="B129" s="60" t="s">
        <v>277</v>
      </c>
      <c r="C129" s="60" t="s">
        <v>1412</v>
      </c>
      <c r="D129" s="60" t="s">
        <v>1413</v>
      </c>
      <c r="E129" s="61" t="n">
        <v>4</v>
      </c>
      <c r="F129" s="61" t="n">
        <v>4404.41</v>
      </c>
      <c r="G129" s="62" t="n">
        <v>17617</v>
      </c>
      <c r="H129" s="45"/>
      <c r="I129" s="45" t="s">
        <v>29</v>
      </c>
      <c r="J129" s="45"/>
    </row>
    <row r="130" customFormat="false" ht="34.45" hidden="false" customHeight="false" outlineLevel="0" collapsed="false">
      <c r="A130" s="42" t="s">
        <v>1347</v>
      </c>
      <c r="B130" s="60" t="s">
        <v>277</v>
      </c>
      <c r="C130" s="60" t="s">
        <v>1414</v>
      </c>
      <c r="D130" s="60" t="s">
        <v>1415</v>
      </c>
      <c r="E130" s="61" t="n">
        <v>3</v>
      </c>
      <c r="F130" s="61" t="n">
        <v>83024.09</v>
      </c>
      <c r="G130" s="62" t="n">
        <v>249072</v>
      </c>
      <c r="H130" s="45"/>
      <c r="I130" s="45" t="s">
        <v>29</v>
      </c>
      <c r="J130" s="45"/>
    </row>
    <row r="131" customFormat="false" ht="44.95" hidden="false" customHeight="false" outlineLevel="0" collapsed="false">
      <c r="A131" s="42" t="s">
        <v>1347</v>
      </c>
      <c r="B131" s="60" t="s">
        <v>277</v>
      </c>
      <c r="C131" s="60" t="s">
        <v>1416</v>
      </c>
      <c r="D131" s="60" t="s">
        <v>1417</v>
      </c>
      <c r="E131" s="61" t="n">
        <v>6</v>
      </c>
      <c r="F131" s="61" t="n">
        <v>46222.13</v>
      </c>
      <c r="G131" s="62" t="n">
        <v>277332</v>
      </c>
      <c r="H131" s="45"/>
      <c r="I131" s="45" t="s">
        <v>29</v>
      </c>
      <c r="J131" s="45"/>
    </row>
    <row r="132" customFormat="false" ht="34.45" hidden="false" customHeight="false" outlineLevel="0" collapsed="false">
      <c r="A132" s="42" t="s">
        <v>1347</v>
      </c>
      <c r="B132" s="60" t="s">
        <v>277</v>
      </c>
      <c r="C132" s="60" t="s">
        <v>1418</v>
      </c>
      <c r="D132" s="60" t="s">
        <v>1419</v>
      </c>
      <c r="E132" s="61" t="n">
        <v>1</v>
      </c>
      <c r="F132" s="61" t="n">
        <v>301269.27</v>
      </c>
      <c r="G132" s="62" t="n">
        <v>301269</v>
      </c>
      <c r="H132" s="45"/>
      <c r="I132" s="45" t="s">
        <v>29</v>
      </c>
      <c r="J132" s="45"/>
    </row>
    <row r="133" customFormat="false" ht="34.45" hidden="false" customHeight="false" outlineLevel="0" collapsed="false">
      <c r="A133" s="42" t="s">
        <v>1347</v>
      </c>
      <c r="B133" s="60" t="s">
        <v>277</v>
      </c>
      <c r="C133" s="60" t="s">
        <v>1420</v>
      </c>
      <c r="D133" s="60" t="s">
        <v>1421</v>
      </c>
      <c r="E133" s="61" t="n">
        <v>3</v>
      </c>
      <c r="F133" s="61" t="n">
        <v>83024.09</v>
      </c>
      <c r="G133" s="62" t="n">
        <v>249072</v>
      </c>
      <c r="H133" s="45"/>
      <c r="I133" s="45" t="s">
        <v>29</v>
      </c>
      <c r="J133" s="45"/>
    </row>
    <row r="134" customFormat="false" ht="34.45" hidden="false" customHeight="false" outlineLevel="0" collapsed="false">
      <c r="A134" s="42" t="s">
        <v>1347</v>
      </c>
      <c r="B134" s="60" t="s">
        <v>277</v>
      </c>
      <c r="C134" s="60" t="s">
        <v>1422</v>
      </c>
      <c r="D134" s="60" t="s">
        <v>1423</v>
      </c>
      <c r="E134" s="61" t="n">
        <v>12</v>
      </c>
      <c r="F134" s="61" t="n">
        <v>236319.07</v>
      </c>
      <c r="G134" s="62" t="n">
        <v>2835828</v>
      </c>
      <c r="H134" s="45"/>
      <c r="I134" s="45" t="s">
        <v>29</v>
      </c>
      <c r="J134" s="45"/>
    </row>
    <row r="135" customFormat="false" ht="14.65" hidden="false" customHeight="false" outlineLevel="0" collapsed="false">
      <c r="A135" s="42" t="s">
        <v>1347</v>
      </c>
      <c r="B135" s="60" t="s">
        <v>277</v>
      </c>
      <c r="C135" s="60" t="s">
        <v>1424</v>
      </c>
      <c r="D135" s="60" t="s">
        <v>1425</v>
      </c>
      <c r="E135" s="61" t="n">
        <v>3</v>
      </c>
      <c r="F135" s="61" t="n">
        <v>83024.09</v>
      </c>
      <c r="G135" s="62" t="n">
        <v>249072</v>
      </c>
      <c r="H135" s="45"/>
      <c r="I135" s="45" t="s">
        <v>29</v>
      </c>
      <c r="J135" s="45"/>
    </row>
    <row r="136" customFormat="false" ht="34.45" hidden="false" customHeight="false" outlineLevel="0" collapsed="false">
      <c r="A136" s="42" t="s">
        <v>1347</v>
      </c>
      <c r="B136" s="60" t="s">
        <v>277</v>
      </c>
      <c r="C136" s="60" t="s">
        <v>1426</v>
      </c>
      <c r="D136" s="60" t="s">
        <v>1427</v>
      </c>
      <c r="E136" s="61" t="n">
        <v>3</v>
      </c>
      <c r="F136" s="61" t="n">
        <v>96454.46</v>
      </c>
      <c r="G136" s="62" t="n">
        <v>289363</v>
      </c>
      <c r="H136" s="45"/>
      <c r="I136" s="45" t="s">
        <v>29</v>
      </c>
      <c r="J136" s="45"/>
    </row>
    <row r="137" customFormat="false" ht="34.45" hidden="false" customHeight="false" outlineLevel="0" collapsed="false">
      <c r="A137" s="42" t="s">
        <v>1347</v>
      </c>
      <c r="B137" s="60" t="s">
        <v>277</v>
      </c>
      <c r="C137" s="60" t="s">
        <v>1428</v>
      </c>
      <c r="D137" s="60" t="s">
        <v>1429</v>
      </c>
      <c r="E137" s="61" t="n">
        <v>5</v>
      </c>
      <c r="F137" s="61" t="n">
        <v>60140.45</v>
      </c>
      <c r="G137" s="62" t="n">
        <v>300702</v>
      </c>
      <c r="H137" s="45"/>
      <c r="I137" s="45" t="s">
        <v>29</v>
      </c>
      <c r="J137" s="45"/>
    </row>
    <row r="138" customFormat="false" ht="14.65" hidden="false" customHeight="false" outlineLevel="0" collapsed="false">
      <c r="A138" s="42" t="s">
        <v>1347</v>
      </c>
      <c r="B138" s="60" t="s">
        <v>277</v>
      </c>
      <c r="C138" s="60" t="s">
        <v>498</v>
      </c>
      <c r="D138" s="60" t="s">
        <v>499</v>
      </c>
      <c r="E138" s="61" t="n">
        <v>9</v>
      </c>
      <c r="F138" s="61" t="n">
        <v>6340.05</v>
      </c>
      <c r="G138" s="62" t="n">
        <v>57060</v>
      </c>
      <c r="H138" s="45"/>
      <c r="I138" s="45" t="s">
        <v>29</v>
      </c>
      <c r="J138" s="45"/>
    </row>
    <row r="139" customFormat="false" ht="23.95" hidden="false" customHeight="false" outlineLevel="0" collapsed="false">
      <c r="A139" s="42" t="s">
        <v>1347</v>
      </c>
      <c r="B139" s="60" t="s">
        <v>277</v>
      </c>
      <c r="C139" s="60" t="s">
        <v>1430</v>
      </c>
      <c r="D139" s="60" t="s">
        <v>1431</v>
      </c>
      <c r="E139" s="61" t="n">
        <v>2</v>
      </c>
      <c r="F139" s="61" t="n">
        <v>230168.4</v>
      </c>
      <c r="G139" s="62" t="n">
        <v>460336</v>
      </c>
      <c r="H139" s="45"/>
      <c r="I139" s="45" t="s">
        <v>29</v>
      </c>
      <c r="J139" s="45"/>
    </row>
    <row r="140" customFormat="false" ht="23.95" hidden="false" customHeight="false" outlineLevel="0" collapsed="false">
      <c r="A140" s="42" t="s">
        <v>1347</v>
      </c>
      <c r="B140" s="60" t="s">
        <v>277</v>
      </c>
      <c r="C140" s="60" t="s">
        <v>1432</v>
      </c>
      <c r="D140" s="60" t="s">
        <v>1433</v>
      </c>
      <c r="E140" s="61" t="n">
        <v>11</v>
      </c>
      <c r="F140" s="61" t="n">
        <v>15779.7</v>
      </c>
      <c r="G140" s="62" t="n">
        <v>173576</v>
      </c>
      <c r="H140" s="45"/>
      <c r="I140" s="45" t="s">
        <v>29</v>
      </c>
      <c r="J140" s="45"/>
    </row>
    <row r="141" customFormat="false" ht="44.95" hidden="false" customHeight="false" outlineLevel="0" collapsed="false">
      <c r="A141" s="42" t="s">
        <v>1347</v>
      </c>
      <c r="B141" s="60" t="s">
        <v>277</v>
      </c>
      <c r="C141" s="60" t="s">
        <v>502</v>
      </c>
      <c r="D141" s="60" t="s">
        <v>503</v>
      </c>
      <c r="E141" s="61" t="n">
        <v>1</v>
      </c>
      <c r="F141" s="61" t="n">
        <v>79849.64</v>
      </c>
      <c r="G141" s="62" t="n">
        <v>79849</v>
      </c>
      <c r="H141" s="45"/>
      <c r="I141" s="45" t="s">
        <v>29</v>
      </c>
      <c r="J141" s="45"/>
    </row>
    <row r="142" customFormat="false" ht="34.45" hidden="false" customHeight="false" outlineLevel="0" collapsed="false">
      <c r="A142" s="42" t="s">
        <v>1347</v>
      </c>
      <c r="B142" s="60" t="s">
        <v>277</v>
      </c>
      <c r="C142" s="60" t="s">
        <v>1434</v>
      </c>
      <c r="D142" s="60" t="s">
        <v>1435</v>
      </c>
      <c r="E142" s="61" t="n">
        <v>1</v>
      </c>
      <c r="F142" s="61" t="n">
        <v>21593.83</v>
      </c>
      <c r="G142" s="62" t="n">
        <v>21593</v>
      </c>
      <c r="H142" s="45"/>
      <c r="I142" s="45" t="s">
        <v>29</v>
      </c>
      <c r="J142" s="45"/>
    </row>
    <row r="143" customFormat="false" ht="44.95" hidden="false" customHeight="false" outlineLevel="0" collapsed="false">
      <c r="A143" s="42" t="s">
        <v>1347</v>
      </c>
      <c r="B143" s="60" t="s">
        <v>277</v>
      </c>
      <c r="C143" s="60" t="s">
        <v>1436</v>
      </c>
      <c r="D143" s="60" t="s">
        <v>1437</v>
      </c>
      <c r="E143" s="61" t="n">
        <v>6</v>
      </c>
      <c r="F143" s="61" t="n">
        <v>174900</v>
      </c>
      <c r="G143" s="62" t="n">
        <v>1049400</v>
      </c>
      <c r="H143" s="45" t="s">
        <v>29</v>
      </c>
      <c r="I143" s="45"/>
      <c r="J143" s="45"/>
    </row>
    <row r="144" customFormat="false" ht="23.95" hidden="false" customHeight="false" outlineLevel="0" collapsed="false">
      <c r="A144" s="42" t="s">
        <v>1347</v>
      </c>
      <c r="B144" s="60" t="s">
        <v>38</v>
      </c>
      <c r="C144" s="60" t="s">
        <v>1438</v>
      </c>
      <c r="D144" s="60" t="s">
        <v>1439</v>
      </c>
      <c r="E144" s="61" t="n">
        <v>10</v>
      </c>
      <c r="F144" s="61" t="n">
        <v>4570.3</v>
      </c>
      <c r="G144" s="62" t="n">
        <v>45702</v>
      </c>
      <c r="H144" s="45" t="s">
        <v>29</v>
      </c>
      <c r="I144" s="45"/>
      <c r="J144" s="45"/>
    </row>
    <row r="145" customFormat="false" ht="34.45" hidden="false" customHeight="false" outlineLevel="0" collapsed="false">
      <c r="A145" s="42" t="s">
        <v>1347</v>
      </c>
      <c r="B145" s="60" t="s">
        <v>41</v>
      </c>
      <c r="C145" s="60" t="s">
        <v>558</v>
      </c>
      <c r="D145" s="60" t="s">
        <v>559</v>
      </c>
      <c r="E145" s="61" t="n">
        <v>4</v>
      </c>
      <c r="F145" s="61" t="n">
        <v>60986.07</v>
      </c>
      <c r="G145" s="62" t="n">
        <v>243944</v>
      </c>
      <c r="H145" s="45"/>
      <c r="I145" s="45" t="s">
        <v>29</v>
      </c>
      <c r="J145" s="45"/>
    </row>
    <row r="146" customFormat="false" ht="34.45" hidden="false" customHeight="false" outlineLevel="0" collapsed="false">
      <c r="A146" s="42" t="s">
        <v>1347</v>
      </c>
      <c r="B146" s="60" t="s">
        <v>41</v>
      </c>
      <c r="C146" s="60" t="s">
        <v>1440</v>
      </c>
      <c r="D146" s="60" t="s">
        <v>1441</v>
      </c>
      <c r="E146" s="61" t="n">
        <v>1</v>
      </c>
      <c r="F146" s="61" t="n">
        <v>15488.87</v>
      </c>
      <c r="G146" s="62" t="n">
        <v>15488</v>
      </c>
      <c r="H146" s="45"/>
      <c r="I146" s="45" t="s">
        <v>29</v>
      </c>
      <c r="J146" s="45"/>
    </row>
    <row r="147" customFormat="false" ht="34.45" hidden="false" customHeight="false" outlineLevel="0" collapsed="false">
      <c r="A147" s="42" t="s">
        <v>1347</v>
      </c>
      <c r="B147" s="60" t="s">
        <v>41</v>
      </c>
      <c r="C147" s="60" t="s">
        <v>1442</v>
      </c>
      <c r="D147" s="60" t="s">
        <v>1443</v>
      </c>
      <c r="E147" s="61" t="n">
        <v>3</v>
      </c>
      <c r="F147" s="61" t="n">
        <v>9306.42</v>
      </c>
      <c r="G147" s="62" t="n">
        <v>27919</v>
      </c>
      <c r="H147" s="45"/>
      <c r="I147" s="45" t="s">
        <v>29</v>
      </c>
      <c r="J147" s="45"/>
    </row>
    <row r="148" customFormat="false" ht="23.95" hidden="false" customHeight="false" outlineLevel="0" collapsed="false">
      <c r="A148" s="42" t="s">
        <v>1347</v>
      </c>
      <c r="B148" s="60" t="s">
        <v>41</v>
      </c>
      <c r="C148" s="60" t="s">
        <v>595</v>
      </c>
      <c r="D148" s="60" t="s">
        <v>596</v>
      </c>
      <c r="E148" s="61" t="n">
        <v>1</v>
      </c>
      <c r="F148" s="61" t="n">
        <v>25623.95</v>
      </c>
      <c r="G148" s="62" t="n">
        <v>25623</v>
      </c>
      <c r="H148" s="45"/>
      <c r="I148" s="45" t="s">
        <v>29</v>
      </c>
      <c r="J148" s="45"/>
    </row>
    <row r="149" customFormat="false" ht="23.95" hidden="false" customHeight="false" outlineLevel="0" collapsed="false">
      <c r="A149" s="42" t="s">
        <v>1347</v>
      </c>
      <c r="B149" s="60" t="s">
        <v>41</v>
      </c>
      <c r="C149" s="60" t="s">
        <v>45</v>
      </c>
      <c r="D149" s="60" t="s">
        <v>46</v>
      </c>
      <c r="E149" s="61" t="n">
        <v>4</v>
      </c>
      <c r="F149" s="61" t="n">
        <v>16301.31</v>
      </c>
      <c r="G149" s="62" t="n">
        <v>65205</v>
      </c>
      <c r="H149" s="45"/>
      <c r="I149" s="45" t="s">
        <v>29</v>
      </c>
      <c r="J149" s="45"/>
    </row>
    <row r="150" customFormat="false" ht="34.45" hidden="false" customHeight="false" outlineLevel="0" collapsed="false">
      <c r="A150" s="42" t="s">
        <v>1347</v>
      </c>
      <c r="B150" s="60" t="s">
        <v>41</v>
      </c>
      <c r="C150" s="60" t="s">
        <v>1444</v>
      </c>
      <c r="D150" s="60" t="s">
        <v>1445</v>
      </c>
      <c r="E150" s="61" t="n">
        <v>10</v>
      </c>
      <c r="F150" s="61" t="n">
        <v>1599.55</v>
      </c>
      <c r="G150" s="62" t="n">
        <v>15995</v>
      </c>
      <c r="H150" s="45"/>
      <c r="I150" s="45" t="s">
        <v>29</v>
      </c>
      <c r="J150" s="45"/>
    </row>
    <row r="151" customFormat="false" ht="23.95" hidden="false" customHeight="false" outlineLevel="0" collapsed="false">
      <c r="A151" s="42" t="s">
        <v>1347</v>
      </c>
      <c r="B151" s="60" t="s">
        <v>41</v>
      </c>
      <c r="C151" s="60" t="s">
        <v>601</v>
      </c>
      <c r="D151" s="60" t="s">
        <v>602</v>
      </c>
      <c r="E151" s="61" t="n">
        <v>14</v>
      </c>
      <c r="F151" s="61" t="n">
        <v>77539</v>
      </c>
      <c r="G151" s="62" t="n">
        <v>1085546</v>
      </c>
      <c r="H151" s="45" t="s">
        <v>29</v>
      </c>
      <c r="I151" s="45"/>
      <c r="J151" s="45"/>
    </row>
    <row r="152" customFormat="false" ht="34.45" hidden="false" customHeight="false" outlineLevel="0" collapsed="false">
      <c r="A152" s="42" t="s">
        <v>1347</v>
      </c>
      <c r="B152" s="60" t="s">
        <v>41</v>
      </c>
      <c r="C152" s="60" t="s">
        <v>1446</v>
      </c>
      <c r="D152" s="60" t="s">
        <v>1447</v>
      </c>
      <c r="E152" s="61" t="n">
        <v>1</v>
      </c>
      <c r="F152" s="61" t="n">
        <v>183763.72</v>
      </c>
      <c r="G152" s="62" t="n">
        <v>183763</v>
      </c>
      <c r="H152" s="45"/>
      <c r="I152" s="45" t="s">
        <v>29</v>
      </c>
      <c r="J152" s="45"/>
    </row>
    <row r="153" customFormat="false" ht="55.45" hidden="false" customHeight="false" outlineLevel="0" collapsed="false">
      <c r="A153" s="42" t="s">
        <v>1347</v>
      </c>
      <c r="B153" s="60" t="s">
        <v>41</v>
      </c>
      <c r="C153" s="60" t="s">
        <v>1448</v>
      </c>
      <c r="D153" s="60" t="s">
        <v>1449</v>
      </c>
      <c r="E153" s="61" t="n">
        <v>2</v>
      </c>
      <c r="F153" s="61" t="n">
        <v>189332.43</v>
      </c>
      <c r="G153" s="62" t="n">
        <v>378664</v>
      </c>
      <c r="H153" s="45" t="s">
        <v>29</v>
      </c>
      <c r="I153" s="45"/>
      <c r="J153" s="45"/>
    </row>
    <row r="154" customFormat="false" ht="23.95" hidden="false" customHeight="false" outlineLevel="0" collapsed="false">
      <c r="A154" s="42" t="s">
        <v>1347</v>
      </c>
      <c r="B154" s="60" t="s">
        <v>54</v>
      </c>
      <c r="C154" s="60" t="s">
        <v>609</v>
      </c>
      <c r="D154" s="60" t="s">
        <v>610</v>
      </c>
      <c r="E154" s="61" t="n">
        <v>35</v>
      </c>
      <c r="F154" s="61" t="n">
        <v>4926.98</v>
      </c>
      <c r="G154" s="62" t="n">
        <v>172444</v>
      </c>
      <c r="H154" s="45" t="s">
        <v>29</v>
      </c>
      <c r="I154" s="45"/>
      <c r="J154" s="45"/>
    </row>
    <row r="155" customFormat="false" ht="23.95" hidden="false" customHeight="false" outlineLevel="0" collapsed="false">
      <c r="A155" s="42" t="s">
        <v>1347</v>
      </c>
      <c r="B155" s="60" t="s">
        <v>617</v>
      </c>
      <c r="C155" s="60" t="s">
        <v>1450</v>
      </c>
      <c r="D155" s="60" t="s">
        <v>1451</v>
      </c>
      <c r="E155" s="61" t="n">
        <v>410</v>
      </c>
      <c r="F155" s="61" t="n">
        <v>636</v>
      </c>
      <c r="G155" s="62" t="n">
        <v>260760</v>
      </c>
      <c r="H155" s="45"/>
      <c r="I155" s="45" t="s">
        <v>29</v>
      </c>
      <c r="J155" s="45"/>
    </row>
    <row r="156" customFormat="false" ht="23.95" hidden="false" customHeight="false" outlineLevel="0" collapsed="false">
      <c r="A156" s="42" t="s">
        <v>1347</v>
      </c>
      <c r="B156" s="60" t="s">
        <v>59</v>
      </c>
      <c r="C156" s="60" t="s">
        <v>1452</v>
      </c>
      <c r="D156" s="60" t="s">
        <v>1453</v>
      </c>
      <c r="E156" s="61" t="n">
        <v>7</v>
      </c>
      <c r="F156" s="61" t="n">
        <v>2008.49</v>
      </c>
      <c r="G156" s="62" t="n">
        <v>14059</v>
      </c>
      <c r="H156" s="45"/>
      <c r="I156" s="45" t="s">
        <v>29</v>
      </c>
      <c r="J156" s="45"/>
    </row>
    <row r="157" customFormat="false" ht="14.65" hidden="false" customHeight="false" outlineLevel="0" collapsed="false">
      <c r="A157" s="42" t="s">
        <v>1347</v>
      </c>
      <c r="B157" s="60" t="s">
        <v>59</v>
      </c>
      <c r="C157" s="60" t="s">
        <v>626</v>
      </c>
      <c r="D157" s="60" t="s">
        <v>627</v>
      </c>
      <c r="E157" s="61" t="n">
        <v>8</v>
      </c>
      <c r="F157" s="61" t="n">
        <v>1227.56</v>
      </c>
      <c r="G157" s="62" t="n">
        <v>9820</v>
      </c>
      <c r="H157" s="45"/>
      <c r="I157" s="45" t="s">
        <v>29</v>
      </c>
      <c r="J157" s="45"/>
    </row>
    <row r="158" customFormat="false" ht="34.45" hidden="false" customHeight="false" outlineLevel="0" collapsed="false">
      <c r="A158" s="42" t="s">
        <v>1347</v>
      </c>
      <c r="B158" s="60" t="s">
        <v>59</v>
      </c>
      <c r="C158" s="60" t="s">
        <v>1454</v>
      </c>
      <c r="D158" s="60" t="s">
        <v>1455</v>
      </c>
      <c r="E158" s="61" t="n">
        <v>1</v>
      </c>
      <c r="F158" s="61" t="n">
        <v>32625.44</v>
      </c>
      <c r="G158" s="62" t="n">
        <v>32625</v>
      </c>
      <c r="H158" s="45"/>
      <c r="I158" s="45" t="s">
        <v>29</v>
      </c>
      <c r="J158" s="45"/>
    </row>
    <row r="159" customFormat="false" ht="23.95" hidden="false" customHeight="false" outlineLevel="0" collapsed="false">
      <c r="A159" s="42" t="s">
        <v>1347</v>
      </c>
      <c r="B159" s="60" t="s">
        <v>59</v>
      </c>
      <c r="C159" s="60" t="s">
        <v>634</v>
      </c>
      <c r="D159" s="60" t="s">
        <v>635</v>
      </c>
      <c r="E159" s="61" t="n">
        <v>1</v>
      </c>
      <c r="F159" s="61" t="n">
        <v>5507.48</v>
      </c>
      <c r="G159" s="62" t="n">
        <v>5507</v>
      </c>
      <c r="H159" s="45"/>
      <c r="I159" s="45" t="s">
        <v>29</v>
      </c>
      <c r="J159" s="45"/>
    </row>
    <row r="160" customFormat="false" ht="23.95" hidden="false" customHeight="false" outlineLevel="0" collapsed="false">
      <c r="A160" s="42" t="s">
        <v>1347</v>
      </c>
      <c r="B160" s="60" t="s">
        <v>59</v>
      </c>
      <c r="C160" s="60" t="s">
        <v>1456</v>
      </c>
      <c r="D160" s="60" t="s">
        <v>1457</v>
      </c>
      <c r="E160" s="61" t="n">
        <v>7</v>
      </c>
      <c r="F160" s="61" t="n">
        <v>1056.59</v>
      </c>
      <c r="G160" s="62" t="n">
        <v>7396</v>
      </c>
      <c r="H160" s="45"/>
      <c r="I160" s="45" t="s">
        <v>29</v>
      </c>
      <c r="J160" s="45"/>
    </row>
    <row r="161" customFormat="false" ht="34.45" hidden="false" customHeight="false" outlineLevel="0" collapsed="false">
      <c r="A161" s="42" t="s">
        <v>1347</v>
      </c>
      <c r="B161" s="60" t="s">
        <v>59</v>
      </c>
      <c r="C161" s="60" t="s">
        <v>1458</v>
      </c>
      <c r="D161" s="60" t="s">
        <v>1459</v>
      </c>
      <c r="E161" s="61" t="n">
        <v>8</v>
      </c>
      <c r="F161" s="61" t="n">
        <v>1806.02</v>
      </c>
      <c r="G161" s="62" t="n">
        <v>14448</v>
      </c>
      <c r="H161" s="45"/>
      <c r="I161" s="45" t="s">
        <v>29</v>
      </c>
      <c r="J161" s="45"/>
    </row>
    <row r="162" customFormat="false" ht="34.45" hidden="false" customHeight="false" outlineLevel="0" collapsed="false">
      <c r="A162" s="42" t="s">
        <v>1347</v>
      </c>
      <c r="B162" s="60" t="s">
        <v>59</v>
      </c>
      <c r="C162" s="60" t="s">
        <v>1460</v>
      </c>
      <c r="D162" s="60" t="s">
        <v>1461</v>
      </c>
      <c r="E162" s="61" t="n">
        <v>4</v>
      </c>
      <c r="F162" s="61" t="n">
        <v>24441.6</v>
      </c>
      <c r="G162" s="62" t="n">
        <v>97766</v>
      </c>
      <c r="H162" s="45"/>
      <c r="I162" s="45" t="s">
        <v>29</v>
      </c>
      <c r="J162" s="45"/>
    </row>
    <row r="163" customFormat="false" ht="23.95" hidden="false" customHeight="false" outlineLevel="0" collapsed="false">
      <c r="A163" s="42" t="s">
        <v>1347</v>
      </c>
      <c r="B163" s="60" t="s">
        <v>59</v>
      </c>
      <c r="C163" s="60" t="s">
        <v>1462</v>
      </c>
      <c r="D163" s="60" t="s">
        <v>1463</v>
      </c>
      <c r="E163" s="61" t="n">
        <v>1</v>
      </c>
      <c r="F163" s="61" t="n">
        <v>32524.43</v>
      </c>
      <c r="G163" s="62" t="n">
        <v>32524</v>
      </c>
      <c r="H163" s="45" t="s">
        <v>29</v>
      </c>
      <c r="I163" s="45" t="s">
        <v>29</v>
      </c>
      <c r="J163" s="45"/>
    </row>
    <row r="164" customFormat="false" ht="23.95" hidden="false" customHeight="false" outlineLevel="0" collapsed="false">
      <c r="A164" s="42" t="s">
        <v>1347</v>
      </c>
      <c r="B164" s="60" t="s">
        <v>59</v>
      </c>
      <c r="C164" s="60" t="s">
        <v>1464</v>
      </c>
      <c r="D164" s="60" t="s">
        <v>1465</v>
      </c>
      <c r="E164" s="61" t="n">
        <v>4</v>
      </c>
      <c r="F164" s="61" t="n">
        <v>2756.52</v>
      </c>
      <c r="G164" s="62" t="n">
        <v>11026</v>
      </c>
      <c r="H164" s="45" t="s">
        <v>29</v>
      </c>
      <c r="I164" s="45"/>
      <c r="J164" s="45"/>
    </row>
    <row r="165" customFormat="false" ht="34.45" hidden="false" customHeight="false" outlineLevel="0" collapsed="false">
      <c r="A165" s="42" t="s">
        <v>1347</v>
      </c>
      <c r="B165" s="60" t="s">
        <v>59</v>
      </c>
      <c r="C165" s="60" t="s">
        <v>1466</v>
      </c>
      <c r="D165" s="60" t="s">
        <v>1467</v>
      </c>
      <c r="E165" s="61" t="n">
        <v>6</v>
      </c>
      <c r="F165" s="61" t="n">
        <v>62510.46</v>
      </c>
      <c r="G165" s="62" t="n">
        <v>375062</v>
      </c>
      <c r="H165" s="45" t="s">
        <v>29</v>
      </c>
      <c r="I165" s="45"/>
      <c r="J165" s="45"/>
    </row>
    <row r="166" customFormat="false" ht="23.95" hidden="false" customHeight="false" outlineLevel="0" collapsed="false">
      <c r="A166" s="42" t="s">
        <v>1347</v>
      </c>
      <c r="B166" s="60" t="s">
        <v>59</v>
      </c>
      <c r="C166" s="60" t="s">
        <v>1468</v>
      </c>
      <c r="D166" s="60" t="s">
        <v>1469</v>
      </c>
      <c r="E166" s="61" t="n">
        <v>6</v>
      </c>
      <c r="F166" s="61" t="n">
        <v>13428.41</v>
      </c>
      <c r="G166" s="62" t="n">
        <v>80570</v>
      </c>
      <c r="H166" s="45" t="s">
        <v>29</v>
      </c>
      <c r="I166" s="45"/>
      <c r="J166" s="45"/>
    </row>
    <row r="167" customFormat="false" ht="23.95" hidden="false" customHeight="false" outlineLevel="0" collapsed="false">
      <c r="A167" s="42" t="s">
        <v>1347</v>
      </c>
      <c r="B167" s="60" t="s">
        <v>59</v>
      </c>
      <c r="C167" s="60" t="s">
        <v>1470</v>
      </c>
      <c r="D167" s="60" t="s">
        <v>1471</v>
      </c>
      <c r="E167" s="61" t="n">
        <v>1</v>
      </c>
      <c r="F167" s="61" t="n">
        <v>117337.98</v>
      </c>
      <c r="G167" s="62" t="n">
        <v>117337</v>
      </c>
      <c r="H167" s="45" t="s">
        <v>29</v>
      </c>
      <c r="I167" s="45"/>
      <c r="J167" s="45"/>
    </row>
    <row r="168" customFormat="false" ht="55.45" hidden="false" customHeight="false" outlineLevel="0" collapsed="false">
      <c r="A168" s="42" t="s">
        <v>1347</v>
      </c>
      <c r="B168" s="60" t="s">
        <v>59</v>
      </c>
      <c r="C168" s="60" t="s">
        <v>1472</v>
      </c>
      <c r="D168" s="60" t="s">
        <v>1473</v>
      </c>
      <c r="E168" s="61" t="n">
        <v>11</v>
      </c>
      <c r="F168" s="61" t="n">
        <v>50957.37</v>
      </c>
      <c r="G168" s="62" t="n">
        <v>560531</v>
      </c>
      <c r="H168" s="45" t="s">
        <v>29</v>
      </c>
      <c r="I168" s="45"/>
      <c r="J168" s="45"/>
    </row>
    <row r="169" customFormat="false" ht="34.45" hidden="false" customHeight="false" outlineLevel="0" collapsed="false">
      <c r="A169" s="42" t="s">
        <v>1347</v>
      </c>
      <c r="B169" s="60" t="s">
        <v>59</v>
      </c>
      <c r="C169" s="60" t="s">
        <v>1474</v>
      </c>
      <c r="D169" s="60" t="s">
        <v>1475</v>
      </c>
      <c r="E169" s="61" t="n">
        <v>1</v>
      </c>
      <c r="F169" s="61" t="n">
        <v>57964.25</v>
      </c>
      <c r="G169" s="62" t="n">
        <v>57964</v>
      </c>
      <c r="H169" s="45" t="s">
        <v>29</v>
      </c>
      <c r="I169" s="45"/>
      <c r="J169" s="45"/>
    </row>
    <row r="170" customFormat="false" ht="23.95" hidden="false" customHeight="false" outlineLevel="0" collapsed="false">
      <c r="A170" s="42" t="s">
        <v>1347</v>
      </c>
      <c r="B170" s="60" t="s">
        <v>59</v>
      </c>
      <c r="C170" s="60" t="s">
        <v>1476</v>
      </c>
      <c r="D170" s="60" t="s">
        <v>1477</v>
      </c>
      <c r="E170" s="61" t="n">
        <v>2</v>
      </c>
      <c r="F170" s="61" t="n">
        <v>1301.46</v>
      </c>
      <c r="G170" s="62" t="n">
        <v>2602</v>
      </c>
      <c r="H170" s="45"/>
      <c r="I170" s="45"/>
      <c r="J170" s="45"/>
    </row>
    <row r="171" customFormat="false" ht="34.45" hidden="false" customHeight="false" outlineLevel="0" collapsed="false">
      <c r="A171" s="42" t="s">
        <v>1347</v>
      </c>
      <c r="B171" s="60" t="s">
        <v>59</v>
      </c>
      <c r="C171" s="60" t="s">
        <v>1478</v>
      </c>
      <c r="D171" s="60" t="s">
        <v>1479</v>
      </c>
      <c r="E171" s="61" t="n">
        <v>3</v>
      </c>
      <c r="F171" s="61" t="n">
        <v>37519.56</v>
      </c>
      <c r="G171" s="62" t="n">
        <v>112558</v>
      </c>
      <c r="H171" s="45"/>
      <c r="I171" s="45" t="s">
        <v>29</v>
      </c>
      <c r="J171" s="45"/>
    </row>
    <row r="172" customFormat="false" ht="23.95" hidden="false" customHeight="false" outlineLevel="0" collapsed="false">
      <c r="A172" s="42" t="s">
        <v>1347</v>
      </c>
      <c r="B172" s="60" t="s">
        <v>59</v>
      </c>
      <c r="C172" s="60" t="s">
        <v>1480</v>
      </c>
      <c r="D172" s="60" t="s">
        <v>1481</v>
      </c>
      <c r="E172" s="61" t="n">
        <v>7</v>
      </c>
      <c r="F172" s="61" t="n">
        <v>6340.05</v>
      </c>
      <c r="G172" s="62" t="n">
        <v>44380</v>
      </c>
      <c r="H172" s="45"/>
      <c r="I172" s="45" t="s">
        <v>29</v>
      </c>
      <c r="J172" s="45"/>
    </row>
    <row r="173" customFormat="false" ht="34.45" hidden="false" customHeight="false" outlineLevel="0" collapsed="false">
      <c r="A173" s="42" t="s">
        <v>1347</v>
      </c>
      <c r="B173" s="60" t="s">
        <v>59</v>
      </c>
      <c r="C173" s="60" t="s">
        <v>1482</v>
      </c>
      <c r="D173" s="60" t="s">
        <v>1483</v>
      </c>
      <c r="E173" s="61" t="n">
        <v>2</v>
      </c>
      <c r="F173" s="61" t="n">
        <v>141066.95</v>
      </c>
      <c r="G173" s="62" t="n">
        <v>282133</v>
      </c>
      <c r="H173" s="45"/>
      <c r="I173" s="45" t="s">
        <v>29</v>
      </c>
      <c r="J173" s="45"/>
    </row>
    <row r="174" customFormat="false" ht="44.95" hidden="false" customHeight="false" outlineLevel="0" collapsed="false">
      <c r="A174" s="42" t="s">
        <v>1347</v>
      </c>
      <c r="B174" s="60" t="s">
        <v>59</v>
      </c>
      <c r="C174" s="60" t="s">
        <v>1484</v>
      </c>
      <c r="D174" s="60" t="s">
        <v>1485</v>
      </c>
      <c r="E174" s="61" t="n">
        <v>4</v>
      </c>
      <c r="F174" s="61" t="n">
        <v>8848.38</v>
      </c>
      <c r="G174" s="62" t="n">
        <v>35393</v>
      </c>
      <c r="H174" s="45" t="s">
        <v>29</v>
      </c>
      <c r="I174" s="45"/>
      <c r="J174" s="45"/>
    </row>
    <row r="175" customFormat="false" ht="44.95" hidden="false" customHeight="false" outlineLevel="0" collapsed="false">
      <c r="A175" s="42" t="s">
        <v>1347</v>
      </c>
      <c r="B175" s="60" t="s">
        <v>59</v>
      </c>
      <c r="C175" s="60" t="s">
        <v>684</v>
      </c>
      <c r="D175" s="60" t="s">
        <v>685</v>
      </c>
      <c r="E175" s="61" t="n">
        <v>10</v>
      </c>
      <c r="F175" s="61" t="n">
        <v>2182.66</v>
      </c>
      <c r="G175" s="62" t="n">
        <v>21826</v>
      </c>
      <c r="H175" s="45" t="s">
        <v>29</v>
      </c>
      <c r="I175" s="45"/>
      <c r="J175" s="45"/>
    </row>
    <row r="176" customFormat="false" ht="44.95" hidden="false" customHeight="false" outlineLevel="0" collapsed="false">
      <c r="A176" s="42" t="s">
        <v>1347</v>
      </c>
      <c r="B176" s="60" t="s">
        <v>59</v>
      </c>
      <c r="C176" s="60" t="s">
        <v>1486</v>
      </c>
      <c r="D176" s="60" t="s">
        <v>1487</v>
      </c>
      <c r="E176" s="61" t="n">
        <v>6</v>
      </c>
      <c r="F176" s="61" t="n">
        <v>1885.77</v>
      </c>
      <c r="G176" s="62" t="n">
        <v>11314</v>
      </c>
      <c r="H176" s="45" t="s">
        <v>29</v>
      </c>
      <c r="I176" s="45"/>
      <c r="J176" s="45"/>
    </row>
    <row r="177" customFormat="false" ht="34.45" hidden="false" customHeight="false" outlineLevel="0" collapsed="false">
      <c r="A177" s="42" t="s">
        <v>1347</v>
      </c>
      <c r="B177" s="60" t="s">
        <v>59</v>
      </c>
      <c r="C177" s="60" t="s">
        <v>1488</v>
      </c>
      <c r="D177" s="60" t="s">
        <v>1489</v>
      </c>
      <c r="E177" s="61" t="n">
        <v>2</v>
      </c>
      <c r="F177" s="61" t="n">
        <v>47924.84</v>
      </c>
      <c r="G177" s="62" t="n">
        <v>95849</v>
      </c>
      <c r="H177" s="45" t="s">
        <v>29</v>
      </c>
      <c r="I177" s="45"/>
      <c r="J177" s="45"/>
    </row>
    <row r="178" customFormat="false" ht="34.45" hidden="false" customHeight="false" outlineLevel="0" collapsed="false">
      <c r="A178" s="42" t="s">
        <v>1347</v>
      </c>
      <c r="B178" s="60" t="s">
        <v>59</v>
      </c>
      <c r="C178" s="60" t="s">
        <v>1490</v>
      </c>
      <c r="D178" s="60" t="s">
        <v>1491</v>
      </c>
      <c r="E178" s="61" t="n">
        <v>4</v>
      </c>
      <c r="F178" s="61" t="n">
        <v>23556.9</v>
      </c>
      <c r="G178" s="62" t="n">
        <v>94227</v>
      </c>
      <c r="H178" s="45" t="s">
        <v>29</v>
      </c>
      <c r="I178" s="45"/>
      <c r="J178" s="45"/>
    </row>
    <row r="179" customFormat="false" ht="23.95" hidden="false" customHeight="false" outlineLevel="0" collapsed="false">
      <c r="A179" s="42" t="s">
        <v>1347</v>
      </c>
      <c r="B179" s="60" t="s">
        <v>59</v>
      </c>
      <c r="C179" s="60" t="s">
        <v>1492</v>
      </c>
      <c r="D179" s="60" t="s">
        <v>1493</v>
      </c>
      <c r="E179" s="61" t="n">
        <v>3</v>
      </c>
      <c r="F179" s="61" t="n">
        <v>2617.44</v>
      </c>
      <c r="G179" s="62" t="n">
        <v>7852</v>
      </c>
      <c r="H179" s="45"/>
      <c r="I179" s="45" t="s">
        <v>29</v>
      </c>
      <c r="J179" s="45"/>
    </row>
    <row r="180" customFormat="false" ht="34.45" hidden="false" customHeight="false" outlineLevel="0" collapsed="false">
      <c r="A180" s="42" t="s">
        <v>1347</v>
      </c>
      <c r="B180" s="60" t="s">
        <v>59</v>
      </c>
      <c r="C180" s="60" t="s">
        <v>1494</v>
      </c>
      <c r="D180" s="60" t="s">
        <v>1495</v>
      </c>
      <c r="E180" s="61" t="n">
        <v>19</v>
      </c>
      <c r="F180" s="61" t="n">
        <v>1030.25</v>
      </c>
      <c r="G180" s="62" t="n">
        <v>19574</v>
      </c>
      <c r="H180" s="45"/>
      <c r="I180" s="45" t="s">
        <v>29</v>
      </c>
      <c r="J180" s="45"/>
    </row>
    <row r="181" customFormat="false" ht="23.95" hidden="false" customHeight="false" outlineLevel="0" collapsed="false">
      <c r="A181" s="42" t="s">
        <v>1347</v>
      </c>
      <c r="B181" s="60" t="s">
        <v>59</v>
      </c>
      <c r="C181" s="60" t="s">
        <v>1496</v>
      </c>
      <c r="D181" s="60" t="s">
        <v>1497</v>
      </c>
      <c r="E181" s="61" t="n">
        <v>3</v>
      </c>
      <c r="F181" s="61" t="n">
        <v>1687403.52</v>
      </c>
      <c r="G181" s="62" t="n">
        <v>5062210</v>
      </c>
      <c r="H181" s="45" t="s">
        <v>29</v>
      </c>
      <c r="I181" s="45"/>
      <c r="J181" s="45"/>
    </row>
    <row r="182" customFormat="false" ht="23.95" hidden="false" customHeight="false" outlineLevel="0" collapsed="false">
      <c r="A182" s="42" t="s">
        <v>1347</v>
      </c>
      <c r="B182" s="60" t="s">
        <v>76</v>
      </c>
      <c r="C182" s="60" t="s">
        <v>1498</v>
      </c>
      <c r="D182" s="60" t="s">
        <v>1499</v>
      </c>
      <c r="E182" s="61" t="n">
        <v>20</v>
      </c>
      <c r="F182" s="61" t="n">
        <v>38891.38</v>
      </c>
      <c r="G182" s="62" t="n">
        <v>777827</v>
      </c>
      <c r="H182" s="45" t="s">
        <v>29</v>
      </c>
      <c r="I182" s="45"/>
      <c r="J182" s="45"/>
    </row>
    <row r="183" customFormat="false" ht="34.45" hidden="false" customHeight="false" outlineLevel="0" collapsed="false">
      <c r="A183" s="42" t="s">
        <v>1347</v>
      </c>
      <c r="B183" s="60" t="s">
        <v>76</v>
      </c>
      <c r="C183" s="60" t="s">
        <v>1500</v>
      </c>
      <c r="D183" s="60" t="s">
        <v>1501</v>
      </c>
      <c r="E183" s="61" t="n">
        <v>40</v>
      </c>
      <c r="F183" s="61" t="n">
        <v>1744.96</v>
      </c>
      <c r="G183" s="62" t="n">
        <v>69798</v>
      </c>
      <c r="H183" s="45"/>
      <c r="I183" s="45" t="s">
        <v>29</v>
      </c>
      <c r="J183" s="45"/>
    </row>
    <row r="184" customFormat="false" ht="34.45" hidden="false" customHeight="false" outlineLevel="0" collapsed="false">
      <c r="A184" s="42" t="s">
        <v>1347</v>
      </c>
      <c r="B184" s="60" t="s">
        <v>76</v>
      </c>
      <c r="C184" s="60" t="s">
        <v>1502</v>
      </c>
      <c r="D184" s="60" t="s">
        <v>1503</v>
      </c>
      <c r="E184" s="61" t="n">
        <v>16</v>
      </c>
      <c r="F184" s="61" t="n">
        <v>5777.33</v>
      </c>
      <c r="G184" s="62" t="n">
        <v>92437</v>
      </c>
      <c r="H184" s="45"/>
      <c r="I184" s="45" t="s">
        <v>29</v>
      </c>
      <c r="J184" s="45"/>
    </row>
    <row r="185" customFormat="false" ht="65.95" hidden="false" customHeight="false" outlineLevel="0" collapsed="false">
      <c r="A185" s="42" t="s">
        <v>1347</v>
      </c>
      <c r="B185" s="60" t="s">
        <v>76</v>
      </c>
      <c r="C185" s="60" t="s">
        <v>1504</v>
      </c>
      <c r="D185" s="60" t="s">
        <v>1505</v>
      </c>
      <c r="E185" s="61" t="n">
        <v>8</v>
      </c>
      <c r="F185" s="61" t="n">
        <v>463713.94</v>
      </c>
      <c r="G185" s="62" t="n">
        <v>3709711</v>
      </c>
      <c r="H185" s="45" t="s">
        <v>29</v>
      </c>
      <c r="I185" s="45"/>
      <c r="J185" s="45"/>
    </row>
    <row r="186" customFormat="false" ht="44.95" hidden="false" customHeight="false" outlineLevel="0" collapsed="false">
      <c r="A186" s="42" t="s">
        <v>1347</v>
      </c>
      <c r="B186" s="60" t="s">
        <v>76</v>
      </c>
      <c r="C186" s="60" t="s">
        <v>1506</v>
      </c>
      <c r="D186" s="60" t="s">
        <v>1507</v>
      </c>
      <c r="E186" s="61" t="n">
        <v>16</v>
      </c>
      <c r="F186" s="61" t="n">
        <v>90166.6</v>
      </c>
      <c r="G186" s="62" t="n">
        <v>1442665</v>
      </c>
      <c r="H186" s="45" t="s">
        <v>29</v>
      </c>
      <c r="I186" s="45"/>
      <c r="J186" s="45"/>
    </row>
    <row r="187" customFormat="false" ht="55.45" hidden="false" customHeight="false" outlineLevel="0" collapsed="false">
      <c r="A187" s="42" t="s">
        <v>1347</v>
      </c>
      <c r="B187" s="60" t="s">
        <v>76</v>
      </c>
      <c r="C187" s="60" t="s">
        <v>1508</v>
      </c>
      <c r="D187" s="60" t="s">
        <v>1509</v>
      </c>
      <c r="E187" s="61" t="n">
        <v>1</v>
      </c>
      <c r="F187" s="61" t="n">
        <v>113155</v>
      </c>
      <c r="G187" s="62" t="n">
        <v>113155</v>
      </c>
      <c r="H187" s="45" t="s">
        <v>29</v>
      </c>
      <c r="I187" s="45" t="s">
        <v>29</v>
      </c>
      <c r="J187" s="45"/>
    </row>
    <row r="188" customFormat="false" ht="65.95" hidden="false" customHeight="false" outlineLevel="0" collapsed="false">
      <c r="A188" s="42" t="s">
        <v>1347</v>
      </c>
      <c r="B188" s="60" t="s">
        <v>76</v>
      </c>
      <c r="C188" s="60" t="s">
        <v>1510</v>
      </c>
      <c r="D188" s="60" t="s">
        <v>1511</v>
      </c>
      <c r="E188" s="61" t="n">
        <v>6</v>
      </c>
      <c r="F188" s="61" t="n">
        <v>7102</v>
      </c>
      <c r="G188" s="62" t="n">
        <v>42612</v>
      </c>
      <c r="H188" s="45"/>
      <c r="I188" s="45" t="s">
        <v>29</v>
      </c>
      <c r="J188" s="45"/>
    </row>
    <row r="189" customFormat="false" ht="34.45" hidden="false" customHeight="false" outlineLevel="0" collapsed="false">
      <c r="A189" s="42" t="s">
        <v>1347</v>
      </c>
      <c r="B189" s="60" t="s">
        <v>88</v>
      </c>
      <c r="C189" s="60" t="s">
        <v>1512</v>
      </c>
      <c r="D189" s="60" t="s">
        <v>1513</v>
      </c>
      <c r="E189" s="61" t="n">
        <v>8</v>
      </c>
      <c r="F189" s="61" t="n">
        <v>1337.79</v>
      </c>
      <c r="G189" s="62" t="n">
        <v>10702</v>
      </c>
      <c r="H189" s="45"/>
      <c r="I189" s="45" t="s">
        <v>29</v>
      </c>
      <c r="J189" s="45"/>
    </row>
    <row r="190" customFormat="false" ht="23.95" hidden="false" customHeight="false" outlineLevel="0" collapsed="false">
      <c r="A190" s="42" t="s">
        <v>1347</v>
      </c>
      <c r="B190" s="60" t="s">
        <v>88</v>
      </c>
      <c r="C190" s="60" t="s">
        <v>1514</v>
      </c>
      <c r="D190" s="60" t="s">
        <v>1515</v>
      </c>
      <c r="E190" s="61" t="n">
        <v>4</v>
      </c>
      <c r="F190" s="61" t="n">
        <v>1821.38</v>
      </c>
      <c r="G190" s="62" t="n">
        <v>7285</v>
      </c>
      <c r="H190" s="45"/>
      <c r="I190" s="45" t="s">
        <v>29</v>
      </c>
      <c r="J190" s="45"/>
    </row>
    <row r="191" customFormat="false" ht="34.45" hidden="false" customHeight="false" outlineLevel="0" collapsed="false">
      <c r="A191" s="42" t="s">
        <v>1347</v>
      </c>
      <c r="B191" s="60" t="s">
        <v>88</v>
      </c>
      <c r="C191" s="60" t="s">
        <v>1311</v>
      </c>
      <c r="D191" s="60" t="s">
        <v>1312</v>
      </c>
      <c r="E191" s="61" t="n">
        <v>3</v>
      </c>
      <c r="F191" s="61" t="n">
        <v>7920.85</v>
      </c>
      <c r="G191" s="62" t="n">
        <v>23762</v>
      </c>
      <c r="H191" s="45"/>
      <c r="I191" s="45" t="s">
        <v>29</v>
      </c>
      <c r="J191" s="45"/>
    </row>
    <row r="192" customFormat="false" ht="23.95" hidden="false" customHeight="false" outlineLevel="0" collapsed="false">
      <c r="A192" s="42" t="s">
        <v>1347</v>
      </c>
      <c r="B192" s="60" t="s">
        <v>88</v>
      </c>
      <c r="C192" s="60" t="s">
        <v>1516</v>
      </c>
      <c r="D192" s="60" t="s">
        <v>1517</v>
      </c>
      <c r="E192" s="61" t="n">
        <v>20</v>
      </c>
      <c r="F192" s="61" t="n">
        <v>101.25</v>
      </c>
      <c r="G192" s="62" t="n">
        <v>2025</v>
      </c>
      <c r="H192" s="45"/>
      <c r="I192" s="45" t="s">
        <v>29</v>
      </c>
      <c r="J192" s="45"/>
    </row>
    <row r="193" customFormat="false" ht="44.95" hidden="false" customHeight="false" outlineLevel="0" collapsed="false">
      <c r="A193" s="42" t="s">
        <v>1347</v>
      </c>
      <c r="B193" s="60" t="s">
        <v>88</v>
      </c>
      <c r="C193" s="60" t="s">
        <v>1518</v>
      </c>
      <c r="D193" s="60" t="s">
        <v>1519</v>
      </c>
      <c r="E193" s="61" t="n">
        <v>1</v>
      </c>
      <c r="F193" s="61" t="n">
        <v>16864.52</v>
      </c>
      <c r="G193" s="62" t="n">
        <v>16864</v>
      </c>
      <c r="H193" s="45"/>
      <c r="I193" s="45" t="s">
        <v>29</v>
      </c>
      <c r="J193" s="45"/>
    </row>
    <row r="194" customFormat="false" ht="23.95" hidden="false" customHeight="false" outlineLevel="0" collapsed="false">
      <c r="A194" s="42" t="s">
        <v>1347</v>
      </c>
      <c r="B194" s="60" t="s">
        <v>88</v>
      </c>
      <c r="C194" s="60" t="s">
        <v>1520</v>
      </c>
      <c r="D194" s="60" t="s">
        <v>1521</v>
      </c>
      <c r="E194" s="61" t="n">
        <v>73</v>
      </c>
      <c r="F194" s="61" t="n">
        <v>1674.41</v>
      </c>
      <c r="G194" s="62" t="n">
        <v>122231</v>
      </c>
      <c r="H194" s="45"/>
      <c r="I194" s="45" t="s">
        <v>29</v>
      </c>
      <c r="J194" s="45"/>
    </row>
    <row r="195" customFormat="false" ht="34.45" hidden="false" customHeight="false" outlineLevel="0" collapsed="false">
      <c r="A195" s="42" t="s">
        <v>1347</v>
      </c>
      <c r="B195" s="60" t="s">
        <v>88</v>
      </c>
      <c r="C195" s="60" t="s">
        <v>1522</v>
      </c>
      <c r="D195" s="60" t="s">
        <v>1523</v>
      </c>
      <c r="E195" s="61" t="n">
        <v>3</v>
      </c>
      <c r="F195" s="61" t="n">
        <v>11617.24</v>
      </c>
      <c r="G195" s="62" t="n">
        <v>34851</v>
      </c>
      <c r="H195" s="45"/>
      <c r="I195" s="45" t="s">
        <v>29</v>
      </c>
      <c r="J195" s="45"/>
    </row>
    <row r="196" customFormat="false" ht="34.45" hidden="false" customHeight="false" outlineLevel="0" collapsed="false">
      <c r="A196" s="42" t="s">
        <v>1347</v>
      </c>
      <c r="B196" s="60" t="s">
        <v>88</v>
      </c>
      <c r="C196" s="60" t="s">
        <v>1524</v>
      </c>
      <c r="D196" s="60" t="s">
        <v>1525</v>
      </c>
      <c r="E196" s="61" t="n">
        <v>5</v>
      </c>
      <c r="F196" s="61" t="n">
        <v>6890</v>
      </c>
      <c r="G196" s="62" t="n">
        <v>34450</v>
      </c>
      <c r="H196" s="45"/>
      <c r="I196" s="45" t="s">
        <v>29</v>
      </c>
      <c r="J196" s="45"/>
    </row>
    <row r="197" customFormat="false" ht="34.45" hidden="false" customHeight="false" outlineLevel="0" collapsed="false">
      <c r="A197" s="42" t="s">
        <v>1347</v>
      </c>
      <c r="B197" s="60" t="s">
        <v>88</v>
      </c>
      <c r="C197" s="60" t="s">
        <v>781</v>
      </c>
      <c r="D197" s="60" t="s">
        <v>782</v>
      </c>
      <c r="E197" s="61" t="n">
        <v>2</v>
      </c>
      <c r="F197" s="61" t="n">
        <v>41912.61</v>
      </c>
      <c r="G197" s="62" t="n">
        <v>83825</v>
      </c>
      <c r="H197" s="45"/>
      <c r="I197" s="45" t="s">
        <v>29</v>
      </c>
      <c r="J197" s="45"/>
    </row>
    <row r="198" customFormat="false" ht="34.45" hidden="false" customHeight="false" outlineLevel="0" collapsed="false">
      <c r="A198" s="42" t="s">
        <v>1347</v>
      </c>
      <c r="B198" s="60" t="s">
        <v>88</v>
      </c>
      <c r="C198" s="60" t="s">
        <v>1317</v>
      </c>
      <c r="D198" s="60" t="s">
        <v>1318</v>
      </c>
      <c r="E198" s="61" t="n">
        <v>25</v>
      </c>
      <c r="F198" s="61" t="n">
        <v>844.99</v>
      </c>
      <c r="G198" s="62" t="n">
        <v>21124</v>
      </c>
      <c r="H198" s="45" t="s">
        <v>29</v>
      </c>
      <c r="I198" s="45"/>
      <c r="J198" s="45"/>
    </row>
    <row r="199" customFormat="false" ht="14.65" hidden="false" customHeight="false" outlineLevel="0" collapsed="false">
      <c r="A199" s="42" t="s">
        <v>1347</v>
      </c>
      <c r="B199" s="60" t="s">
        <v>88</v>
      </c>
      <c r="C199" s="60" t="s">
        <v>1526</v>
      </c>
      <c r="D199" s="60" t="s">
        <v>1527</v>
      </c>
      <c r="E199" s="61" t="n">
        <v>2</v>
      </c>
      <c r="F199" s="61" t="n">
        <v>3361.55</v>
      </c>
      <c r="G199" s="62" t="n">
        <v>6723</v>
      </c>
      <c r="H199" s="45" t="s">
        <v>29</v>
      </c>
      <c r="I199" s="45"/>
      <c r="J199" s="45"/>
    </row>
    <row r="200" customFormat="false" ht="14.65" hidden="false" customHeight="false" outlineLevel="0" collapsed="false">
      <c r="A200" s="42" t="s">
        <v>1347</v>
      </c>
      <c r="B200" s="60" t="s">
        <v>101</v>
      </c>
      <c r="C200" s="60" t="s">
        <v>1232</v>
      </c>
      <c r="D200" s="60" t="s">
        <v>1233</v>
      </c>
      <c r="E200" s="61" t="n">
        <v>14</v>
      </c>
      <c r="F200" s="61" t="n">
        <v>1416.9</v>
      </c>
      <c r="G200" s="62" t="n">
        <v>19836</v>
      </c>
      <c r="H200" s="45" t="s">
        <v>29</v>
      </c>
      <c r="I200" s="45"/>
      <c r="J200" s="45"/>
    </row>
    <row r="201" customFormat="false" ht="44.95" hidden="false" customHeight="false" outlineLevel="0" collapsed="false">
      <c r="A201" s="42" t="s">
        <v>1347</v>
      </c>
      <c r="B201" s="60" t="s">
        <v>101</v>
      </c>
      <c r="C201" s="60" t="s">
        <v>1528</v>
      </c>
      <c r="D201" s="60" t="s">
        <v>1529</v>
      </c>
      <c r="E201" s="61" t="n">
        <v>368</v>
      </c>
      <c r="F201" s="61" t="n">
        <v>8009.38</v>
      </c>
      <c r="G201" s="62" t="n">
        <v>2947452</v>
      </c>
      <c r="H201" s="45" t="s">
        <v>29</v>
      </c>
      <c r="I201" s="45"/>
      <c r="J201" s="45"/>
    </row>
    <row r="202" customFormat="false" ht="23.95" hidden="false" customHeight="false" outlineLevel="0" collapsed="false">
      <c r="A202" s="42" t="s">
        <v>1347</v>
      </c>
      <c r="B202" s="60" t="s">
        <v>101</v>
      </c>
      <c r="C202" s="60" t="s">
        <v>1530</v>
      </c>
      <c r="D202" s="60" t="s">
        <v>1531</v>
      </c>
      <c r="E202" s="61" t="n">
        <v>7</v>
      </c>
      <c r="F202" s="61" t="n">
        <v>321598.19</v>
      </c>
      <c r="G202" s="62" t="n">
        <v>2251187</v>
      </c>
      <c r="H202" s="45" t="s">
        <v>29</v>
      </c>
      <c r="I202" s="45"/>
      <c r="J202" s="45"/>
    </row>
    <row r="203" customFormat="false" ht="23.95" hidden="false" customHeight="false" outlineLevel="0" collapsed="false">
      <c r="A203" s="42" t="s">
        <v>1347</v>
      </c>
      <c r="B203" s="60" t="s">
        <v>101</v>
      </c>
      <c r="C203" s="60" t="s">
        <v>1532</v>
      </c>
      <c r="D203" s="60" t="s">
        <v>1533</v>
      </c>
      <c r="E203" s="61" t="n">
        <v>41</v>
      </c>
      <c r="F203" s="61" t="n">
        <v>75912.51</v>
      </c>
      <c r="G203" s="62" t="n">
        <v>3112413</v>
      </c>
      <c r="H203" s="45" t="s">
        <v>29</v>
      </c>
      <c r="I203" s="45"/>
      <c r="J203" s="45"/>
    </row>
    <row r="204" customFormat="false" ht="55.45" hidden="false" customHeight="false" outlineLevel="0" collapsed="false">
      <c r="A204" s="42" t="s">
        <v>1347</v>
      </c>
      <c r="B204" s="60" t="s">
        <v>101</v>
      </c>
      <c r="C204" s="60" t="s">
        <v>1534</v>
      </c>
      <c r="D204" s="60" t="s">
        <v>1535</v>
      </c>
      <c r="E204" s="61" t="n">
        <v>40</v>
      </c>
      <c r="F204" s="61" t="n">
        <v>346874.88</v>
      </c>
      <c r="G204" s="62" t="n">
        <v>13874995</v>
      </c>
      <c r="H204" s="45" t="s">
        <v>29</v>
      </c>
      <c r="I204" s="45"/>
      <c r="J204" s="45"/>
    </row>
    <row r="205" customFormat="false" ht="65.95" hidden="false" customHeight="false" outlineLevel="0" collapsed="false">
      <c r="A205" s="42" t="s">
        <v>1347</v>
      </c>
      <c r="B205" s="60" t="s">
        <v>101</v>
      </c>
      <c r="C205" s="60" t="s">
        <v>1536</v>
      </c>
      <c r="D205" s="60" t="s">
        <v>1537</v>
      </c>
      <c r="E205" s="61" t="n">
        <v>2</v>
      </c>
      <c r="F205" s="61" t="n">
        <v>101789.44</v>
      </c>
      <c r="G205" s="62" t="n">
        <v>203578</v>
      </c>
      <c r="H205" s="45" t="s">
        <v>29</v>
      </c>
      <c r="I205" s="45"/>
      <c r="J205" s="45"/>
    </row>
    <row r="206" customFormat="false" ht="34.45" hidden="false" customHeight="false" outlineLevel="0" collapsed="false">
      <c r="A206" s="42" t="s">
        <v>1347</v>
      </c>
      <c r="B206" s="60" t="s">
        <v>101</v>
      </c>
      <c r="C206" s="60" t="s">
        <v>1538</v>
      </c>
      <c r="D206" s="60" t="s">
        <v>1539</v>
      </c>
      <c r="E206" s="61" t="n">
        <v>8</v>
      </c>
      <c r="F206" s="61" t="n">
        <v>64521.26</v>
      </c>
      <c r="G206" s="62" t="n">
        <v>516170</v>
      </c>
      <c r="H206" s="45" t="s">
        <v>29</v>
      </c>
      <c r="I206" s="45"/>
      <c r="J206" s="45"/>
    </row>
    <row r="207" customFormat="false" ht="55.45" hidden="false" customHeight="false" outlineLevel="0" collapsed="false">
      <c r="A207" s="42" t="s">
        <v>1347</v>
      </c>
      <c r="B207" s="60" t="s">
        <v>101</v>
      </c>
      <c r="C207" s="60" t="s">
        <v>1540</v>
      </c>
      <c r="D207" s="60" t="s">
        <v>1541</v>
      </c>
      <c r="E207" s="61" t="n">
        <v>70</v>
      </c>
      <c r="F207" s="61" t="n">
        <v>32173.62</v>
      </c>
      <c r="G207" s="62" t="n">
        <v>2252153</v>
      </c>
      <c r="H207" s="45" t="s">
        <v>29</v>
      </c>
      <c r="I207" s="45"/>
      <c r="J207" s="45"/>
    </row>
    <row r="208" customFormat="false" ht="44.95" hidden="false" customHeight="false" outlineLevel="0" collapsed="false">
      <c r="A208" s="42" t="s">
        <v>1347</v>
      </c>
      <c r="B208" s="60" t="s">
        <v>101</v>
      </c>
      <c r="C208" s="60" t="s">
        <v>1542</v>
      </c>
      <c r="D208" s="60" t="s">
        <v>1543</v>
      </c>
      <c r="E208" s="61" t="n">
        <v>74</v>
      </c>
      <c r="F208" s="61" t="n">
        <v>50857.04</v>
      </c>
      <c r="G208" s="62" t="n">
        <v>3763420</v>
      </c>
      <c r="H208" s="45" t="s">
        <v>29</v>
      </c>
      <c r="I208" s="45"/>
      <c r="J208" s="45"/>
    </row>
    <row r="209" customFormat="false" ht="34.45" hidden="false" customHeight="false" outlineLevel="0" collapsed="false">
      <c r="A209" s="42" t="s">
        <v>1347</v>
      </c>
      <c r="B209" s="60" t="s">
        <v>101</v>
      </c>
      <c r="C209" s="60" t="s">
        <v>1544</v>
      </c>
      <c r="D209" s="60" t="s">
        <v>1545</v>
      </c>
      <c r="E209" s="61" t="n">
        <v>7</v>
      </c>
      <c r="F209" s="61" t="n">
        <v>1402827.39</v>
      </c>
      <c r="G209" s="62" t="n">
        <v>9819791</v>
      </c>
      <c r="H209" s="45" t="s">
        <v>29</v>
      </c>
      <c r="I209" s="45"/>
      <c r="J209" s="45"/>
    </row>
    <row r="210" customFormat="false" ht="55.45" hidden="false" customHeight="false" outlineLevel="0" collapsed="false">
      <c r="A210" s="42" t="s">
        <v>1347</v>
      </c>
      <c r="B210" s="60" t="s">
        <v>106</v>
      </c>
      <c r="C210" s="60" t="s">
        <v>1546</v>
      </c>
      <c r="D210" s="60" t="s">
        <v>1547</v>
      </c>
      <c r="E210" s="61" t="n">
        <v>3</v>
      </c>
      <c r="F210" s="61" t="n">
        <v>1017.6</v>
      </c>
      <c r="G210" s="62" t="n">
        <v>3052</v>
      </c>
      <c r="H210" s="45" t="s">
        <v>29</v>
      </c>
      <c r="I210" s="45"/>
      <c r="J210" s="45"/>
    </row>
    <row r="211" customFormat="false" ht="55.45" hidden="false" customHeight="false" outlineLevel="0" collapsed="false">
      <c r="A211" s="42" t="s">
        <v>1347</v>
      </c>
      <c r="B211" s="60" t="s">
        <v>106</v>
      </c>
      <c r="C211" s="60" t="s">
        <v>1163</v>
      </c>
      <c r="D211" s="60" t="s">
        <v>1164</v>
      </c>
      <c r="E211" s="61" t="n">
        <v>6</v>
      </c>
      <c r="F211" s="61" t="n">
        <v>2810.7</v>
      </c>
      <c r="G211" s="62" t="n">
        <v>16864</v>
      </c>
      <c r="H211" s="45" t="s">
        <v>29</v>
      </c>
      <c r="I211" s="45"/>
      <c r="J211" s="45"/>
    </row>
    <row r="212" customFormat="false" ht="34.45" hidden="false" customHeight="false" outlineLevel="0" collapsed="false">
      <c r="A212" s="42" t="s">
        <v>1347</v>
      </c>
      <c r="B212" s="60" t="s">
        <v>106</v>
      </c>
      <c r="C212" s="60" t="s">
        <v>1548</v>
      </c>
      <c r="D212" s="60" t="s">
        <v>1549</v>
      </c>
      <c r="E212" s="61" t="n">
        <v>3000</v>
      </c>
      <c r="F212" s="61" t="n">
        <v>24.21</v>
      </c>
      <c r="G212" s="62" t="n">
        <v>72631</v>
      </c>
      <c r="H212" s="45"/>
      <c r="I212" s="45" t="s">
        <v>29</v>
      </c>
      <c r="J212" s="45"/>
    </row>
    <row r="213" customFormat="false" ht="44.95" hidden="false" customHeight="false" outlineLevel="0" collapsed="false">
      <c r="A213" s="42" t="s">
        <v>1347</v>
      </c>
      <c r="B213" s="60" t="s">
        <v>106</v>
      </c>
      <c r="C213" s="60" t="s">
        <v>1550</v>
      </c>
      <c r="D213" s="60" t="s">
        <v>1551</v>
      </c>
      <c r="E213" s="61" t="n">
        <v>5</v>
      </c>
      <c r="F213" s="61" t="n">
        <v>6391.62</v>
      </c>
      <c r="G213" s="62" t="n">
        <v>31958</v>
      </c>
      <c r="H213" s="45" t="s">
        <v>29</v>
      </c>
      <c r="I213" s="45"/>
      <c r="J213" s="45"/>
    </row>
    <row r="214" customFormat="false" ht="14.65" hidden="false" customHeight="false" outlineLevel="0" collapsed="false">
      <c r="A214" s="42" t="s">
        <v>1347</v>
      </c>
      <c r="B214" s="60" t="s">
        <v>106</v>
      </c>
      <c r="C214" s="60" t="s">
        <v>1552</v>
      </c>
      <c r="D214" s="60" t="s">
        <v>1553</v>
      </c>
      <c r="E214" s="61" t="n">
        <v>5</v>
      </c>
      <c r="F214" s="61" t="n">
        <v>29373.42</v>
      </c>
      <c r="G214" s="62" t="n">
        <v>146867</v>
      </c>
      <c r="H214" s="45" t="s">
        <v>29</v>
      </c>
      <c r="I214" s="45"/>
      <c r="J214" s="45"/>
    </row>
    <row r="215" customFormat="false" ht="23.95" hidden="false" customHeight="false" outlineLevel="0" collapsed="false">
      <c r="A215" s="42" t="s">
        <v>1347</v>
      </c>
      <c r="B215" s="60" t="s">
        <v>106</v>
      </c>
      <c r="C215" s="60" t="s">
        <v>1554</v>
      </c>
      <c r="D215" s="60" t="s">
        <v>1555</v>
      </c>
      <c r="E215" s="61" t="n">
        <v>10</v>
      </c>
      <c r="F215" s="61" t="n">
        <v>88878.92</v>
      </c>
      <c r="G215" s="62" t="n">
        <v>888789</v>
      </c>
      <c r="H215" s="45" t="s">
        <v>29</v>
      </c>
      <c r="I215" s="45"/>
      <c r="J215" s="45"/>
    </row>
    <row r="216" customFormat="false" ht="65.95" hidden="false" customHeight="false" outlineLevel="0" collapsed="false">
      <c r="A216" s="42" t="s">
        <v>1347</v>
      </c>
      <c r="B216" s="60" t="s">
        <v>106</v>
      </c>
      <c r="C216" s="60" t="s">
        <v>1323</v>
      </c>
      <c r="D216" s="60" t="s">
        <v>1324</v>
      </c>
      <c r="E216" s="61" t="n">
        <v>16</v>
      </c>
      <c r="F216" s="61" t="n">
        <v>33222.52</v>
      </c>
      <c r="G216" s="62" t="n">
        <v>531560</v>
      </c>
      <c r="H216" s="45" t="s">
        <v>29</v>
      </c>
      <c r="I216" s="45"/>
      <c r="J216" s="45"/>
    </row>
    <row r="217" customFormat="false" ht="55.45" hidden="false" customHeight="false" outlineLevel="0" collapsed="false">
      <c r="A217" s="42" t="s">
        <v>1347</v>
      </c>
      <c r="B217" s="60" t="s">
        <v>106</v>
      </c>
      <c r="C217" s="60" t="s">
        <v>1556</v>
      </c>
      <c r="D217" s="60" t="s">
        <v>1557</v>
      </c>
      <c r="E217" s="61" t="n">
        <v>5</v>
      </c>
      <c r="F217" s="61" t="n">
        <v>61805.44</v>
      </c>
      <c r="G217" s="62" t="n">
        <v>309027</v>
      </c>
      <c r="H217" s="45" t="s">
        <v>29</v>
      </c>
      <c r="I217" s="45"/>
      <c r="J217" s="45"/>
    </row>
    <row r="218" customFormat="false" ht="55.45" hidden="false" customHeight="false" outlineLevel="0" collapsed="false">
      <c r="A218" s="42" t="s">
        <v>1347</v>
      </c>
      <c r="B218" s="60" t="s">
        <v>106</v>
      </c>
      <c r="C218" s="60" t="s">
        <v>1558</v>
      </c>
      <c r="D218" s="60" t="s">
        <v>1559</v>
      </c>
      <c r="E218" s="61" t="n">
        <v>25</v>
      </c>
      <c r="F218" s="61" t="n">
        <v>4655.76</v>
      </c>
      <c r="G218" s="62" t="n">
        <v>116394</v>
      </c>
      <c r="H218" s="45" t="s">
        <v>29</v>
      </c>
      <c r="I218" s="45"/>
      <c r="J218" s="45"/>
    </row>
    <row r="219" customFormat="false" ht="23.95" hidden="false" customHeight="false" outlineLevel="0" collapsed="false">
      <c r="A219" s="42" t="s">
        <v>1347</v>
      </c>
      <c r="B219" s="60" t="s">
        <v>109</v>
      </c>
      <c r="C219" s="60" t="s">
        <v>1560</v>
      </c>
      <c r="D219" s="60" t="s">
        <v>1561</v>
      </c>
      <c r="E219" s="61" t="n">
        <v>1</v>
      </c>
      <c r="F219" s="61" t="n">
        <v>8317.62</v>
      </c>
      <c r="G219" s="62" t="n">
        <v>8317</v>
      </c>
      <c r="H219" s="45" t="s">
        <v>29</v>
      </c>
      <c r="I219" s="45"/>
      <c r="J219" s="45"/>
    </row>
    <row r="220" customFormat="false" ht="23.95" hidden="false" customHeight="false" outlineLevel="0" collapsed="false">
      <c r="A220" s="42" t="s">
        <v>1347</v>
      </c>
      <c r="B220" s="60" t="s">
        <v>109</v>
      </c>
      <c r="C220" s="60" t="s">
        <v>1327</v>
      </c>
      <c r="D220" s="60" t="s">
        <v>1328</v>
      </c>
      <c r="E220" s="61" t="n">
        <v>2</v>
      </c>
      <c r="F220" s="61" t="n">
        <v>42315.17</v>
      </c>
      <c r="G220" s="62" t="n">
        <v>84630</v>
      </c>
      <c r="H220" s="45" t="s">
        <v>29</v>
      </c>
      <c r="I220" s="45"/>
      <c r="J220" s="45"/>
    </row>
    <row r="221" customFormat="false" ht="44.95" hidden="false" customHeight="false" outlineLevel="0" collapsed="false">
      <c r="A221" s="42" t="s">
        <v>1347</v>
      </c>
      <c r="B221" s="60" t="s">
        <v>109</v>
      </c>
      <c r="C221" s="60" t="s">
        <v>1562</v>
      </c>
      <c r="D221" s="60" t="s">
        <v>1563</v>
      </c>
      <c r="E221" s="61" t="n">
        <v>14</v>
      </c>
      <c r="F221" s="61" t="n">
        <v>1713.17</v>
      </c>
      <c r="G221" s="62" t="n">
        <v>23984</v>
      </c>
      <c r="H221" s="45"/>
      <c r="I221" s="45" t="s">
        <v>29</v>
      </c>
      <c r="J221" s="45"/>
    </row>
    <row r="222" customFormat="false" ht="34.45" hidden="false" customHeight="false" outlineLevel="0" collapsed="false">
      <c r="A222" s="42" t="s">
        <v>1347</v>
      </c>
      <c r="B222" s="60" t="s">
        <v>109</v>
      </c>
      <c r="C222" s="60" t="s">
        <v>1564</v>
      </c>
      <c r="D222" s="60" t="s">
        <v>1565</v>
      </c>
      <c r="E222" s="61" t="n">
        <v>4</v>
      </c>
      <c r="F222" s="61" t="n">
        <v>275600</v>
      </c>
      <c r="G222" s="62" t="n">
        <v>1102400</v>
      </c>
      <c r="H222" s="45" t="s">
        <v>29</v>
      </c>
      <c r="I222" s="45"/>
      <c r="J222" s="45"/>
    </row>
    <row r="223" customFormat="false" ht="23.95" hidden="false" customHeight="false" outlineLevel="0" collapsed="false">
      <c r="A223" s="42" t="s">
        <v>1347</v>
      </c>
      <c r="B223" s="60" t="s">
        <v>109</v>
      </c>
      <c r="C223" s="60" t="s">
        <v>1566</v>
      </c>
      <c r="D223" s="60" t="s">
        <v>1567</v>
      </c>
      <c r="E223" s="61" t="n">
        <v>4</v>
      </c>
      <c r="F223" s="61" t="n">
        <v>29239.74</v>
      </c>
      <c r="G223" s="62" t="n">
        <v>116958</v>
      </c>
      <c r="H223" s="45" t="s">
        <v>29</v>
      </c>
      <c r="I223" s="45" t="s">
        <v>29</v>
      </c>
      <c r="J223" s="45"/>
    </row>
    <row r="224" customFormat="false" ht="34.45" hidden="false" customHeight="false" outlineLevel="0" collapsed="false">
      <c r="A224" s="42" t="s">
        <v>1347</v>
      </c>
      <c r="B224" s="60" t="s">
        <v>109</v>
      </c>
      <c r="C224" s="60" t="s">
        <v>1568</v>
      </c>
      <c r="D224" s="60" t="s">
        <v>1569</v>
      </c>
      <c r="E224" s="61" t="n">
        <v>1</v>
      </c>
      <c r="F224" s="61" t="n">
        <v>363532.42</v>
      </c>
      <c r="G224" s="62" t="n">
        <v>363532</v>
      </c>
      <c r="H224" s="45" t="s">
        <v>29</v>
      </c>
      <c r="I224" s="45"/>
      <c r="J224" s="45"/>
    </row>
    <row r="225" customFormat="false" ht="23.95" hidden="false" customHeight="false" outlineLevel="0" collapsed="false">
      <c r="A225" s="42" t="s">
        <v>1347</v>
      </c>
      <c r="B225" s="60" t="s">
        <v>109</v>
      </c>
      <c r="C225" s="60" t="s">
        <v>1570</v>
      </c>
      <c r="D225" s="60" t="s">
        <v>1571</v>
      </c>
      <c r="E225" s="61" t="n">
        <v>12</v>
      </c>
      <c r="F225" s="61" t="n">
        <v>34980</v>
      </c>
      <c r="G225" s="62" t="n">
        <v>419760</v>
      </c>
      <c r="H225" s="45"/>
      <c r="I225" s="45" t="s">
        <v>29</v>
      </c>
      <c r="J225" s="45"/>
    </row>
    <row r="226" customFormat="false" ht="23.95" hidden="false" customHeight="false" outlineLevel="0" collapsed="false">
      <c r="A226" s="42" t="s">
        <v>1347</v>
      </c>
      <c r="B226" s="60" t="s">
        <v>109</v>
      </c>
      <c r="C226" s="60" t="s">
        <v>1572</v>
      </c>
      <c r="D226" s="60" t="s">
        <v>1573</v>
      </c>
      <c r="E226" s="61" t="n">
        <v>16</v>
      </c>
      <c r="F226" s="61" t="n">
        <v>7420</v>
      </c>
      <c r="G226" s="62" t="n">
        <v>118720</v>
      </c>
      <c r="H226" s="45"/>
      <c r="I226" s="45" t="s">
        <v>29</v>
      </c>
      <c r="J226" s="45"/>
    </row>
    <row r="227" customFormat="false" ht="34.45" hidden="false" customHeight="false" outlineLevel="0" collapsed="false">
      <c r="A227" s="42" t="s">
        <v>1347</v>
      </c>
      <c r="B227" s="60" t="s">
        <v>130</v>
      </c>
      <c r="C227" s="60" t="s">
        <v>906</v>
      </c>
      <c r="D227" s="60" t="s">
        <v>907</v>
      </c>
      <c r="E227" s="61" t="n">
        <v>49</v>
      </c>
      <c r="F227" s="61" t="n">
        <v>2686.07</v>
      </c>
      <c r="G227" s="62" t="n">
        <v>131617</v>
      </c>
      <c r="H227" s="45"/>
      <c r="I227" s="45" t="s">
        <v>29</v>
      </c>
      <c r="J227" s="45"/>
    </row>
    <row r="228" customFormat="false" ht="65.95" hidden="false" customHeight="false" outlineLevel="0" collapsed="false">
      <c r="A228" s="42" t="s">
        <v>1347</v>
      </c>
      <c r="B228" s="60" t="s">
        <v>130</v>
      </c>
      <c r="C228" s="60" t="s">
        <v>912</v>
      </c>
      <c r="D228" s="60" t="s">
        <v>913</v>
      </c>
      <c r="E228" s="61" t="n">
        <v>1</v>
      </c>
      <c r="F228" s="61" t="n">
        <v>80420.08</v>
      </c>
      <c r="G228" s="62" t="n">
        <v>80420</v>
      </c>
      <c r="H228" s="45"/>
      <c r="I228" s="45" t="s">
        <v>29</v>
      </c>
      <c r="J228" s="45"/>
    </row>
    <row r="229" customFormat="false" ht="55.45" hidden="false" customHeight="false" outlineLevel="0" collapsed="false">
      <c r="A229" s="42" t="s">
        <v>1347</v>
      </c>
      <c r="B229" s="60" t="s">
        <v>130</v>
      </c>
      <c r="C229" s="60" t="s">
        <v>916</v>
      </c>
      <c r="D229" s="60" t="s">
        <v>917</v>
      </c>
      <c r="E229" s="61" t="n">
        <v>10</v>
      </c>
      <c r="F229" s="61" t="n">
        <v>4592.07</v>
      </c>
      <c r="G229" s="62" t="n">
        <v>45920</v>
      </c>
      <c r="H229" s="45"/>
      <c r="I229" s="45" t="s">
        <v>29</v>
      </c>
      <c r="J229" s="45"/>
    </row>
    <row r="230" customFormat="false" ht="76.45" hidden="false" customHeight="false" outlineLevel="0" collapsed="false">
      <c r="A230" s="42" t="s">
        <v>1347</v>
      </c>
      <c r="B230" s="60" t="s">
        <v>130</v>
      </c>
      <c r="C230" s="60" t="s">
        <v>922</v>
      </c>
      <c r="D230" s="60" t="s">
        <v>923</v>
      </c>
      <c r="E230" s="61" t="n">
        <v>1</v>
      </c>
      <c r="F230" s="61" t="n">
        <v>5115.75</v>
      </c>
      <c r="G230" s="62" t="n">
        <v>5115</v>
      </c>
      <c r="H230" s="45"/>
      <c r="I230" s="45" t="s">
        <v>29</v>
      </c>
      <c r="J230" s="45"/>
    </row>
    <row r="231" customFormat="false" ht="34.45" hidden="false" customHeight="false" outlineLevel="0" collapsed="false">
      <c r="A231" s="42" t="s">
        <v>1347</v>
      </c>
      <c r="B231" s="60" t="s">
        <v>130</v>
      </c>
      <c r="C231" s="60" t="s">
        <v>1574</v>
      </c>
      <c r="D231" s="60" t="s">
        <v>1575</v>
      </c>
      <c r="E231" s="61" t="n">
        <v>4</v>
      </c>
      <c r="F231" s="61" t="n">
        <v>26308.54</v>
      </c>
      <c r="G231" s="62" t="n">
        <v>105234</v>
      </c>
      <c r="H231" s="45"/>
      <c r="I231" s="45" t="s">
        <v>29</v>
      </c>
      <c r="J231" s="45"/>
    </row>
    <row r="232" customFormat="false" ht="34.45" hidden="false" customHeight="false" outlineLevel="0" collapsed="false">
      <c r="A232" s="42" t="s">
        <v>1347</v>
      </c>
      <c r="B232" s="60" t="s">
        <v>130</v>
      </c>
      <c r="C232" s="60" t="s">
        <v>1333</v>
      </c>
      <c r="D232" s="60" t="s">
        <v>1334</v>
      </c>
      <c r="E232" s="61" t="n">
        <v>10</v>
      </c>
      <c r="F232" s="61" t="n">
        <v>7915.19</v>
      </c>
      <c r="G232" s="62" t="n">
        <v>79151</v>
      </c>
      <c r="H232" s="45"/>
      <c r="I232" s="45" t="s">
        <v>29</v>
      </c>
      <c r="J232" s="45"/>
    </row>
    <row r="233" customFormat="false" ht="34.45" hidden="false" customHeight="false" outlineLevel="0" collapsed="false">
      <c r="A233" s="42" t="s">
        <v>1347</v>
      </c>
      <c r="B233" s="60" t="s">
        <v>130</v>
      </c>
      <c r="C233" s="60" t="s">
        <v>942</v>
      </c>
      <c r="D233" s="60" t="s">
        <v>943</v>
      </c>
      <c r="E233" s="61" t="n">
        <v>14</v>
      </c>
      <c r="F233" s="61" t="n">
        <v>4240</v>
      </c>
      <c r="G233" s="62" t="n">
        <v>59360</v>
      </c>
      <c r="H233" s="45"/>
      <c r="I233" s="45" t="s">
        <v>29</v>
      </c>
      <c r="J233" s="45"/>
    </row>
    <row r="234" customFormat="false" ht="23.95" hidden="false" customHeight="false" outlineLevel="0" collapsed="false">
      <c r="A234" s="42" t="s">
        <v>1347</v>
      </c>
      <c r="B234" s="60" t="s">
        <v>130</v>
      </c>
      <c r="C234" s="60" t="s">
        <v>1576</v>
      </c>
      <c r="D234" s="60" t="s">
        <v>1577</v>
      </c>
      <c r="E234" s="61" t="n">
        <v>30</v>
      </c>
      <c r="F234" s="61" t="n">
        <v>528.11</v>
      </c>
      <c r="G234" s="62" t="n">
        <v>15843</v>
      </c>
      <c r="H234" s="45"/>
      <c r="I234" s="45" t="s">
        <v>29</v>
      </c>
      <c r="J234" s="45"/>
    </row>
    <row r="235" customFormat="false" ht="23.95" hidden="false" customHeight="false" outlineLevel="0" collapsed="false">
      <c r="A235" s="42" t="s">
        <v>1347</v>
      </c>
      <c r="B235" s="60" t="s">
        <v>135</v>
      </c>
      <c r="C235" s="60" t="s">
        <v>1578</v>
      </c>
      <c r="D235" s="60" t="s">
        <v>1579</v>
      </c>
      <c r="E235" s="61" t="n">
        <v>2</v>
      </c>
      <c r="F235" s="61" t="n">
        <v>22944.82</v>
      </c>
      <c r="G235" s="62" t="n">
        <v>45889</v>
      </c>
      <c r="H235" s="45"/>
      <c r="I235" s="45" t="s">
        <v>29</v>
      </c>
      <c r="J235" s="45"/>
    </row>
    <row r="236" customFormat="false" ht="34.45" hidden="false" customHeight="false" outlineLevel="0" collapsed="false">
      <c r="A236" s="42" t="s">
        <v>1347</v>
      </c>
      <c r="B236" s="60" t="s">
        <v>135</v>
      </c>
      <c r="C236" s="60" t="s">
        <v>311</v>
      </c>
      <c r="D236" s="60" t="s">
        <v>312</v>
      </c>
      <c r="E236" s="61" t="n">
        <v>680</v>
      </c>
      <c r="F236" s="61" t="n">
        <v>9200.8</v>
      </c>
      <c r="G236" s="62" t="n">
        <v>6256543</v>
      </c>
      <c r="H236" s="45" t="s">
        <v>29</v>
      </c>
      <c r="I236" s="45"/>
      <c r="J236" s="45"/>
    </row>
    <row r="237" customFormat="false" ht="23.95" hidden="false" customHeight="false" outlineLevel="0" collapsed="false">
      <c r="A237" s="42" t="s">
        <v>1347</v>
      </c>
      <c r="B237" s="60" t="s">
        <v>135</v>
      </c>
      <c r="C237" s="60" t="s">
        <v>960</v>
      </c>
      <c r="D237" s="60" t="s">
        <v>961</v>
      </c>
      <c r="E237" s="61" t="n">
        <v>10</v>
      </c>
      <c r="F237" s="61" t="n">
        <v>57345.96</v>
      </c>
      <c r="G237" s="62" t="n">
        <v>573459</v>
      </c>
      <c r="H237" s="45" t="s">
        <v>29</v>
      </c>
      <c r="I237" s="45"/>
      <c r="J237" s="45"/>
    </row>
    <row r="238" customFormat="false" ht="14.65" hidden="false" customHeight="false" outlineLevel="0" collapsed="false">
      <c r="A238" s="42" t="s">
        <v>1347</v>
      </c>
      <c r="B238" s="60" t="s">
        <v>135</v>
      </c>
      <c r="C238" s="60" t="s">
        <v>136</v>
      </c>
      <c r="D238" s="60" t="s">
        <v>137</v>
      </c>
      <c r="E238" s="61" t="n">
        <v>16</v>
      </c>
      <c r="F238" s="61" t="n">
        <v>19808.6</v>
      </c>
      <c r="G238" s="62" t="n">
        <v>316937</v>
      </c>
      <c r="H238" s="45" t="s">
        <v>29</v>
      </c>
      <c r="I238" s="45"/>
      <c r="J238" s="45"/>
    </row>
    <row r="239" customFormat="false" ht="55.45" hidden="false" customHeight="false" outlineLevel="0" collapsed="false">
      <c r="A239" s="42" t="s">
        <v>1347</v>
      </c>
      <c r="B239" s="60" t="s">
        <v>135</v>
      </c>
      <c r="C239" s="60" t="s">
        <v>1580</v>
      </c>
      <c r="D239" s="60" t="s">
        <v>1581</v>
      </c>
      <c r="E239" s="61" t="n">
        <v>3</v>
      </c>
      <c r="F239" s="61" t="n">
        <v>19933.45</v>
      </c>
      <c r="G239" s="62" t="n">
        <v>59800</v>
      </c>
      <c r="H239" s="45" t="s">
        <v>29</v>
      </c>
      <c r="I239" s="45"/>
      <c r="J239" s="45"/>
    </row>
    <row r="240" customFormat="false" ht="23.95" hidden="false" customHeight="false" outlineLevel="0" collapsed="false">
      <c r="A240" s="42" t="s">
        <v>1347</v>
      </c>
      <c r="B240" s="60" t="s">
        <v>135</v>
      </c>
      <c r="C240" s="60" t="s">
        <v>1582</v>
      </c>
      <c r="D240" s="60" t="s">
        <v>1583</v>
      </c>
      <c r="E240" s="61" t="n">
        <v>3</v>
      </c>
      <c r="F240" s="61" t="n">
        <v>59141.8</v>
      </c>
      <c r="G240" s="62" t="n">
        <v>177425</v>
      </c>
      <c r="H240" s="45" t="s">
        <v>29</v>
      </c>
      <c r="I240" s="45"/>
      <c r="J240" s="45"/>
    </row>
    <row r="241" customFormat="false" ht="76.45" hidden="false" customHeight="false" outlineLevel="0" collapsed="false">
      <c r="A241" s="42" t="s">
        <v>1347</v>
      </c>
      <c r="B241" s="60" t="s">
        <v>135</v>
      </c>
      <c r="C241" s="60" t="s">
        <v>1584</v>
      </c>
      <c r="D241" s="60" t="s">
        <v>1585</v>
      </c>
      <c r="E241" s="61" t="n">
        <v>7</v>
      </c>
      <c r="F241" s="61" t="n">
        <v>43831.84</v>
      </c>
      <c r="G241" s="62" t="n">
        <v>306822</v>
      </c>
      <c r="H241" s="45" t="s">
        <v>29</v>
      </c>
      <c r="I241" s="45"/>
      <c r="J241" s="45"/>
    </row>
    <row r="242" customFormat="false" ht="23.95" hidden="false" customHeight="false" outlineLevel="0" collapsed="false">
      <c r="A242" s="42" t="s">
        <v>1347</v>
      </c>
      <c r="B242" s="60" t="s">
        <v>135</v>
      </c>
      <c r="C242" s="60" t="s">
        <v>1586</v>
      </c>
      <c r="D242" s="60" t="s">
        <v>1587</v>
      </c>
      <c r="E242" s="61" t="n">
        <v>20</v>
      </c>
      <c r="F242" s="61" t="n">
        <v>186984</v>
      </c>
      <c r="G242" s="62" t="n">
        <v>3739680</v>
      </c>
      <c r="H242" s="45" t="s">
        <v>29</v>
      </c>
      <c r="I242" s="45"/>
      <c r="J242" s="45"/>
    </row>
    <row r="243" customFormat="false" ht="44.95" hidden="false" customHeight="false" outlineLevel="0" collapsed="false">
      <c r="A243" s="42" t="s">
        <v>1347</v>
      </c>
      <c r="B243" s="60" t="s">
        <v>135</v>
      </c>
      <c r="C243" s="60" t="s">
        <v>1588</v>
      </c>
      <c r="D243" s="60" t="s">
        <v>1589</v>
      </c>
      <c r="E243" s="61" t="n">
        <v>1</v>
      </c>
      <c r="F243" s="61" t="n">
        <v>59100.3</v>
      </c>
      <c r="G243" s="62" t="n">
        <v>59100</v>
      </c>
      <c r="H243" s="45" t="s">
        <v>29</v>
      </c>
      <c r="I243" s="45"/>
      <c r="J243" s="45"/>
    </row>
    <row r="244" customFormat="false" ht="34.45" hidden="false" customHeight="false" outlineLevel="0" collapsed="false">
      <c r="A244" s="42" t="s">
        <v>1347</v>
      </c>
      <c r="B244" s="60" t="s">
        <v>135</v>
      </c>
      <c r="C244" s="60" t="s">
        <v>1590</v>
      </c>
      <c r="D244" s="60" t="s">
        <v>1591</v>
      </c>
      <c r="E244" s="61" t="n">
        <v>30</v>
      </c>
      <c r="F244" s="61" t="n">
        <v>8241.5</v>
      </c>
      <c r="G244" s="62" t="n">
        <v>247245</v>
      </c>
      <c r="H244" s="45" t="s">
        <v>29</v>
      </c>
      <c r="I244" s="45"/>
      <c r="J244" s="45"/>
    </row>
    <row r="245" customFormat="false" ht="55.45" hidden="false" customHeight="false" outlineLevel="0" collapsed="false">
      <c r="A245" s="42" t="s">
        <v>1347</v>
      </c>
      <c r="B245" s="60" t="s">
        <v>172</v>
      </c>
      <c r="C245" s="60" t="s">
        <v>1592</v>
      </c>
      <c r="D245" s="60" t="s">
        <v>1593</v>
      </c>
      <c r="E245" s="61" t="n">
        <v>5</v>
      </c>
      <c r="F245" s="61" t="n">
        <v>4762.58</v>
      </c>
      <c r="G245" s="62" t="n">
        <v>23812</v>
      </c>
      <c r="H245" s="45"/>
      <c r="I245" s="45" t="s">
        <v>29</v>
      </c>
      <c r="J245" s="45"/>
    </row>
    <row r="246" customFormat="false" ht="23.95" hidden="false" customHeight="false" outlineLevel="0" collapsed="false">
      <c r="A246" s="42" t="s">
        <v>1347</v>
      </c>
      <c r="B246" s="60" t="s">
        <v>172</v>
      </c>
      <c r="C246" s="60" t="s">
        <v>1594</v>
      </c>
      <c r="D246" s="60" t="s">
        <v>1595</v>
      </c>
      <c r="E246" s="61" t="n">
        <v>13</v>
      </c>
      <c r="F246" s="61" t="n">
        <v>48608.24</v>
      </c>
      <c r="G246" s="62" t="n">
        <v>631907</v>
      </c>
      <c r="H246" s="45"/>
      <c r="I246" s="45" t="s">
        <v>29</v>
      </c>
      <c r="J246" s="45"/>
    </row>
    <row r="247" customFormat="false" ht="14.65" hidden="false" customHeight="false" outlineLevel="0" collapsed="false">
      <c r="A247" s="42" t="s">
        <v>1347</v>
      </c>
      <c r="B247" s="60" t="s">
        <v>172</v>
      </c>
      <c r="C247" s="60" t="s">
        <v>1596</v>
      </c>
      <c r="D247" s="60" t="s">
        <v>1597</v>
      </c>
      <c r="E247" s="61" t="n">
        <v>4</v>
      </c>
      <c r="F247" s="61" t="n">
        <v>4478.73</v>
      </c>
      <c r="G247" s="62" t="n">
        <v>17914</v>
      </c>
      <c r="H247" s="45"/>
      <c r="I247" s="45" t="s">
        <v>29</v>
      </c>
      <c r="J247" s="45"/>
    </row>
    <row r="248" customFormat="false" ht="44.95" hidden="false" customHeight="false" outlineLevel="0" collapsed="false">
      <c r="A248" s="42" t="s">
        <v>1347</v>
      </c>
      <c r="B248" s="60" t="s">
        <v>172</v>
      </c>
      <c r="C248" s="60" t="s">
        <v>1598</v>
      </c>
      <c r="D248" s="60" t="s">
        <v>1599</v>
      </c>
      <c r="E248" s="61" t="n">
        <v>5</v>
      </c>
      <c r="F248" s="61" t="n">
        <v>55097.21</v>
      </c>
      <c r="G248" s="62" t="n">
        <v>275486</v>
      </c>
      <c r="H248" s="45"/>
      <c r="I248" s="45" t="s">
        <v>29</v>
      </c>
      <c r="J248" s="45"/>
    </row>
    <row r="249" customFormat="false" ht="44.95" hidden="false" customHeight="false" outlineLevel="0" collapsed="false">
      <c r="A249" s="42" t="s">
        <v>1347</v>
      </c>
      <c r="B249" s="60" t="s">
        <v>172</v>
      </c>
      <c r="C249" s="60" t="s">
        <v>1600</v>
      </c>
      <c r="D249" s="60" t="s">
        <v>1601</v>
      </c>
      <c r="E249" s="61" t="n">
        <v>4</v>
      </c>
      <c r="F249" s="61" t="n">
        <v>888255.64</v>
      </c>
      <c r="G249" s="62" t="n">
        <v>3553022</v>
      </c>
      <c r="H249" s="45"/>
      <c r="I249" s="45" t="s">
        <v>29</v>
      </c>
      <c r="J249" s="45"/>
    </row>
    <row r="250" customFormat="false" ht="34.45" hidden="false" customHeight="false" outlineLevel="0" collapsed="false">
      <c r="A250" s="42" t="s">
        <v>1347</v>
      </c>
      <c r="B250" s="60" t="s">
        <v>172</v>
      </c>
      <c r="C250" s="60" t="s">
        <v>1602</v>
      </c>
      <c r="D250" s="60" t="s">
        <v>1603</v>
      </c>
      <c r="E250" s="61" t="n">
        <v>7</v>
      </c>
      <c r="F250" s="61" t="n">
        <v>140908.47</v>
      </c>
      <c r="G250" s="62" t="n">
        <v>986359</v>
      </c>
      <c r="H250" s="45"/>
      <c r="I250" s="45" t="s">
        <v>29</v>
      </c>
      <c r="J250" s="45"/>
    </row>
    <row r="251" customFormat="false" ht="23.95" hidden="false" customHeight="false" outlineLevel="0" collapsed="false">
      <c r="A251" s="42" t="s">
        <v>1347</v>
      </c>
      <c r="B251" s="60" t="s">
        <v>172</v>
      </c>
      <c r="C251" s="60" t="s">
        <v>1604</v>
      </c>
      <c r="D251" s="60" t="s">
        <v>1605</v>
      </c>
      <c r="E251" s="61" t="n">
        <v>4</v>
      </c>
      <c r="F251" s="61" t="n">
        <v>93693</v>
      </c>
      <c r="G251" s="62" t="n">
        <v>374771</v>
      </c>
      <c r="H251" s="45"/>
      <c r="I251" s="45" t="s">
        <v>29</v>
      </c>
      <c r="J251" s="45"/>
    </row>
    <row r="252" customFormat="false" ht="55.45" hidden="false" customHeight="false" outlineLevel="0" collapsed="false">
      <c r="A252" s="42" t="s">
        <v>1347</v>
      </c>
      <c r="B252" s="60" t="s">
        <v>172</v>
      </c>
      <c r="C252" s="60" t="s">
        <v>175</v>
      </c>
      <c r="D252" s="60" t="s">
        <v>176</v>
      </c>
      <c r="E252" s="61" t="n">
        <v>5</v>
      </c>
      <c r="F252" s="61" t="n">
        <v>66563.43</v>
      </c>
      <c r="G252" s="62" t="n">
        <v>332817</v>
      </c>
      <c r="H252" s="45"/>
      <c r="I252" s="45" t="s">
        <v>29</v>
      </c>
      <c r="J252" s="45"/>
    </row>
    <row r="253" customFormat="false" ht="23.95" hidden="false" customHeight="false" outlineLevel="0" collapsed="false">
      <c r="A253" s="42" t="s">
        <v>1347</v>
      </c>
      <c r="B253" s="60" t="s">
        <v>182</v>
      </c>
      <c r="C253" s="60" t="s">
        <v>185</v>
      </c>
      <c r="D253" s="60" t="s">
        <v>186</v>
      </c>
      <c r="E253" s="61" t="n">
        <v>6</v>
      </c>
      <c r="F253" s="61" t="n">
        <v>52647.04</v>
      </c>
      <c r="G253" s="62" t="n">
        <v>315882</v>
      </c>
      <c r="H253" s="45"/>
      <c r="I253" s="45" t="s">
        <v>29</v>
      </c>
      <c r="J253" s="45"/>
    </row>
    <row r="254" customFormat="false" ht="23.95" hidden="false" customHeight="false" outlineLevel="0" collapsed="false">
      <c r="A254" s="42" t="s">
        <v>1347</v>
      </c>
      <c r="B254" s="60" t="s">
        <v>192</v>
      </c>
      <c r="C254" s="60" t="s">
        <v>1606</v>
      </c>
      <c r="D254" s="60" t="s">
        <v>1607</v>
      </c>
      <c r="E254" s="61" t="n">
        <v>2</v>
      </c>
      <c r="F254" s="61" t="n">
        <v>93386.84</v>
      </c>
      <c r="G254" s="62" t="n">
        <v>186773</v>
      </c>
      <c r="H254" s="45"/>
      <c r="I254" s="45" t="s">
        <v>29</v>
      </c>
      <c r="J254" s="45"/>
    </row>
    <row r="255" customFormat="false" ht="23.95" hidden="false" customHeight="false" outlineLevel="0" collapsed="false">
      <c r="A255" s="42" t="s">
        <v>1347</v>
      </c>
      <c r="B255" s="60" t="s">
        <v>192</v>
      </c>
      <c r="C255" s="60" t="s">
        <v>1608</v>
      </c>
      <c r="D255" s="60" t="s">
        <v>1609</v>
      </c>
      <c r="E255" s="61" t="n">
        <v>10</v>
      </c>
      <c r="F255" s="61" t="n">
        <v>15383.88</v>
      </c>
      <c r="G255" s="62" t="n">
        <v>153838</v>
      </c>
      <c r="H255" s="45" t="s">
        <v>29</v>
      </c>
      <c r="I255" s="45"/>
      <c r="J255" s="45"/>
    </row>
    <row r="256" customFormat="false" ht="23.95" hidden="false" customHeight="false" outlineLevel="0" collapsed="false">
      <c r="A256" s="42" t="s">
        <v>1347</v>
      </c>
      <c r="B256" s="60" t="s">
        <v>192</v>
      </c>
      <c r="C256" s="60" t="s">
        <v>1610</v>
      </c>
      <c r="D256" s="60" t="s">
        <v>1611</v>
      </c>
      <c r="E256" s="61" t="n">
        <v>20</v>
      </c>
      <c r="F256" s="61" t="n">
        <v>2067000</v>
      </c>
      <c r="G256" s="62" t="n">
        <v>41340000</v>
      </c>
      <c r="H256" s="45" t="s">
        <v>29</v>
      </c>
      <c r="I256" s="45"/>
      <c r="J256" s="45"/>
    </row>
    <row r="257" customFormat="false" ht="14.65" hidden="false" customHeight="false" outlineLevel="0" collapsed="false">
      <c r="A257" s="42" t="s">
        <v>1347</v>
      </c>
      <c r="B257" s="60" t="s">
        <v>192</v>
      </c>
      <c r="C257" s="60" t="s">
        <v>1612</v>
      </c>
      <c r="D257" s="60" t="s">
        <v>1613</v>
      </c>
      <c r="E257" s="61" t="n">
        <v>20</v>
      </c>
      <c r="F257" s="61" t="n">
        <v>385750.96</v>
      </c>
      <c r="G257" s="62" t="n">
        <v>7715019</v>
      </c>
      <c r="H257" s="45"/>
      <c r="I257" s="45" t="s">
        <v>29</v>
      </c>
      <c r="J257" s="45"/>
    </row>
    <row r="258" customFormat="false" ht="44.95" hidden="false" customHeight="false" outlineLevel="0" collapsed="false">
      <c r="A258" s="42" t="s">
        <v>1347</v>
      </c>
      <c r="B258" s="60" t="s">
        <v>192</v>
      </c>
      <c r="C258" s="60" t="s">
        <v>1614</v>
      </c>
      <c r="D258" s="60" t="s">
        <v>1615</v>
      </c>
      <c r="E258" s="61" t="n">
        <v>4</v>
      </c>
      <c r="F258" s="61" t="n">
        <v>166169.55</v>
      </c>
      <c r="G258" s="62" t="n">
        <v>664678</v>
      </c>
      <c r="H258" s="45"/>
      <c r="I258" s="45" t="s">
        <v>29</v>
      </c>
      <c r="J258" s="45"/>
    </row>
    <row r="259" customFormat="false" ht="23.95" hidden="false" customHeight="false" outlineLevel="0" collapsed="false">
      <c r="A259" s="42" t="s">
        <v>1347</v>
      </c>
      <c r="B259" s="60" t="s">
        <v>195</v>
      </c>
      <c r="C259" s="60" t="s">
        <v>1616</v>
      </c>
      <c r="D259" s="60" t="s">
        <v>1617</v>
      </c>
      <c r="E259" s="61" t="n">
        <v>1</v>
      </c>
      <c r="F259" s="61" t="n">
        <v>10034307.68</v>
      </c>
      <c r="G259" s="62" t="n">
        <v>10034307</v>
      </c>
      <c r="H259" s="45"/>
      <c r="I259" s="45" t="s">
        <v>29</v>
      </c>
      <c r="J259" s="45"/>
    </row>
    <row r="260" customFormat="false" ht="44.95" hidden="false" customHeight="false" outlineLevel="0" collapsed="false">
      <c r="A260" s="42" t="s">
        <v>1618</v>
      </c>
      <c r="B260" s="67" t="s">
        <v>19</v>
      </c>
      <c r="C260" s="67" t="s">
        <v>20</v>
      </c>
      <c r="D260" s="67" t="s">
        <v>21</v>
      </c>
      <c r="E260" s="68" t="n">
        <v>34</v>
      </c>
      <c r="F260" s="68" t="n">
        <v>124391</v>
      </c>
      <c r="G260" s="69" t="n">
        <v>621995.07</v>
      </c>
      <c r="H260" s="45"/>
      <c r="I260" s="45" t="s">
        <v>29</v>
      </c>
      <c r="J260" s="45"/>
    </row>
    <row r="261" customFormat="false" ht="44.95" hidden="false" customHeight="false" outlineLevel="0" collapsed="false">
      <c r="A261" s="42" t="s">
        <v>1618</v>
      </c>
      <c r="B261" s="67" t="s">
        <v>1270</v>
      </c>
      <c r="C261" s="67" t="s">
        <v>1619</v>
      </c>
      <c r="D261" s="67" t="s">
        <v>1620</v>
      </c>
      <c r="E261" s="68" t="n">
        <v>1</v>
      </c>
      <c r="F261" s="68" t="n">
        <v>201212.54</v>
      </c>
      <c r="G261" s="69" t="n">
        <v>201212</v>
      </c>
      <c r="H261" s="45" t="s">
        <v>29</v>
      </c>
      <c r="I261" s="45"/>
      <c r="J261" s="45"/>
    </row>
    <row r="262" customFormat="false" ht="34.45" hidden="false" customHeight="false" outlineLevel="0" collapsed="false">
      <c r="A262" s="42" t="s">
        <v>1618</v>
      </c>
      <c r="B262" s="67" t="s">
        <v>1270</v>
      </c>
      <c r="C262" s="67" t="s">
        <v>1621</v>
      </c>
      <c r="D262" s="67" t="s">
        <v>1622</v>
      </c>
      <c r="E262" s="68" t="n">
        <v>2</v>
      </c>
      <c r="F262" s="68" t="n">
        <v>142441.69</v>
      </c>
      <c r="G262" s="69" t="n">
        <v>284883</v>
      </c>
      <c r="H262" s="45" t="s">
        <v>29</v>
      </c>
      <c r="I262" s="45"/>
      <c r="J262" s="45"/>
    </row>
    <row r="263" customFormat="false" ht="23.95" hidden="false" customHeight="false" outlineLevel="0" collapsed="false">
      <c r="A263" s="42" t="s">
        <v>1618</v>
      </c>
      <c r="B263" s="67" t="s">
        <v>1270</v>
      </c>
      <c r="C263" s="67" t="s">
        <v>1623</v>
      </c>
      <c r="D263" s="67" t="s">
        <v>1624</v>
      </c>
      <c r="E263" s="68" t="n">
        <v>8</v>
      </c>
      <c r="F263" s="68" t="n">
        <v>36891.02</v>
      </c>
      <c r="G263" s="69" t="n">
        <v>295128</v>
      </c>
      <c r="H263" s="45" t="s">
        <v>29</v>
      </c>
      <c r="I263" s="45"/>
      <c r="J263" s="45"/>
    </row>
    <row r="264" customFormat="false" ht="23.95" hidden="false" customHeight="false" outlineLevel="0" collapsed="false">
      <c r="A264" s="42" t="s">
        <v>1618</v>
      </c>
      <c r="B264" s="67" t="s">
        <v>1270</v>
      </c>
      <c r="C264" s="67" t="s">
        <v>1625</v>
      </c>
      <c r="D264" s="67" t="s">
        <v>1626</v>
      </c>
      <c r="E264" s="68" t="n">
        <v>2</v>
      </c>
      <c r="F264" s="68" t="n">
        <v>274735.34</v>
      </c>
      <c r="G264" s="69" t="n">
        <v>549470</v>
      </c>
      <c r="H264" s="45"/>
      <c r="I264" s="45" t="s">
        <v>29</v>
      </c>
      <c r="J264" s="45"/>
    </row>
    <row r="265" customFormat="false" ht="55.45" hidden="false" customHeight="false" outlineLevel="0" collapsed="false">
      <c r="A265" s="42" t="s">
        <v>1618</v>
      </c>
      <c r="B265" s="67" t="s">
        <v>1270</v>
      </c>
      <c r="C265" s="67" t="s">
        <v>1627</v>
      </c>
      <c r="D265" s="67" t="s">
        <v>1628</v>
      </c>
      <c r="E265" s="68" t="n">
        <v>3</v>
      </c>
      <c r="F265" s="68" t="n">
        <v>57577.79</v>
      </c>
      <c r="G265" s="69" t="n">
        <v>172733</v>
      </c>
      <c r="H265" s="45"/>
      <c r="I265" s="45" t="s">
        <v>29</v>
      </c>
      <c r="J265" s="45"/>
    </row>
    <row r="266" customFormat="false" ht="55.45" hidden="false" customHeight="false" outlineLevel="0" collapsed="false">
      <c r="A266" s="42" t="s">
        <v>1618</v>
      </c>
      <c r="B266" s="67" t="s">
        <v>1270</v>
      </c>
      <c r="C266" s="67" t="s">
        <v>1629</v>
      </c>
      <c r="D266" s="67" t="s">
        <v>1630</v>
      </c>
      <c r="E266" s="68" t="n">
        <v>1</v>
      </c>
      <c r="F266" s="68" t="n">
        <v>154296.85</v>
      </c>
      <c r="G266" s="69" t="n">
        <v>154296</v>
      </c>
      <c r="H266" s="45"/>
      <c r="I266" s="45" t="s">
        <v>29</v>
      </c>
      <c r="J266" s="45"/>
    </row>
    <row r="267" customFormat="false" ht="55.45" hidden="false" customHeight="false" outlineLevel="0" collapsed="false">
      <c r="A267" s="42" t="s">
        <v>1618</v>
      </c>
      <c r="B267" s="67" t="s">
        <v>1270</v>
      </c>
      <c r="C267" s="67" t="s">
        <v>1631</v>
      </c>
      <c r="D267" s="67" t="s">
        <v>1632</v>
      </c>
      <c r="E267" s="68" t="n">
        <v>4</v>
      </c>
      <c r="F267" s="68" t="n">
        <v>56995.32</v>
      </c>
      <c r="G267" s="69" t="n">
        <v>227981</v>
      </c>
      <c r="H267" s="45"/>
      <c r="I267" s="45" t="s">
        <v>29</v>
      </c>
      <c r="J267" s="45"/>
    </row>
    <row r="268" customFormat="false" ht="65.95" hidden="false" customHeight="false" outlineLevel="0" collapsed="false">
      <c r="A268" s="42" t="s">
        <v>1618</v>
      </c>
      <c r="B268" s="67" t="s">
        <v>1270</v>
      </c>
      <c r="C268" s="67" t="s">
        <v>1633</v>
      </c>
      <c r="D268" s="67" t="s">
        <v>1634</v>
      </c>
      <c r="E268" s="68" t="n">
        <v>2</v>
      </c>
      <c r="F268" s="68" t="n">
        <v>173179.12</v>
      </c>
      <c r="G268" s="69" t="n">
        <v>346358</v>
      </c>
      <c r="H268" s="45"/>
      <c r="I268" s="45" t="s">
        <v>29</v>
      </c>
      <c r="J268" s="45"/>
    </row>
    <row r="269" customFormat="false" ht="44.95" hidden="false" customHeight="false" outlineLevel="0" collapsed="false">
      <c r="A269" s="42" t="s">
        <v>1618</v>
      </c>
      <c r="B269" s="67" t="s">
        <v>1270</v>
      </c>
      <c r="C269" s="67" t="s">
        <v>1635</v>
      </c>
      <c r="D269" s="67" t="s">
        <v>1636</v>
      </c>
      <c r="E269" s="68" t="n">
        <v>1</v>
      </c>
      <c r="F269" s="68" t="n">
        <v>657200</v>
      </c>
      <c r="G269" s="69" t="n">
        <v>657200</v>
      </c>
      <c r="H269" s="45"/>
      <c r="I269" s="45" t="s">
        <v>29</v>
      </c>
      <c r="J269" s="45"/>
    </row>
    <row r="270" customFormat="false" ht="34.45" hidden="false" customHeight="false" outlineLevel="0" collapsed="false">
      <c r="A270" s="42" t="s">
        <v>1618</v>
      </c>
      <c r="B270" s="67" t="s">
        <v>246</v>
      </c>
      <c r="C270" s="67" t="s">
        <v>247</v>
      </c>
      <c r="D270" s="67" t="s">
        <v>248</v>
      </c>
      <c r="E270" s="68" t="n">
        <v>1</v>
      </c>
      <c r="F270" s="68" t="n">
        <v>366283</v>
      </c>
      <c r="G270" s="69" t="n">
        <v>366283</v>
      </c>
      <c r="H270" s="45" t="s">
        <v>29</v>
      </c>
      <c r="I270" s="45"/>
      <c r="J270" s="45"/>
    </row>
    <row r="271" customFormat="false" ht="55.45" hidden="false" customHeight="false" outlineLevel="0" collapsed="false">
      <c r="A271" s="42" t="s">
        <v>1618</v>
      </c>
      <c r="B271" s="67" t="s">
        <v>269</v>
      </c>
      <c r="C271" s="67" t="s">
        <v>270</v>
      </c>
      <c r="D271" s="67" t="s">
        <v>271</v>
      </c>
      <c r="E271" s="68" t="n">
        <v>1</v>
      </c>
      <c r="F271" s="68" t="n">
        <v>18020000</v>
      </c>
      <c r="G271" s="69" t="n">
        <v>18020000</v>
      </c>
      <c r="H271" s="45" t="s">
        <v>29</v>
      </c>
      <c r="I271" s="45"/>
      <c r="J271" s="45"/>
    </row>
    <row r="272" customFormat="false" ht="23.95" hidden="false" customHeight="false" outlineLevel="0" collapsed="false">
      <c r="A272" s="42" t="s">
        <v>1618</v>
      </c>
      <c r="B272" s="67" t="s">
        <v>437</v>
      </c>
      <c r="C272" s="67" t="s">
        <v>438</v>
      </c>
      <c r="D272" s="67" t="s">
        <v>439</v>
      </c>
      <c r="E272" s="68" t="n">
        <v>5</v>
      </c>
      <c r="F272" s="68" t="n">
        <v>5099.56</v>
      </c>
      <c r="G272" s="69" t="n">
        <v>25497</v>
      </c>
      <c r="H272" s="45" t="s">
        <v>29</v>
      </c>
      <c r="I272" s="45"/>
      <c r="J272" s="45"/>
    </row>
    <row r="273" customFormat="false" ht="23.95" hidden="false" customHeight="false" outlineLevel="0" collapsed="false">
      <c r="A273" s="42" t="s">
        <v>1618</v>
      </c>
      <c r="B273" s="67" t="s">
        <v>437</v>
      </c>
      <c r="C273" s="67" t="s">
        <v>442</v>
      </c>
      <c r="D273" s="67" t="s">
        <v>443</v>
      </c>
      <c r="E273" s="68" t="n">
        <v>8</v>
      </c>
      <c r="F273" s="68" t="n">
        <v>1454.13</v>
      </c>
      <c r="G273" s="69" t="n">
        <v>11633</v>
      </c>
      <c r="H273" s="45" t="s">
        <v>29</v>
      </c>
      <c r="I273" s="45"/>
      <c r="J273" s="45"/>
    </row>
    <row r="274" customFormat="false" ht="14.65" hidden="false" customHeight="false" outlineLevel="0" collapsed="false">
      <c r="A274" s="42" t="s">
        <v>1618</v>
      </c>
      <c r="B274" s="67" t="s">
        <v>437</v>
      </c>
      <c r="C274" s="67" t="s">
        <v>1637</v>
      </c>
      <c r="D274" s="67" t="s">
        <v>1638</v>
      </c>
      <c r="E274" s="68" t="n">
        <v>1</v>
      </c>
      <c r="F274" s="68" t="n">
        <v>156872.79</v>
      </c>
      <c r="G274" s="69" t="n">
        <v>156872</v>
      </c>
      <c r="H274" s="45" t="s">
        <v>29</v>
      </c>
      <c r="I274" s="45"/>
      <c r="J274" s="45"/>
    </row>
    <row r="275" customFormat="false" ht="14.65" hidden="false" customHeight="false" outlineLevel="0" collapsed="false">
      <c r="A275" s="42" t="s">
        <v>1618</v>
      </c>
      <c r="B275" s="67" t="s">
        <v>437</v>
      </c>
      <c r="C275" s="67" t="s">
        <v>1292</v>
      </c>
      <c r="D275" s="67" t="s">
        <v>1293</v>
      </c>
      <c r="E275" s="68" t="n">
        <v>4</v>
      </c>
      <c r="F275" s="68" t="n">
        <v>7203.55</v>
      </c>
      <c r="G275" s="69" t="n">
        <v>28814</v>
      </c>
      <c r="H275" s="45" t="s">
        <v>29</v>
      </c>
      <c r="I275" s="45"/>
      <c r="J275" s="45"/>
    </row>
    <row r="276" customFormat="false" ht="44.95" hidden="false" customHeight="false" outlineLevel="0" collapsed="false">
      <c r="A276" s="42" t="s">
        <v>1618</v>
      </c>
      <c r="B276" s="67" t="s">
        <v>1139</v>
      </c>
      <c r="C276" s="67" t="s">
        <v>1140</v>
      </c>
      <c r="D276" s="67" t="s">
        <v>1141</v>
      </c>
      <c r="E276" s="68" t="n">
        <v>1</v>
      </c>
      <c r="F276" s="68" t="n">
        <v>148400</v>
      </c>
      <c r="G276" s="69" t="n">
        <v>148400</v>
      </c>
      <c r="H276" s="45" t="s">
        <v>29</v>
      </c>
      <c r="I276" s="45"/>
      <c r="J276" s="45"/>
    </row>
    <row r="277" customFormat="false" ht="34.45" hidden="false" customHeight="false" outlineLevel="0" collapsed="false">
      <c r="A277" s="42" t="s">
        <v>1618</v>
      </c>
      <c r="B277" s="67" t="s">
        <v>1139</v>
      </c>
      <c r="C277" s="67" t="s">
        <v>1368</v>
      </c>
      <c r="D277" s="67" t="s">
        <v>1369</v>
      </c>
      <c r="E277" s="68" t="n">
        <v>1</v>
      </c>
      <c r="F277" s="68" t="n">
        <v>42044.84</v>
      </c>
      <c r="G277" s="69" t="n">
        <v>42044</v>
      </c>
      <c r="H277" s="45" t="s">
        <v>29</v>
      </c>
      <c r="I277" s="45"/>
      <c r="J277" s="45"/>
    </row>
    <row r="278" customFormat="false" ht="23.95" hidden="false" customHeight="false" outlineLevel="0" collapsed="false">
      <c r="A278" s="42" t="s">
        <v>1618</v>
      </c>
      <c r="B278" s="67" t="s">
        <v>1139</v>
      </c>
      <c r="C278" s="67" t="s">
        <v>1639</v>
      </c>
      <c r="D278" s="67" t="s">
        <v>1640</v>
      </c>
      <c r="E278" s="68" t="n">
        <v>1</v>
      </c>
      <c r="F278" s="68" t="n">
        <v>43071.97</v>
      </c>
      <c r="G278" s="69" t="n">
        <v>43071</v>
      </c>
      <c r="H278" s="45" t="s">
        <v>29</v>
      </c>
      <c r="I278" s="45"/>
      <c r="J278" s="45"/>
    </row>
    <row r="279" customFormat="false" ht="34.45" hidden="false" customHeight="false" outlineLevel="0" collapsed="false">
      <c r="A279" s="42" t="s">
        <v>1618</v>
      </c>
      <c r="B279" s="67" t="s">
        <v>1139</v>
      </c>
      <c r="C279" s="67" t="s">
        <v>1370</v>
      </c>
      <c r="D279" s="67" t="s">
        <v>1371</v>
      </c>
      <c r="E279" s="68" t="n">
        <v>1</v>
      </c>
      <c r="F279" s="68" t="n">
        <v>45946.06</v>
      </c>
      <c r="G279" s="69" t="n">
        <v>45946</v>
      </c>
      <c r="H279" s="45" t="s">
        <v>29</v>
      </c>
      <c r="I279" s="45"/>
      <c r="J279" s="45"/>
    </row>
    <row r="280" customFormat="false" ht="34.45" hidden="false" customHeight="false" outlineLevel="0" collapsed="false">
      <c r="A280" s="42" t="s">
        <v>1618</v>
      </c>
      <c r="B280" s="67" t="s">
        <v>1139</v>
      </c>
      <c r="C280" s="67" t="s">
        <v>1372</v>
      </c>
      <c r="D280" s="67" t="s">
        <v>1373</v>
      </c>
      <c r="E280" s="68" t="n">
        <v>1</v>
      </c>
      <c r="F280" s="68" t="n">
        <v>42044.84</v>
      </c>
      <c r="G280" s="69" t="n">
        <v>42044</v>
      </c>
      <c r="H280" s="45" t="s">
        <v>29</v>
      </c>
      <c r="I280" s="45"/>
      <c r="J280" s="45"/>
    </row>
    <row r="281" customFormat="false" ht="44.95" hidden="false" customHeight="false" outlineLevel="0" collapsed="false">
      <c r="A281" s="42" t="s">
        <v>1618</v>
      </c>
      <c r="B281" s="67" t="s">
        <v>1139</v>
      </c>
      <c r="C281" s="67" t="s">
        <v>1641</v>
      </c>
      <c r="D281" s="67" t="s">
        <v>1642</v>
      </c>
      <c r="E281" s="68" t="n">
        <v>10</v>
      </c>
      <c r="F281" s="68" t="n">
        <v>24418.85</v>
      </c>
      <c r="G281" s="69" t="n">
        <v>244188</v>
      </c>
      <c r="H281" s="45" t="s">
        <v>29</v>
      </c>
      <c r="I281" s="45"/>
      <c r="J281" s="45"/>
    </row>
    <row r="282" customFormat="false" ht="44.95" hidden="false" customHeight="false" outlineLevel="0" collapsed="false">
      <c r="A282" s="42" t="s">
        <v>1618</v>
      </c>
      <c r="B282" s="67" t="s">
        <v>1139</v>
      </c>
      <c r="C282" s="67" t="s">
        <v>1643</v>
      </c>
      <c r="D282" s="67" t="s">
        <v>1644</v>
      </c>
      <c r="E282" s="68" t="n">
        <v>3</v>
      </c>
      <c r="F282" s="68" t="n">
        <v>11598.95</v>
      </c>
      <c r="G282" s="69" t="n">
        <v>34796</v>
      </c>
      <c r="H282" s="45" t="s">
        <v>29</v>
      </c>
      <c r="I282" s="45"/>
      <c r="J282" s="45"/>
    </row>
    <row r="283" customFormat="false" ht="44.95" hidden="false" customHeight="false" outlineLevel="0" collapsed="false">
      <c r="A283" s="42" t="s">
        <v>1618</v>
      </c>
      <c r="B283" s="67" t="s">
        <v>1139</v>
      </c>
      <c r="C283" s="67" t="s">
        <v>1645</v>
      </c>
      <c r="D283" s="67" t="s">
        <v>1646</v>
      </c>
      <c r="E283" s="68" t="n">
        <v>3</v>
      </c>
      <c r="F283" s="68" t="n">
        <v>11598.95</v>
      </c>
      <c r="G283" s="69" t="n">
        <v>34796</v>
      </c>
      <c r="H283" s="45" t="s">
        <v>29</v>
      </c>
      <c r="I283" s="45"/>
      <c r="J283" s="45"/>
    </row>
    <row r="284" customFormat="false" ht="44.95" hidden="false" customHeight="false" outlineLevel="0" collapsed="false">
      <c r="A284" s="42" t="s">
        <v>1618</v>
      </c>
      <c r="B284" s="67" t="s">
        <v>1139</v>
      </c>
      <c r="C284" s="67" t="s">
        <v>1647</v>
      </c>
      <c r="D284" s="67" t="s">
        <v>1648</v>
      </c>
      <c r="E284" s="68" t="n">
        <v>3</v>
      </c>
      <c r="F284" s="68" t="n">
        <v>11598.95</v>
      </c>
      <c r="G284" s="69" t="n">
        <v>34796</v>
      </c>
      <c r="H284" s="45" t="s">
        <v>29</v>
      </c>
      <c r="I284" s="45"/>
      <c r="J284" s="45"/>
    </row>
    <row r="285" customFormat="false" ht="23.95" hidden="false" customHeight="false" outlineLevel="0" collapsed="false">
      <c r="A285" s="42" t="s">
        <v>1618</v>
      </c>
      <c r="B285" s="67" t="s">
        <v>277</v>
      </c>
      <c r="C285" s="67" t="s">
        <v>1649</v>
      </c>
      <c r="D285" s="67" t="s">
        <v>1650</v>
      </c>
      <c r="E285" s="68" t="n">
        <v>2</v>
      </c>
      <c r="F285" s="68" t="n">
        <v>78878.19</v>
      </c>
      <c r="G285" s="69" t="n">
        <v>157756</v>
      </c>
      <c r="H285" s="45" t="s">
        <v>29</v>
      </c>
      <c r="I285" s="45"/>
      <c r="J285" s="45"/>
    </row>
    <row r="286" customFormat="false" ht="23.95" hidden="false" customHeight="false" outlineLevel="0" collapsed="false">
      <c r="A286" s="42" t="s">
        <v>1618</v>
      </c>
      <c r="B286" s="67" t="s">
        <v>277</v>
      </c>
      <c r="C286" s="67" t="s">
        <v>261</v>
      </c>
      <c r="D286" s="67" t="s">
        <v>1651</v>
      </c>
      <c r="E286" s="68" t="n">
        <v>1</v>
      </c>
      <c r="F286" s="68" t="n">
        <v>2491.03</v>
      </c>
      <c r="G286" s="69" t="n">
        <v>2491</v>
      </c>
      <c r="H286" s="45" t="s">
        <v>29</v>
      </c>
      <c r="I286" s="45"/>
      <c r="J286" s="45"/>
    </row>
    <row r="287" customFormat="false" ht="14.65" hidden="false" customHeight="false" outlineLevel="0" collapsed="false">
      <c r="A287" s="42" t="s">
        <v>1618</v>
      </c>
      <c r="B287" s="67" t="s">
        <v>277</v>
      </c>
      <c r="C287" s="67" t="s">
        <v>1652</v>
      </c>
      <c r="D287" s="67" t="s">
        <v>1653</v>
      </c>
      <c r="E287" s="68" t="n">
        <v>5</v>
      </c>
      <c r="F287" s="68" t="n">
        <v>34900.92</v>
      </c>
      <c r="G287" s="69" t="n">
        <v>174504</v>
      </c>
      <c r="H287" s="45" t="s">
        <v>29</v>
      </c>
      <c r="I287" s="45"/>
      <c r="J287" s="45"/>
    </row>
    <row r="288" customFormat="false" ht="34.45" hidden="false" customHeight="false" outlineLevel="0" collapsed="false">
      <c r="A288" s="42" t="s">
        <v>1618</v>
      </c>
      <c r="B288" s="67" t="s">
        <v>277</v>
      </c>
      <c r="C288" s="67" t="s">
        <v>1654</v>
      </c>
      <c r="D288" s="67" t="s">
        <v>1655</v>
      </c>
      <c r="E288" s="68" t="n">
        <v>1</v>
      </c>
      <c r="F288" s="68" t="n">
        <v>13653.81</v>
      </c>
      <c r="G288" s="69" t="n">
        <v>13653</v>
      </c>
      <c r="H288" s="45" t="s">
        <v>29</v>
      </c>
      <c r="I288" s="45"/>
      <c r="J288" s="45"/>
    </row>
    <row r="289" customFormat="false" ht="23.95" hidden="false" customHeight="false" outlineLevel="0" collapsed="false">
      <c r="A289" s="42" t="s">
        <v>1618</v>
      </c>
      <c r="B289" s="67" t="s">
        <v>277</v>
      </c>
      <c r="C289" s="67" t="s">
        <v>1656</v>
      </c>
      <c r="D289" s="67" t="s">
        <v>1657</v>
      </c>
      <c r="E289" s="68" t="n">
        <v>1</v>
      </c>
      <c r="F289" s="68" t="n">
        <v>9918.34</v>
      </c>
      <c r="G289" s="69" t="n">
        <v>9918</v>
      </c>
      <c r="H289" s="45" t="s">
        <v>29</v>
      </c>
      <c r="I289" s="45"/>
      <c r="J289" s="45"/>
    </row>
    <row r="290" customFormat="false" ht="34.45" hidden="false" customHeight="false" outlineLevel="0" collapsed="false">
      <c r="A290" s="42" t="s">
        <v>1618</v>
      </c>
      <c r="B290" s="67" t="s">
        <v>277</v>
      </c>
      <c r="C290" s="67" t="s">
        <v>1658</v>
      </c>
      <c r="D290" s="67" t="s">
        <v>1659</v>
      </c>
      <c r="E290" s="68" t="n">
        <v>1</v>
      </c>
      <c r="F290" s="68" t="n">
        <v>14455.3</v>
      </c>
      <c r="G290" s="69" t="n">
        <v>14455</v>
      </c>
      <c r="H290" s="45" t="s">
        <v>29</v>
      </c>
      <c r="I290" s="45"/>
      <c r="J290" s="45"/>
    </row>
    <row r="291" customFormat="false" ht="23.95" hidden="false" customHeight="false" outlineLevel="0" collapsed="false">
      <c r="A291" s="42" t="s">
        <v>1618</v>
      </c>
      <c r="B291" s="67" t="s">
        <v>277</v>
      </c>
      <c r="C291" s="67" t="s">
        <v>1660</v>
      </c>
      <c r="D291" s="67" t="s">
        <v>1661</v>
      </c>
      <c r="E291" s="68" t="n">
        <v>1</v>
      </c>
      <c r="F291" s="68" t="n">
        <v>14527.59</v>
      </c>
      <c r="G291" s="69" t="n">
        <v>14527</v>
      </c>
      <c r="H291" s="45"/>
      <c r="I291" s="45"/>
      <c r="J291" s="45"/>
    </row>
    <row r="292" customFormat="false" ht="14.65" hidden="false" customHeight="false" outlineLevel="0" collapsed="false">
      <c r="A292" s="42" t="s">
        <v>1618</v>
      </c>
      <c r="B292" s="67" t="s">
        <v>277</v>
      </c>
      <c r="C292" s="67" t="s">
        <v>1662</v>
      </c>
      <c r="D292" s="67" t="s">
        <v>1663</v>
      </c>
      <c r="E292" s="68" t="n">
        <v>1</v>
      </c>
      <c r="F292" s="68" t="n">
        <v>26501.39</v>
      </c>
      <c r="G292" s="69" t="n">
        <v>26501</v>
      </c>
      <c r="H292" s="45"/>
      <c r="I292" s="45"/>
      <c r="J292" s="45"/>
    </row>
    <row r="293" customFormat="false" ht="14.65" hidden="false" customHeight="false" outlineLevel="0" collapsed="false">
      <c r="A293" s="42" t="s">
        <v>1618</v>
      </c>
      <c r="B293" s="67" t="s">
        <v>277</v>
      </c>
      <c r="C293" s="67" t="s">
        <v>1664</v>
      </c>
      <c r="D293" s="67" t="s">
        <v>1665</v>
      </c>
      <c r="E293" s="68" t="n">
        <v>1</v>
      </c>
      <c r="F293" s="68" t="n">
        <v>7084.52</v>
      </c>
      <c r="G293" s="69" t="n">
        <v>7084</v>
      </c>
      <c r="H293" s="45"/>
      <c r="I293" s="45"/>
      <c r="J293" s="45"/>
    </row>
    <row r="294" customFormat="false" ht="23.95" hidden="false" customHeight="false" outlineLevel="0" collapsed="false">
      <c r="A294" s="42" t="s">
        <v>1618</v>
      </c>
      <c r="B294" s="67" t="s">
        <v>277</v>
      </c>
      <c r="C294" s="67" t="s">
        <v>1666</v>
      </c>
      <c r="D294" s="67" t="s">
        <v>1667</v>
      </c>
      <c r="E294" s="68" t="n">
        <v>18</v>
      </c>
      <c r="F294" s="68" t="n">
        <v>91099.62</v>
      </c>
      <c r="G294" s="69" t="n">
        <v>1639793</v>
      </c>
      <c r="H294" s="45"/>
      <c r="I294" s="45"/>
      <c r="J294" s="45"/>
    </row>
    <row r="295" customFormat="false" ht="34.45" hidden="false" customHeight="false" outlineLevel="0" collapsed="false">
      <c r="A295" s="42" t="s">
        <v>1618</v>
      </c>
      <c r="B295" s="67" t="s">
        <v>277</v>
      </c>
      <c r="C295" s="67" t="s">
        <v>1668</v>
      </c>
      <c r="D295" s="67" t="s">
        <v>1669</v>
      </c>
      <c r="E295" s="68" t="n">
        <v>2</v>
      </c>
      <c r="F295" s="68" t="n">
        <v>12020.4</v>
      </c>
      <c r="G295" s="69" t="n">
        <v>24040</v>
      </c>
      <c r="H295" s="45"/>
      <c r="I295" s="45"/>
      <c r="J295" s="45"/>
    </row>
    <row r="296" customFormat="false" ht="14.65" hidden="false" customHeight="false" outlineLevel="0" collapsed="false">
      <c r="A296" s="42" t="s">
        <v>1618</v>
      </c>
      <c r="B296" s="67" t="s">
        <v>277</v>
      </c>
      <c r="C296" s="67" t="s">
        <v>1400</v>
      </c>
      <c r="D296" s="67" t="s">
        <v>1401</v>
      </c>
      <c r="E296" s="68" t="n">
        <v>1</v>
      </c>
      <c r="F296" s="68" t="n">
        <v>57384.3</v>
      </c>
      <c r="G296" s="69" t="n">
        <v>57384</v>
      </c>
      <c r="H296" s="45"/>
      <c r="I296" s="45"/>
      <c r="J296" s="45"/>
    </row>
    <row r="297" customFormat="false" ht="14.65" hidden="false" customHeight="false" outlineLevel="0" collapsed="false">
      <c r="A297" s="42" t="s">
        <v>1618</v>
      </c>
      <c r="B297" s="67" t="s">
        <v>277</v>
      </c>
      <c r="C297" s="67" t="s">
        <v>1670</v>
      </c>
      <c r="D297" s="67" t="s">
        <v>1671</v>
      </c>
      <c r="E297" s="68" t="n">
        <v>1</v>
      </c>
      <c r="F297" s="68" t="n">
        <v>44421.44</v>
      </c>
      <c r="G297" s="69" t="n">
        <v>44421</v>
      </c>
      <c r="H297" s="45"/>
      <c r="I297" s="45"/>
      <c r="J297" s="45"/>
    </row>
    <row r="298" customFormat="false" ht="23.95" hidden="false" customHeight="false" outlineLevel="0" collapsed="false">
      <c r="A298" s="42" t="s">
        <v>1618</v>
      </c>
      <c r="B298" s="67" t="s">
        <v>277</v>
      </c>
      <c r="C298" s="67" t="s">
        <v>1672</v>
      </c>
      <c r="D298" s="67" t="s">
        <v>1673</v>
      </c>
      <c r="E298" s="68" t="n">
        <v>1</v>
      </c>
      <c r="F298" s="68" t="n">
        <v>139167.45</v>
      </c>
      <c r="G298" s="69" t="n">
        <v>139167</v>
      </c>
      <c r="H298" s="45"/>
      <c r="I298" s="45"/>
      <c r="J298" s="45"/>
    </row>
    <row r="299" customFormat="false" ht="23.95" hidden="false" customHeight="false" outlineLevel="0" collapsed="false">
      <c r="A299" s="42" t="s">
        <v>1618</v>
      </c>
      <c r="B299" s="67" t="s">
        <v>277</v>
      </c>
      <c r="C299" s="67" t="s">
        <v>1674</v>
      </c>
      <c r="D299" s="67" t="s">
        <v>1675</v>
      </c>
      <c r="E299" s="68" t="n">
        <v>1</v>
      </c>
      <c r="F299" s="68" t="n">
        <v>42469.3</v>
      </c>
      <c r="G299" s="69" t="n">
        <v>42469</v>
      </c>
      <c r="H299" s="45"/>
      <c r="I299" s="45"/>
      <c r="J299" s="45"/>
    </row>
    <row r="300" customFormat="false" ht="23.95" hidden="false" customHeight="false" outlineLevel="0" collapsed="false">
      <c r="A300" s="42" t="s">
        <v>1618</v>
      </c>
      <c r="B300" s="67" t="s">
        <v>277</v>
      </c>
      <c r="C300" s="67" t="s">
        <v>1676</v>
      </c>
      <c r="D300" s="67" t="s">
        <v>1677</v>
      </c>
      <c r="E300" s="68" t="n">
        <v>3</v>
      </c>
      <c r="F300" s="68" t="n">
        <v>28106.92</v>
      </c>
      <c r="G300" s="69" t="n">
        <v>84320</v>
      </c>
      <c r="H300" s="55" t="s">
        <v>29</v>
      </c>
      <c r="I300" s="55" t="s">
        <v>29</v>
      </c>
      <c r="J300" s="55" t="s">
        <v>29</v>
      </c>
    </row>
    <row r="301" customFormat="false" ht="23.95" hidden="false" customHeight="false" outlineLevel="0" collapsed="false">
      <c r="A301" s="42" t="s">
        <v>1618</v>
      </c>
      <c r="B301" s="67" t="s">
        <v>277</v>
      </c>
      <c r="C301" s="67" t="s">
        <v>1678</v>
      </c>
      <c r="D301" s="67" t="s">
        <v>1679</v>
      </c>
      <c r="E301" s="68" t="n">
        <v>11</v>
      </c>
      <c r="F301" s="68" t="n">
        <v>27140.37</v>
      </c>
      <c r="G301" s="69" t="n">
        <v>298544</v>
      </c>
      <c r="H301" s="55" t="s">
        <v>29</v>
      </c>
      <c r="I301" s="55" t="s">
        <v>29</v>
      </c>
      <c r="J301" s="55" t="s">
        <v>29</v>
      </c>
    </row>
    <row r="302" customFormat="false" ht="34.45" hidden="false" customHeight="false" outlineLevel="0" collapsed="false">
      <c r="A302" s="42" t="s">
        <v>1618</v>
      </c>
      <c r="B302" s="67" t="s">
        <v>277</v>
      </c>
      <c r="C302" s="67" t="s">
        <v>1680</v>
      </c>
      <c r="D302" s="67" t="s">
        <v>1681</v>
      </c>
      <c r="E302" s="68" t="n">
        <v>36</v>
      </c>
      <c r="F302" s="68" t="n">
        <v>12514.66</v>
      </c>
      <c r="G302" s="69" t="n">
        <v>450527</v>
      </c>
      <c r="H302" s="45"/>
      <c r="I302" s="45" t="s">
        <v>29</v>
      </c>
      <c r="J302" s="45"/>
    </row>
    <row r="303" customFormat="false" ht="34.45" hidden="false" customHeight="false" outlineLevel="0" collapsed="false">
      <c r="A303" s="42" t="s">
        <v>1618</v>
      </c>
      <c r="B303" s="67" t="s">
        <v>277</v>
      </c>
      <c r="C303" s="67" t="s">
        <v>1682</v>
      </c>
      <c r="D303" s="67" t="s">
        <v>1683</v>
      </c>
      <c r="E303" s="68" t="n">
        <v>2</v>
      </c>
      <c r="F303" s="68" t="n">
        <v>12328.73</v>
      </c>
      <c r="G303" s="69" t="n">
        <v>24657</v>
      </c>
      <c r="H303" s="45"/>
      <c r="I303" s="45" t="s">
        <v>29</v>
      </c>
      <c r="J303" s="45"/>
    </row>
    <row r="304" customFormat="false" ht="55.45" hidden="false" customHeight="false" outlineLevel="0" collapsed="false">
      <c r="A304" s="42" t="s">
        <v>1618</v>
      </c>
      <c r="B304" s="67" t="s">
        <v>277</v>
      </c>
      <c r="C304" s="67" t="s">
        <v>1684</v>
      </c>
      <c r="D304" s="67" t="s">
        <v>1685</v>
      </c>
      <c r="E304" s="68" t="n">
        <v>1</v>
      </c>
      <c r="F304" s="68" t="n">
        <v>27575.26</v>
      </c>
      <c r="G304" s="69" t="n">
        <v>27575</v>
      </c>
      <c r="H304" s="45" t="s">
        <v>29</v>
      </c>
      <c r="I304" s="45"/>
      <c r="J304" s="45"/>
    </row>
    <row r="305" customFormat="false" ht="34.45" hidden="false" customHeight="false" outlineLevel="0" collapsed="false">
      <c r="A305" s="42" t="s">
        <v>1618</v>
      </c>
      <c r="B305" s="67" t="s">
        <v>277</v>
      </c>
      <c r="C305" s="67" t="s">
        <v>1686</v>
      </c>
      <c r="D305" s="67" t="s">
        <v>1687</v>
      </c>
      <c r="E305" s="68" t="n">
        <v>1</v>
      </c>
      <c r="F305" s="68" t="n">
        <v>39356.02</v>
      </c>
      <c r="G305" s="69" t="n">
        <v>39356</v>
      </c>
      <c r="H305" s="45" t="s">
        <v>29</v>
      </c>
      <c r="I305" s="45"/>
      <c r="J305" s="45"/>
    </row>
    <row r="306" customFormat="false" ht="76.45" hidden="false" customHeight="false" outlineLevel="0" collapsed="false">
      <c r="A306" s="42" t="s">
        <v>1618</v>
      </c>
      <c r="B306" s="67" t="s">
        <v>277</v>
      </c>
      <c r="C306" s="67" t="s">
        <v>1688</v>
      </c>
      <c r="D306" s="67" t="s">
        <v>1689</v>
      </c>
      <c r="E306" s="68" t="n">
        <v>1</v>
      </c>
      <c r="F306" s="68" t="n">
        <v>990983.45</v>
      </c>
      <c r="G306" s="69" t="n">
        <v>990983</v>
      </c>
      <c r="H306" s="45" t="s">
        <v>29</v>
      </c>
      <c r="I306" s="45"/>
      <c r="J306" s="45"/>
    </row>
    <row r="307" customFormat="false" ht="55.45" hidden="false" customHeight="false" outlineLevel="0" collapsed="false">
      <c r="A307" s="42" t="s">
        <v>1618</v>
      </c>
      <c r="B307" s="67" t="s">
        <v>277</v>
      </c>
      <c r="C307" s="67" t="s">
        <v>1690</v>
      </c>
      <c r="D307" s="67" t="s">
        <v>1691</v>
      </c>
      <c r="E307" s="68" t="n">
        <v>80</v>
      </c>
      <c r="F307" s="68" t="n">
        <v>94552.69</v>
      </c>
      <c r="G307" s="69" t="n">
        <v>7564215</v>
      </c>
      <c r="H307" s="45" t="s">
        <v>29</v>
      </c>
      <c r="I307" s="45"/>
      <c r="J307" s="45"/>
    </row>
    <row r="308" customFormat="false" ht="55.45" hidden="false" customHeight="false" outlineLevel="0" collapsed="false">
      <c r="A308" s="42" t="s">
        <v>1618</v>
      </c>
      <c r="B308" s="67" t="s">
        <v>277</v>
      </c>
      <c r="C308" s="67" t="s">
        <v>1692</v>
      </c>
      <c r="D308" s="67" t="s">
        <v>1693</v>
      </c>
      <c r="E308" s="68" t="n">
        <v>1</v>
      </c>
      <c r="F308" s="68" t="n">
        <v>55664.51</v>
      </c>
      <c r="G308" s="69" t="n">
        <v>55664</v>
      </c>
      <c r="H308" s="45" t="s">
        <v>29</v>
      </c>
      <c r="I308" s="45"/>
      <c r="J308" s="45"/>
    </row>
    <row r="309" customFormat="false" ht="23.95" hidden="false" customHeight="false" outlineLevel="0" collapsed="false">
      <c r="A309" s="42" t="s">
        <v>1618</v>
      </c>
      <c r="B309" s="67" t="s">
        <v>277</v>
      </c>
      <c r="C309" s="67" t="s">
        <v>1694</v>
      </c>
      <c r="D309" s="67" t="s">
        <v>1695</v>
      </c>
      <c r="E309" s="68" t="n">
        <v>1</v>
      </c>
      <c r="F309" s="68" t="n">
        <v>35331.19</v>
      </c>
      <c r="G309" s="69" t="n">
        <v>35331</v>
      </c>
      <c r="H309" s="45" t="s">
        <v>29</v>
      </c>
      <c r="I309" s="45"/>
      <c r="J309" s="45"/>
    </row>
    <row r="310" customFormat="false" ht="23.95" hidden="false" customHeight="false" outlineLevel="0" collapsed="false">
      <c r="A310" s="42" t="s">
        <v>1618</v>
      </c>
      <c r="B310" s="67" t="s">
        <v>277</v>
      </c>
      <c r="C310" s="67" t="s">
        <v>1696</v>
      </c>
      <c r="D310" s="67" t="s">
        <v>1697</v>
      </c>
      <c r="E310" s="68" t="n">
        <v>1</v>
      </c>
      <c r="F310" s="68" t="n">
        <v>137356.03</v>
      </c>
      <c r="G310" s="69" t="n">
        <v>137356</v>
      </c>
      <c r="H310" s="45" t="s">
        <v>29</v>
      </c>
      <c r="I310" s="45"/>
      <c r="J310" s="45"/>
    </row>
    <row r="311" customFormat="false" ht="34.45" hidden="false" customHeight="false" outlineLevel="0" collapsed="false">
      <c r="A311" s="42" t="s">
        <v>1618</v>
      </c>
      <c r="B311" s="67" t="s">
        <v>277</v>
      </c>
      <c r="C311" s="67" t="s">
        <v>1698</v>
      </c>
      <c r="D311" s="67" t="s">
        <v>1699</v>
      </c>
      <c r="E311" s="68" t="n">
        <v>1</v>
      </c>
      <c r="F311" s="68" t="n">
        <v>156181.94</v>
      </c>
      <c r="G311" s="69" t="n">
        <v>156181</v>
      </c>
      <c r="H311" s="45" t="s">
        <v>29</v>
      </c>
      <c r="I311" s="45"/>
      <c r="J311" s="45"/>
    </row>
    <row r="312" customFormat="false" ht="14.65" hidden="false" customHeight="false" outlineLevel="0" collapsed="false">
      <c r="A312" s="42" t="s">
        <v>1618</v>
      </c>
      <c r="B312" s="67" t="s">
        <v>277</v>
      </c>
      <c r="C312" s="67" t="s">
        <v>1700</v>
      </c>
      <c r="D312" s="67" t="s">
        <v>1701</v>
      </c>
      <c r="E312" s="68" t="n">
        <v>1</v>
      </c>
      <c r="F312" s="68" t="n">
        <v>275370.93</v>
      </c>
      <c r="G312" s="69" t="n">
        <v>275370</v>
      </c>
      <c r="H312" s="45" t="s">
        <v>29</v>
      </c>
      <c r="I312" s="45"/>
      <c r="J312" s="45"/>
    </row>
    <row r="313" customFormat="false" ht="23.95" hidden="false" customHeight="false" outlineLevel="0" collapsed="false">
      <c r="A313" s="42" t="s">
        <v>1618</v>
      </c>
      <c r="B313" s="67" t="s">
        <v>277</v>
      </c>
      <c r="C313" s="67" t="s">
        <v>1702</v>
      </c>
      <c r="D313" s="67" t="s">
        <v>1703</v>
      </c>
      <c r="E313" s="68" t="n">
        <v>1</v>
      </c>
      <c r="F313" s="68" t="n">
        <v>13578.6</v>
      </c>
      <c r="G313" s="69" t="n">
        <v>13578</v>
      </c>
      <c r="H313" s="45" t="s">
        <v>29</v>
      </c>
      <c r="I313" s="45"/>
      <c r="J313" s="45"/>
    </row>
    <row r="314" customFormat="false" ht="44.95" hidden="false" customHeight="false" outlineLevel="0" collapsed="false">
      <c r="A314" s="42" t="s">
        <v>1618</v>
      </c>
      <c r="B314" s="67" t="s">
        <v>277</v>
      </c>
      <c r="C314" s="67" t="s">
        <v>1704</v>
      </c>
      <c r="D314" s="67" t="s">
        <v>1705</v>
      </c>
      <c r="E314" s="68" t="n">
        <v>2</v>
      </c>
      <c r="F314" s="68" t="n">
        <v>361744.49</v>
      </c>
      <c r="G314" s="69" t="n">
        <v>723488</v>
      </c>
      <c r="H314" s="45" t="s">
        <v>29</v>
      </c>
      <c r="I314" s="45"/>
      <c r="J314" s="45"/>
    </row>
    <row r="315" customFormat="false" ht="34.45" hidden="false" customHeight="false" outlineLevel="0" collapsed="false">
      <c r="A315" s="42" t="s">
        <v>1618</v>
      </c>
      <c r="B315" s="67" t="s">
        <v>277</v>
      </c>
      <c r="C315" s="67" t="s">
        <v>1706</v>
      </c>
      <c r="D315" s="67" t="s">
        <v>1707</v>
      </c>
      <c r="E315" s="68" t="n">
        <v>1</v>
      </c>
      <c r="F315" s="68" t="n">
        <v>39391.73</v>
      </c>
      <c r="G315" s="69" t="n">
        <v>39391</v>
      </c>
      <c r="H315" s="45" t="s">
        <v>29</v>
      </c>
      <c r="I315" s="45"/>
      <c r="J315" s="45"/>
    </row>
    <row r="316" customFormat="false" ht="23.95" hidden="false" customHeight="false" outlineLevel="0" collapsed="false">
      <c r="A316" s="42" t="s">
        <v>1618</v>
      </c>
      <c r="B316" s="67" t="s">
        <v>277</v>
      </c>
      <c r="C316" s="67" t="s">
        <v>1708</v>
      </c>
      <c r="D316" s="67" t="s">
        <v>1709</v>
      </c>
      <c r="E316" s="68" t="n">
        <v>1</v>
      </c>
      <c r="F316" s="68" t="n">
        <v>64404.71</v>
      </c>
      <c r="G316" s="69" t="n">
        <v>64404</v>
      </c>
      <c r="H316" s="45" t="s">
        <v>29</v>
      </c>
      <c r="I316" s="45"/>
      <c r="J316" s="45"/>
    </row>
    <row r="317" customFormat="false" ht="44.95" hidden="false" customHeight="false" outlineLevel="0" collapsed="false">
      <c r="A317" s="42" t="s">
        <v>1618</v>
      </c>
      <c r="B317" s="67" t="s">
        <v>277</v>
      </c>
      <c r="C317" s="67" t="s">
        <v>1710</v>
      </c>
      <c r="D317" s="67" t="s">
        <v>1711</v>
      </c>
      <c r="E317" s="68" t="n">
        <v>1</v>
      </c>
      <c r="F317" s="68" t="n">
        <v>69715.53</v>
      </c>
      <c r="G317" s="69" t="n">
        <v>69715</v>
      </c>
      <c r="H317" s="45" t="s">
        <v>29</v>
      </c>
      <c r="I317" s="45"/>
      <c r="J317" s="45"/>
    </row>
    <row r="318" customFormat="false" ht="34.45" hidden="false" customHeight="false" outlineLevel="0" collapsed="false">
      <c r="A318" s="42" t="s">
        <v>1618</v>
      </c>
      <c r="B318" s="67" t="s">
        <v>277</v>
      </c>
      <c r="C318" s="67" t="s">
        <v>1712</v>
      </c>
      <c r="D318" s="67" t="s">
        <v>1713</v>
      </c>
      <c r="E318" s="68" t="n">
        <v>1</v>
      </c>
      <c r="F318" s="68" t="n">
        <v>147101.5</v>
      </c>
      <c r="G318" s="69" t="n">
        <v>147101</v>
      </c>
      <c r="H318" s="45"/>
      <c r="I318" s="45" t="s">
        <v>29</v>
      </c>
      <c r="J318" s="45"/>
    </row>
    <row r="319" customFormat="false" ht="14.65" hidden="false" customHeight="false" outlineLevel="0" collapsed="false">
      <c r="A319" s="42" t="s">
        <v>1618</v>
      </c>
      <c r="B319" s="67" t="s">
        <v>277</v>
      </c>
      <c r="C319" s="67" t="s">
        <v>1714</v>
      </c>
      <c r="D319" s="67" t="s">
        <v>1715</v>
      </c>
      <c r="E319" s="68" t="n">
        <v>2</v>
      </c>
      <c r="F319" s="68" t="n">
        <v>15900</v>
      </c>
      <c r="G319" s="69" t="n">
        <v>31800</v>
      </c>
      <c r="H319" s="45"/>
      <c r="I319" s="45" t="s">
        <v>29</v>
      </c>
      <c r="J319" s="45"/>
    </row>
    <row r="320" customFormat="false" ht="65.95" hidden="false" customHeight="false" outlineLevel="0" collapsed="false">
      <c r="A320" s="42" t="s">
        <v>1618</v>
      </c>
      <c r="B320" s="67" t="s">
        <v>1225</v>
      </c>
      <c r="C320" s="67" t="s">
        <v>1716</v>
      </c>
      <c r="D320" s="67" t="s">
        <v>1717</v>
      </c>
      <c r="E320" s="68" t="n">
        <v>1</v>
      </c>
      <c r="F320" s="68" t="n">
        <v>565775</v>
      </c>
      <c r="G320" s="69" t="n">
        <v>565775</v>
      </c>
      <c r="H320" s="45"/>
      <c r="I320" s="45" t="s">
        <v>29</v>
      </c>
      <c r="J320" s="45"/>
    </row>
    <row r="321" customFormat="false" ht="34.45" hidden="false" customHeight="false" outlineLevel="0" collapsed="false">
      <c r="A321" s="42" t="s">
        <v>1618</v>
      </c>
      <c r="B321" s="67" t="s">
        <v>41</v>
      </c>
      <c r="C321" s="67" t="s">
        <v>558</v>
      </c>
      <c r="D321" s="67" t="s">
        <v>559</v>
      </c>
      <c r="E321" s="68" t="n">
        <v>2</v>
      </c>
      <c r="F321" s="68" t="n">
        <v>60986.07</v>
      </c>
      <c r="G321" s="69" t="n">
        <v>121972</v>
      </c>
      <c r="H321" s="45"/>
      <c r="I321" s="45" t="s">
        <v>29</v>
      </c>
      <c r="J321" s="45"/>
    </row>
    <row r="322" customFormat="false" ht="23.95" hidden="false" customHeight="false" outlineLevel="0" collapsed="false">
      <c r="A322" s="42" t="s">
        <v>1618</v>
      </c>
      <c r="B322" s="67" t="s">
        <v>41</v>
      </c>
      <c r="C322" s="67" t="s">
        <v>1718</v>
      </c>
      <c r="D322" s="67" t="s">
        <v>1719</v>
      </c>
      <c r="E322" s="68" t="n">
        <v>7</v>
      </c>
      <c r="F322" s="68" t="n">
        <v>3695.01</v>
      </c>
      <c r="G322" s="69" t="n">
        <v>25865</v>
      </c>
      <c r="H322" s="45" t="s">
        <v>29</v>
      </c>
      <c r="I322" s="45"/>
      <c r="J322" s="45"/>
    </row>
    <row r="323" customFormat="false" ht="23.95" hidden="false" customHeight="false" outlineLevel="0" collapsed="false">
      <c r="A323" s="42" t="s">
        <v>1618</v>
      </c>
      <c r="B323" s="67" t="s">
        <v>41</v>
      </c>
      <c r="C323" s="67" t="s">
        <v>1720</v>
      </c>
      <c r="D323" s="67" t="s">
        <v>1721</v>
      </c>
      <c r="E323" s="68" t="n">
        <v>6</v>
      </c>
      <c r="F323" s="68" t="n">
        <v>19470.8</v>
      </c>
      <c r="G323" s="69" t="n">
        <v>116824</v>
      </c>
      <c r="H323" s="45"/>
      <c r="I323" s="45" t="s">
        <v>29</v>
      </c>
      <c r="J323" s="45"/>
    </row>
    <row r="324" customFormat="false" ht="23.95" hidden="false" customHeight="false" outlineLevel="0" collapsed="false">
      <c r="A324" s="42" t="s">
        <v>1618</v>
      </c>
      <c r="B324" s="67" t="s">
        <v>41</v>
      </c>
      <c r="C324" s="67" t="s">
        <v>595</v>
      </c>
      <c r="D324" s="67" t="s">
        <v>596</v>
      </c>
      <c r="E324" s="68" t="n">
        <v>7</v>
      </c>
      <c r="F324" s="68" t="n">
        <v>25623.95</v>
      </c>
      <c r="G324" s="69" t="n">
        <v>179367</v>
      </c>
      <c r="H324" s="45"/>
      <c r="I324" s="45" t="s">
        <v>29</v>
      </c>
      <c r="J324" s="45"/>
    </row>
    <row r="325" customFormat="false" ht="23.95" hidden="false" customHeight="false" outlineLevel="0" collapsed="false">
      <c r="A325" s="42" t="s">
        <v>1618</v>
      </c>
      <c r="B325" s="67" t="s">
        <v>41</v>
      </c>
      <c r="C325" s="67" t="s">
        <v>45</v>
      </c>
      <c r="D325" s="67" t="s">
        <v>46</v>
      </c>
      <c r="E325" s="68" t="n">
        <v>9</v>
      </c>
      <c r="F325" s="68" t="n">
        <v>16301.31</v>
      </c>
      <c r="G325" s="69" t="n">
        <v>146711</v>
      </c>
      <c r="H325" s="45"/>
      <c r="I325" s="45" t="s">
        <v>29</v>
      </c>
      <c r="J325" s="45"/>
    </row>
    <row r="326" customFormat="false" ht="23.95" hidden="false" customHeight="false" outlineLevel="0" collapsed="false">
      <c r="A326" s="42" t="s">
        <v>1618</v>
      </c>
      <c r="B326" s="67" t="s">
        <v>41</v>
      </c>
      <c r="C326" s="67" t="s">
        <v>47</v>
      </c>
      <c r="D326" s="67" t="s">
        <v>48</v>
      </c>
      <c r="E326" s="68" t="n">
        <v>1</v>
      </c>
      <c r="F326" s="68" t="n">
        <v>79208.5</v>
      </c>
      <c r="G326" s="69" t="n">
        <v>79208</v>
      </c>
      <c r="H326" s="45"/>
      <c r="I326" s="45" t="s">
        <v>29</v>
      </c>
      <c r="J326" s="45"/>
    </row>
    <row r="327" customFormat="false" ht="23.95" hidden="false" customHeight="false" outlineLevel="0" collapsed="false">
      <c r="A327" s="42" t="s">
        <v>1618</v>
      </c>
      <c r="B327" s="67" t="s">
        <v>41</v>
      </c>
      <c r="C327" s="67" t="s">
        <v>1722</v>
      </c>
      <c r="D327" s="67" t="s">
        <v>1723</v>
      </c>
      <c r="E327" s="68" t="n">
        <v>1</v>
      </c>
      <c r="F327" s="68" t="n">
        <v>93568.14</v>
      </c>
      <c r="G327" s="69" t="n">
        <v>93568</v>
      </c>
      <c r="H327" s="45"/>
      <c r="I327" s="45" t="s">
        <v>29</v>
      </c>
      <c r="J327" s="45"/>
    </row>
    <row r="328" customFormat="false" ht="55.45" hidden="false" customHeight="false" outlineLevel="0" collapsed="false">
      <c r="A328" s="42" t="s">
        <v>1618</v>
      </c>
      <c r="B328" s="67" t="s">
        <v>41</v>
      </c>
      <c r="C328" s="67" t="s">
        <v>1448</v>
      </c>
      <c r="D328" s="67" t="s">
        <v>1449</v>
      </c>
      <c r="E328" s="68" t="n">
        <v>1</v>
      </c>
      <c r="F328" s="68" t="n">
        <v>189332.43</v>
      </c>
      <c r="G328" s="69" t="n">
        <v>189332</v>
      </c>
      <c r="H328" s="45"/>
      <c r="I328" s="45" t="s">
        <v>29</v>
      </c>
      <c r="J328" s="45"/>
    </row>
    <row r="329" customFormat="false" ht="23.95" hidden="false" customHeight="false" outlineLevel="0" collapsed="false">
      <c r="A329" s="42" t="s">
        <v>1618</v>
      </c>
      <c r="B329" s="67" t="s">
        <v>54</v>
      </c>
      <c r="C329" s="67" t="s">
        <v>609</v>
      </c>
      <c r="D329" s="67" t="s">
        <v>610</v>
      </c>
      <c r="E329" s="68" t="n">
        <v>1</v>
      </c>
      <c r="F329" s="68" t="n">
        <v>4926.98</v>
      </c>
      <c r="G329" s="69" t="n">
        <v>4926</v>
      </c>
      <c r="H329" s="45"/>
      <c r="I329" s="45" t="s">
        <v>29</v>
      </c>
      <c r="J329" s="45"/>
    </row>
    <row r="330" customFormat="false" ht="44.95" hidden="false" customHeight="false" outlineLevel="0" collapsed="false">
      <c r="A330" s="42" t="s">
        <v>1618</v>
      </c>
      <c r="B330" s="67" t="s">
        <v>54</v>
      </c>
      <c r="C330" s="67" t="s">
        <v>1724</v>
      </c>
      <c r="D330" s="67" t="s">
        <v>1725</v>
      </c>
      <c r="E330" s="68" t="n">
        <v>3</v>
      </c>
      <c r="F330" s="68" t="n">
        <v>1357.86</v>
      </c>
      <c r="G330" s="69" t="n">
        <v>4073</v>
      </c>
      <c r="H330" s="45"/>
      <c r="I330" s="45" t="s">
        <v>29</v>
      </c>
      <c r="J330" s="45"/>
    </row>
    <row r="331" customFormat="false" ht="65.95" hidden="false" customHeight="false" outlineLevel="0" collapsed="false">
      <c r="A331" s="42" t="s">
        <v>1618</v>
      </c>
      <c r="B331" s="67" t="s">
        <v>54</v>
      </c>
      <c r="C331" s="67" t="s">
        <v>1726</v>
      </c>
      <c r="D331" s="67" t="s">
        <v>1727</v>
      </c>
      <c r="E331" s="68" t="n">
        <v>1</v>
      </c>
      <c r="F331" s="68" t="n">
        <v>56599.94</v>
      </c>
      <c r="G331" s="69" t="n">
        <v>56599</v>
      </c>
      <c r="H331" s="45"/>
      <c r="I331" s="45" t="s">
        <v>29</v>
      </c>
      <c r="J331" s="45"/>
    </row>
    <row r="332" customFormat="false" ht="23.95" hidden="false" customHeight="false" outlineLevel="0" collapsed="false">
      <c r="A332" s="42" t="s">
        <v>1618</v>
      </c>
      <c r="B332" s="67" t="s">
        <v>59</v>
      </c>
      <c r="C332" s="67" t="s">
        <v>1728</v>
      </c>
      <c r="D332" s="67" t="s">
        <v>1729</v>
      </c>
      <c r="E332" s="68" t="n">
        <v>2</v>
      </c>
      <c r="F332" s="68" t="n">
        <v>10811.45</v>
      </c>
      <c r="G332" s="69" t="n">
        <v>21622</v>
      </c>
      <c r="H332" s="45"/>
      <c r="I332" s="45" t="s">
        <v>29</v>
      </c>
      <c r="J332" s="45"/>
    </row>
    <row r="333" customFormat="false" ht="44.95" hidden="false" customHeight="false" outlineLevel="0" collapsed="false">
      <c r="A333" s="42" t="s">
        <v>1618</v>
      </c>
      <c r="B333" s="67" t="s">
        <v>59</v>
      </c>
      <c r="C333" s="67" t="s">
        <v>1730</v>
      </c>
      <c r="D333" s="67" t="s">
        <v>1731</v>
      </c>
      <c r="E333" s="68" t="n">
        <v>1</v>
      </c>
      <c r="F333" s="68" t="n">
        <v>20960.19</v>
      </c>
      <c r="G333" s="69" t="n">
        <v>20960</v>
      </c>
      <c r="H333" s="45"/>
      <c r="I333" s="45" t="s">
        <v>29</v>
      </c>
      <c r="J333" s="45"/>
    </row>
    <row r="334" customFormat="false" ht="34.45" hidden="false" customHeight="false" outlineLevel="0" collapsed="false">
      <c r="A334" s="42" t="s">
        <v>1618</v>
      </c>
      <c r="B334" s="67" t="s">
        <v>59</v>
      </c>
      <c r="C334" s="67" t="s">
        <v>1732</v>
      </c>
      <c r="D334" s="67" t="s">
        <v>1733</v>
      </c>
      <c r="E334" s="68" t="n">
        <v>1</v>
      </c>
      <c r="F334" s="68" t="n">
        <v>5861.62</v>
      </c>
      <c r="G334" s="69" t="n">
        <v>5861</v>
      </c>
      <c r="H334" s="45"/>
      <c r="I334" s="45" t="s">
        <v>29</v>
      </c>
      <c r="J334" s="45"/>
    </row>
    <row r="335" customFormat="false" ht="23.95" hidden="false" customHeight="false" outlineLevel="0" collapsed="false">
      <c r="A335" s="42" t="s">
        <v>1618</v>
      </c>
      <c r="B335" s="67" t="s">
        <v>59</v>
      </c>
      <c r="C335" s="67" t="s">
        <v>1734</v>
      </c>
      <c r="D335" s="67" t="s">
        <v>1735</v>
      </c>
      <c r="E335" s="68" t="n">
        <v>2</v>
      </c>
      <c r="F335" s="68" t="n">
        <v>333562.32</v>
      </c>
      <c r="G335" s="69" t="n">
        <v>667124</v>
      </c>
      <c r="H335" s="45"/>
      <c r="I335" s="45" t="s">
        <v>29</v>
      </c>
      <c r="J335" s="45"/>
    </row>
    <row r="336" customFormat="false" ht="44.95" hidden="false" customHeight="false" outlineLevel="0" collapsed="false">
      <c r="A336" s="42" t="s">
        <v>1618</v>
      </c>
      <c r="B336" s="67" t="s">
        <v>59</v>
      </c>
      <c r="C336" s="67" t="s">
        <v>1736</v>
      </c>
      <c r="D336" s="67" t="s">
        <v>1737</v>
      </c>
      <c r="E336" s="68" t="n">
        <v>3</v>
      </c>
      <c r="F336" s="68" t="n">
        <v>11264.39</v>
      </c>
      <c r="G336" s="69" t="n">
        <v>33793</v>
      </c>
      <c r="H336" s="45"/>
      <c r="I336" s="45" t="s">
        <v>29</v>
      </c>
      <c r="J336" s="45"/>
    </row>
    <row r="337" customFormat="false" ht="34.45" hidden="false" customHeight="false" outlineLevel="0" collapsed="false">
      <c r="A337" s="42" t="s">
        <v>1618</v>
      </c>
      <c r="B337" s="67" t="s">
        <v>59</v>
      </c>
      <c r="C337" s="67" t="s">
        <v>1460</v>
      </c>
      <c r="D337" s="67" t="s">
        <v>1461</v>
      </c>
      <c r="E337" s="68" t="n">
        <v>3</v>
      </c>
      <c r="F337" s="68" t="n">
        <v>24441.6</v>
      </c>
      <c r="G337" s="69" t="n">
        <v>73324</v>
      </c>
      <c r="H337" s="45"/>
      <c r="I337" s="45" t="s">
        <v>29</v>
      </c>
      <c r="J337" s="45"/>
    </row>
    <row r="338" customFormat="false" ht="34.45" hidden="false" customHeight="false" outlineLevel="0" collapsed="false">
      <c r="A338" s="42" t="s">
        <v>1618</v>
      </c>
      <c r="B338" s="67" t="s">
        <v>59</v>
      </c>
      <c r="C338" s="67" t="s">
        <v>1738</v>
      </c>
      <c r="D338" s="67" t="s">
        <v>1739</v>
      </c>
      <c r="E338" s="68" t="n">
        <v>6</v>
      </c>
      <c r="F338" s="68" t="n">
        <v>7722.47</v>
      </c>
      <c r="G338" s="69" t="n">
        <v>46334</v>
      </c>
      <c r="H338" s="45"/>
      <c r="I338" s="45" t="s">
        <v>29</v>
      </c>
      <c r="J338" s="45"/>
    </row>
    <row r="339" customFormat="false" ht="23.95" hidden="false" customHeight="false" outlineLevel="0" collapsed="false">
      <c r="A339" s="42" t="s">
        <v>1618</v>
      </c>
      <c r="B339" s="67" t="s">
        <v>59</v>
      </c>
      <c r="C339" s="67" t="s">
        <v>1740</v>
      </c>
      <c r="D339" s="67" t="s">
        <v>1741</v>
      </c>
      <c r="E339" s="68" t="n">
        <v>11</v>
      </c>
      <c r="F339" s="68" t="n">
        <v>11436</v>
      </c>
      <c r="G339" s="69" t="n">
        <v>125796</v>
      </c>
      <c r="H339" s="45"/>
      <c r="I339" s="45" t="s">
        <v>29</v>
      </c>
      <c r="J339" s="45"/>
    </row>
    <row r="340" customFormat="false" ht="23.95" hidden="false" customHeight="false" outlineLevel="0" collapsed="false">
      <c r="A340" s="42" t="s">
        <v>1618</v>
      </c>
      <c r="B340" s="67" t="s">
        <v>59</v>
      </c>
      <c r="C340" s="67" t="s">
        <v>1742</v>
      </c>
      <c r="D340" s="67" t="s">
        <v>1743</v>
      </c>
      <c r="E340" s="68" t="n">
        <v>2</v>
      </c>
      <c r="F340" s="68" t="n">
        <v>143686.91</v>
      </c>
      <c r="G340" s="69" t="n">
        <v>287373</v>
      </c>
      <c r="H340" s="45"/>
      <c r="I340" s="45" t="s">
        <v>29</v>
      </c>
      <c r="J340" s="45"/>
    </row>
    <row r="341" customFormat="false" ht="34.45" hidden="false" customHeight="false" outlineLevel="0" collapsed="false">
      <c r="A341" s="42" t="s">
        <v>1618</v>
      </c>
      <c r="B341" s="67" t="s">
        <v>59</v>
      </c>
      <c r="C341" s="67" t="s">
        <v>1744</v>
      </c>
      <c r="D341" s="67" t="s">
        <v>1745</v>
      </c>
      <c r="E341" s="68" t="n">
        <v>25</v>
      </c>
      <c r="F341" s="68" t="n">
        <v>14169.04</v>
      </c>
      <c r="G341" s="69" t="n">
        <v>354226</v>
      </c>
      <c r="H341" s="45"/>
      <c r="I341" s="45" t="s">
        <v>29</v>
      </c>
      <c r="J341" s="45"/>
    </row>
    <row r="342" customFormat="false" ht="23.95" hidden="false" customHeight="false" outlineLevel="0" collapsed="false">
      <c r="A342" s="42" t="s">
        <v>1618</v>
      </c>
      <c r="B342" s="67" t="s">
        <v>59</v>
      </c>
      <c r="C342" s="67" t="s">
        <v>1746</v>
      </c>
      <c r="D342" s="67" t="s">
        <v>1747</v>
      </c>
      <c r="E342" s="68" t="n">
        <v>3</v>
      </c>
      <c r="F342" s="68" t="n">
        <v>19485.31</v>
      </c>
      <c r="G342" s="69" t="n">
        <v>58455</v>
      </c>
      <c r="H342" s="45"/>
      <c r="I342" s="45" t="s">
        <v>29</v>
      </c>
      <c r="J342" s="45"/>
    </row>
    <row r="343" customFormat="false" ht="55.45" hidden="false" customHeight="false" outlineLevel="0" collapsed="false">
      <c r="A343" s="42" t="s">
        <v>1618</v>
      </c>
      <c r="B343" s="67" t="s">
        <v>59</v>
      </c>
      <c r="C343" s="67" t="s">
        <v>1748</v>
      </c>
      <c r="D343" s="67" t="s">
        <v>1749</v>
      </c>
      <c r="E343" s="68" t="n">
        <v>1</v>
      </c>
      <c r="F343" s="68" t="n">
        <v>59461.88</v>
      </c>
      <c r="G343" s="69" t="n">
        <v>59461</v>
      </c>
      <c r="H343" s="45"/>
      <c r="I343" s="45" t="s">
        <v>29</v>
      </c>
      <c r="J343" s="45"/>
    </row>
    <row r="344" customFormat="false" ht="23.95" hidden="false" customHeight="false" outlineLevel="0" collapsed="false">
      <c r="A344" s="42" t="s">
        <v>1618</v>
      </c>
      <c r="B344" s="67" t="s">
        <v>59</v>
      </c>
      <c r="C344" s="67" t="s">
        <v>1750</v>
      </c>
      <c r="D344" s="67" t="s">
        <v>1751</v>
      </c>
      <c r="E344" s="68" t="n">
        <v>33</v>
      </c>
      <c r="F344" s="68" t="n">
        <v>814.31</v>
      </c>
      <c r="G344" s="69" t="n">
        <v>26872</v>
      </c>
      <c r="H344" s="45"/>
      <c r="I344" s="45" t="s">
        <v>29</v>
      </c>
      <c r="J344" s="45"/>
    </row>
    <row r="345" customFormat="false" ht="34.45" hidden="false" customHeight="false" outlineLevel="0" collapsed="false">
      <c r="A345" s="42" t="s">
        <v>1618</v>
      </c>
      <c r="B345" s="67" t="s">
        <v>59</v>
      </c>
      <c r="C345" s="67" t="s">
        <v>1752</v>
      </c>
      <c r="D345" s="67" t="s">
        <v>1753</v>
      </c>
      <c r="E345" s="68" t="n">
        <v>2</v>
      </c>
      <c r="F345" s="68" t="n">
        <v>194917.17</v>
      </c>
      <c r="G345" s="69" t="n">
        <v>389834</v>
      </c>
      <c r="H345" s="45"/>
      <c r="I345" s="45" t="s">
        <v>29</v>
      </c>
      <c r="J345" s="45"/>
    </row>
    <row r="346" customFormat="false" ht="55.45" hidden="false" customHeight="false" outlineLevel="0" collapsed="false">
      <c r="A346" s="42" t="s">
        <v>1618</v>
      </c>
      <c r="B346" s="67" t="s">
        <v>59</v>
      </c>
      <c r="C346" s="67" t="s">
        <v>1754</v>
      </c>
      <c r="D346" s="67" t="s">
        <v>1755</v>
      </c>
      <c r="E346" s="68" t="n">
        <v>11</v>
      </c>
      <c r="F346" s="68" t="n">
        <v>49731.33</v>
      </c>
      <c r="G346" s="69" t="n">
        <v>547044</v>
      </c>
      <c r="H346" s="45"/>
      <c r="I346" s="45" t="s">
        <v>29</v>
      </c>
      <c r="J346" s="45"/>
    </row>
    <row r="347" customFormat="false" ht="34.45" hidden="false" customHeight="false" outlineLevel="0" collapsed="false">
      <c r="A347" s="42" t="s">
        <v>1618</v>
      </c>
      <c r="B347" s="67" t="s">
        <v>59</v>
      </c>
      <c r="C347" s="67" t="s">
        <v>1756</v>
      </c>
      <c r="D347" s="67" t="s">
        <v>1757</v>
      </c>
      <c r="E347" s="68" t="n">
        <v>10</v>
      </c>
      <c r="F347" s="68" t="n">
        <v>35890.43</v>
      </c>
      <c r="G347" s="69" t="n">
        <v>358904</v>
      </c>
      <c r="H347" s="45"/>
      <c r="I347" s="45" t="s">
        <v>29</v>
      </c>
      <c r="J347" s="45"/>
    </row>
    <row r="348" customFormat="false" ht="23.95" hidden="false" customHeight="false" outlineLevel="0" collapsed="false">
      <c r="A348" s="42" t="s">
        <v>1618</v>
      </c>
      <c r="B348" s="67" t="s">
        <v>59</v>
      </c>
      <c r="C348" s="67" t="s">
        <v>1758</v>
      </c>
      <c r="D348" s="67" t="s">
        <v>1759</v>
      </c>
      <c r="E348" s="68" t="n">
        <v>1</v>
      </c>
      <c r="F348" s="68" t="n">
        <v>70999.76</v>
      </c>
      <c r="G348" s="69" t="n">
        <v>70999</v>
      </c>
      <c r="H348" s="45"/>
      <c r="I348" s="45" t="s">
        <v>29</v>
      </c>
      <c r="J348" s="45"/>
    </row>
    <row r="349" customFormat="false" ht="55.45" hidden="false" customHeight="false" outlineLevel="0" collapsed="false">
      <c r="A349" s="42" t="s">
        <v>1618</v>
      </c>
      <c r="B349" s="67" t="s">
        <v>59</v>
      </c>
      <c r="C349" s="67" t="s">
        <v>1760</v>
      </c>
      <c r="D349" s="67" t="s">
        <v>1761</v>
      </c>
      <c r="E349" s="68" t="n">
        <v>4</v>
      </c>
      <c r="F349" s="68" t="n">
        <v>46910.79</v>
      </c>
      <c r="G349" s="69" t="n">
        <v>187643</v>
      </c>
      <c r="H349" s="45"/>
      <c r="I349" s="45" t="s">
        <v>29</v>
      </c>
      <c r="J349" s="45"/>
    </row>
    <row r="350" customFormat="false" ht="55.45" hidden="false" customHeight="false" outlineLevel="0" collapsed="false">
      <c r="A350" s="42" t="s">
        <v>1618</v>
      </c>
      <c r="B350" s="67" t="s">
        <v>59</v>
      </c>
      <c r="C350" s="67" t="s">
        <v>1762</v>
      </c>
      <c r="D350" s="67" t="s">
        <v>1763</v>
      </c>
      <c r="E350" s="68" t="n">
        <v>1</v>
      </c>
      <c r="F350" s="68" t="n">
        <v>209597.43</v>
      </c>
      <c r="G350" s="69" t="n">
        <v>209597</v>
      </c>
      <c r="H350" s="45"/>
      <c r="I350" s="45" t="s">
        <v>29</v>
      </c>
      <c r="J350" s="45"/>
    </row>
    <row r="351" customFormat="false" ht="34.45" hidden="false" customHeight="false" outlineLevel="0" collapsed="false">
      <c r="A351" s="42" t="s">
        <v>1618</v>
      </c>
      <c r="B351" s="67" t="s">
        <v>59</v>
      </c>
      <c r="C351" s="67" t="s">
        <v>1764</v>
      </c>
      <c r="D351" s="67" t="s">
        <v>1765</v>
      </c>
      <c r="E351" s="68" t="n">
        <v>1</v>
      </c>
      <c r="F351" s="68" t="n">
        <v>19306.15</v>
      </c>
      <c r="G351" s="69" t="n">
        <v>19306</v>
      </c>
      <c r="H351" s="45"/>
      <c r="I351" s="45" t="s">
        <v>29</v>
      </c>
      <c r="J351" s="45"/>
    </row>
    <row r="352" customFormat="false" ht="34.45" hidden="false" customHeight="false" outlineLevel="0" collapsed="false">
      <c r="A352" s="42" t="s">
        <v>1618</v>
      </c>
      <c r="B352" s="67" t="s">
        <v>59</v>
      </c>
      <c r="C352" s="67" t="s">
        <v>1766</v>
      </c>
      <c r="D352" s="67" t="s">
        <v>1767</v>
      </c>
      <c r="E352" s="68" t="n">
        <v>1</v>
      </c>
      <c r="F352" s="68" t="n">
        <v>592985.22</v>
      </c>
      <c r="G352" s="69" t="n">
        <v>592985</v>
      </c>
      <c r="H352" s="45"/>
      <c r="I352" s="45" t="s">
        <v>29</v>
      </c>
      <c r="J352" s="45"/>
    </row>
    <row r="353" customFormat="false" ht="65.95" hidden="false" customHeight="false" outlineLevel="0" collapsed="false">
      <c r="A353" s="42" t="s">
        <v>1618</v>
      </c>
      <c r="B353" s="67" t="s">
        <v>59</v>
      </c>
      <c r="C353" s="67" t="s">
        <v>1768</v>
      </c>
      <c r="D353" s="67" t="s">
        <v>1769</v>
      </c>
      <c r="E353" s="68" t="n">
        <v>1</v>
      </c>
      <c r="F353" s="68" t="n">
        <v>32018.78</v>
      </c>
      <c r="G353" s="69" t="n">
        <v>32018</v>
      </c>
      <c r="H353" s="45"/>
      <c r="I353" s="45"/>
      <c r="J353" s="45"/>
    </row>
    <row r="354" customFormat="false" ht="55.45" hidden="false" customHeight="false" outlineLevel="0" collapsed="false">
      <c r="A354" s="42" t="s">
        <v>1618</v>
      </c>
      <c r="B354" s="67" t="s">
        <v>59</v>
      </c>
      <c r="C354" s="67" t="s">
        <v>1770</v>
      </c>
      <c r="D354" s="67" t="s">
        <v>1771</v>
      </c>
      <c r="E354" s="68" t="n">
        <v>1</v>
      </c>
      <c r="F354" s="68" t="n">
        <v>35776.82</v>
      </c>
      <c r="G354" s="69" t="n">
        <v>35776</v>
      </c>
      <c r="H354" s="45"/>
      <c r="I354" s="45" t="s">
        <v>29</v>
      </c>
      <c r="J354" s="45"/>
    </row>
    <row r="355" customFormat="false" ht="65.95" hidden="false" customHeight="false" outlineLevel="0" collapsed="false">
      <c r="A355" s="42" t="s">
        <v>1618</v>
      </c>
      <c r="B355" s="67" t="s">
        <v>59</v>
      </c>
      <c r="C355" s="67" t="s">
        <v>1772</v>
      </c>
      <c r="D355" s="67" t="s">
        <v>1773</v>
      </c>
      <c r="E355" s="68" t="n">
        <v>1</v>
      </c>
      <c r="F355" s="68" t="n">
        <v>35776.82</v>
      </c>
      <c r="G355" s="69" t="n">
        <v>35776</v>
      </c>
      <c r="H355" s="45" t="s">
        <v>29</v>
      </c>
      <c r="I355" s="45"/>
      <c r="J355" s="45"/>
    </row>
    <row r="356" customFormat="false" ht="55.45" hidden="false" customHeight="false" outlineLevel="0" collapsed="false">
      <c r="A356" s="42" t="s">
        <v>1618</v>
      </c>
      <c r="B356" s="67" t="s">
        <v>59</v>
      </c>
      <c r="C356" s="67" t="s">
        <v>1774</v>
      </c>
      <c r="D356" s="67" t="s">
        <v>1775</v>
      </c>
      <c r="E356" s="68" t="n">
        <v>1</v>
      </c>
      <c r="F356" s="68" t="n">
        <v>142697.89</v>
      </c>
      <c r="G356" s="69" t="n">
        <v>142697</v>
      </c>
      <c r="H356" s="45"/>
      <c r="I356" s="45" t="s">
        <v>29</v>
      </c>
      <c r="J356" s="45"/>
    </row>
    <row r="357" customFormat="false" ht="23.95" hidden="false" customHeight="false" outlineLevel="0" collapsed="false">
      <c r="A357" s="42" t="s">
        <v>1618</v>
      </c>
      <c r="B357" s="67" t="s">
        <v>59</v>
      </c>
      <c r="C357" s="67" t="s">
        <v>1776</v>
      </c>
      <c r="D357" s="67" t="s">
        <v>1777</v>
      </c>
      <c r="E357" s="68" t="n">
        <v>1</v>
      </c>
      <c r="F357" s="68" t="n">
        <v>1443394.57</v>
      </c>
      <c r="G357" s="69" t="n">
        <v>1443394</v>
      </c>
      <c r="H357" s="45"/>
      <c r="I357" s="45" t="s">
        <v>29</v>
      </c>
      <c r="J357" s="45"/>
    </row>
    <row r="358" customFormat="false" ht="44.95" hidden="false" customHeight="false" outlineLevel="0" collapsed="false">
      <c r="A358" s="42" t="s">
        <v>1618</v>
      </c>
      <c r="B358" s="67" t="s">
        <v>59</v>
      </c>
      <c r="C358" s="67" t="s">
        <v>1778</v>
      </c>
      <c r="D358" s="67" t="s">
        <v>1779</v>
      </c>
      <c r="E358" s="68" t="n">
        <v>7</v>
      </c>
      <c r="F358" s="68" t="n">
        <v>77021.64</v>
      </c>
      <c r="G358" s="69" t="n">
        <v>539151</v>
      </c>
      <c r="H358" s="45"/>
      <c r="I358" s="45" t="s">
        <v>29</v>
      </c>
      <c r="J358" s="45"/>
    </row>
    <row r="359" customFormat="false" ht="23.95" hidden="false" customHeight="false" outlineLevel="0" collapsed="false">
      <c r="A359" s="42" t="s">
        <v>1618</v>
      </c>
      <c r="B359" s="67" t="s">
        <v>59</v>
      </c>
      <c r="C359" s="67" t="s">
        <v>1780</v>
      </c>
      <c r="D359" s="67" t="s">
        <v>1781</v>
      </c>
      <c r="E359" s="68" t="n">
        <v>2</v>
      </c>
      <c r="F359" s="68" t="n">
        <v>9540</v>
      </c>
      <c r="G359" s="69" t="n">
        <v>19080</v>
      </c>
      <c r="H359" s="45"/>
      <c r="I359" s="45" t="s">
        <v>29</v>
      </c>
      <c r="J359" s="45"/>
    </row>
    <row r="360" customFormat="false" ht="34.45" hidden="false" customHeight="false" outlineLevel="0" collapsed="false">
      <c r="A360" s="42" t="s">
        <v>1618</v>
      </c>
      <c r="B360" s="67" t="s">
        <v>76</v>
      </c>
      <c r="C360" s="67" t="s">
        <v>1782</v>
      </c>
      <c r="D360" s="67" t="s">
        <v>1783</v>
      </c>
      <c r="E360" s="68" t="n">
        <v>2</v>
      </c>
      <c r="F360" s="68" t="n">
        <v>8528.18</v>
      </c>
      <c r="G360" s="69" t="n">
        <v>17056</v>
      </c>
      <c r="H360" s="45" t="s">
        <v>29</v>
      </c>
      <c r="I360" s="45"/>
      <c r="J360" s="45"/>
    </row>
    <row r="361" customFormat="false" ht="34.45" hidden="false" customHeight="false" outlineLevel="0" collapsed="false">
      <c r="A361" s="42" t="s">
        <v>1618</v>
      </c>
      <c r="B361" s="67" t="s">
        <v>76</v>
      </c>
      <c r="C361" s="67" t="s">
        <v>1784</v>
      </c>
      <c r="D361" s="67" t="s">
        <v>1785</v>
      </c>
      <c r="E361" s="68" t="n">
        <v>2</v>
      </c>
      <c r="F361" s="68" t="n">
        <v>515.24</v>
      </c>
      <c r="G361" s="69" t="n">
        <v>1030</v>
      </c>
      <c r="H361" s="45"/>
      <c r="I361" s="45" t="s">
        <v>29</v>
      </c>
      <c r="J361" s="45"/>
    </row>
    <row r="362" customFormat="false" ht="34.45" hidden="false" customHeight="false" outlineLevel="0" collapsed="false">
      <c r="A362" s="42" t="s">
        <v>1618</v>
      </c>
      <c r="B362" s="67" t="s">
        <v>76</v>
      </c>
      <c r="C362" s="67" t="s">
        <v>1306</v>
      </c>
      <c r="D362" s="67" t="s">
        <v>221</v>
      </c>
      <c r="E362" s="68" t="n">
        <v>1</v>
      </c>
      <c r="F362" s="68" t="n">
        <v>3074000</v>
      </c>
      <c r="G362" s="69" t="n">
        <v>3074000</v>
      </c>
      <c r="H362" s="45"/>
      <c r="I362" s="45" t="s">
        <v>29</v>
      </c>
      <c r="J362" s="45"/>
    </row>
    <row r="363" customFormat="false" ht="44.95" hidden="false" customHeight="false" outlineLevel="0" collapsed="false">
      <c r="A363" s="42" t="s">
        <v>1618</v>
      </c>
      <c r="B363" s="67" t="s">
        <v>76</v>
      </c>
      <c r="C363" s="67" t="s">
        <v>1786</v>
      </c>
      <c r="D363" s="67" t="s">
        <v>1787</v>
      </c>
      <c r="E363" s="68" t="n">
        <v>1</v>
      </c>
      <c r="F363" s="68" t="n">
        <v>38891.38</v>
      </c>
      <c r="G363" s="69" t="n">
        <v>38891</v>
      </c>
      <c r="H363" s="45" t="s">
        <v>29</v>
      </c>
      <c r="I363" s="45"/>
      <c r="J363" s="45"/>
    </row>
    <row r="364" customFormat="false" ht="44.95" hidden="false" customHeight="false" outlineLevel="0" collapsed="false">
      <c r="A364" s="42" t="s">
        <v>1618</v>
      </c>
      <c r="B364" s="67" t="s">
        <v>76</v>
      </c>
      <c r="C364" s="67" t="s">
        <v>1788</v>
      </c>
      <c r="D364" s="67" t="s">
        <v>1789</v>
      </c>
      <c r="E364" s="68" t="n">
        <v>1</v>
      </c>
      <c r="F364" s="68" t="n">
        <v>26860.74</v>
      </c>
      <c r="G364" s="69" t="n">
        <v>26860</v>
      </c>
      <c r="H364" s="45" t="s">
        <v>29</v>
      </c>
      <c r="I364" s="45"/>
      <c r="J364" s="45"/>
    </row>
    <row r="365" customFormat="false" ht="14.65" hidden="false" customHeight="false" outlineLevel="0" collapsed="false">
      <c r="A365" s="42" t="s">
        <v>1618</v>
      </c>
      <c r="B365" s="67" t="s">
        <v>76</v>
      </c>
      <c r="C365" s="67" t="s">
        <v>1790</v>
      </c>
      <c r="D365" s="67" t="s">
        <v>1791</v>
      </c>
      <c r="E365" s="68" t="n">
        <v>32</v>
      </c>
      <c r="F365" s="68" t="n">
        <v>203842.45</v>
      </c>
      <c r="G365" s="69" t="n">
        <v>6522958</v>
      </c>
      <c r="H365" s="45" t="s">
        <v>29</v>
      </c>
      <c r="I365" s="45"/>
      <c r="J365" s="45"/>
    </row>
    <row r="366" customFormat="false" ht="34.45" hidden="false" customHeight="false" outlineLevel="0" collapsed="false">
      <c r="A366" s="42" t="s">
        <v>1618</v>
      </c>
      <c r="B366" s="67" t="s">
        <v>76</v>
      </c>
      <c r="C366" s="67" t="s">
        <v>1792</v>
      </c>
      <c r="D366" s="67" t="s">
        <v>1793</v>
      </c>
      <c r="E366" s="68" t="n">
        <v>3</v>
      </c>
      <c r="F366" s="68" t="n">
        <v>36989.44</v>
      </c>
      <c r="G366" s="69" t="n">
        <v>110968</v>
      </c>
      <c r="H366" s="45"/>
      <c r="I366" s="45" t="s">
        <v>29</v>
      </c>
      <c r="J366" s="45"/>
    </row>
    <row r="367" customFormat="false" ht="23.95" hidden="false" customHeight="false" outlineLevel="0" collapsed="false">
      <c r="A367" s="42" t="s">
        <v>1618</v>
      </c>
      <c r="B367" s="67" t="s">
        <v>76</v>
      </c>
      <c r="C367" s="67" t="s">
        <v>1794</v>
      </c>
      <c r="D367" s="67" t="s">
        <v>1795</v>
      </c>
      <c r="E367" s="68" t="n">
        <v>30</v>
      </c>
      <c r="F367" s="68" t="n">
        <v>12360.1</v>
      </c>
      <c r="G367" s="69" t="n">
        <v>370802</v>
      </c>
      <c r="H367" s="45"/>
      <c r="I367" s="45" t="s">
        <v>29</v>
      </c>
      <c r="J367" s="45"/>
    </row>
    <row r="368" customFormat="false" ht="34.45" hidden="false" customHeight="false" outlineLevel="0" collapsed="false">
      <c r="A368" s="42" t="s">
        <v>1618</v>
      </c>
      <c r="B368" s="67" t="s">
        <v>76</v>
      </c>
      <c r="C368" s="67" t="s">
        <v>1796</v>
      </c>
      <c r="D368" s="67" t="s">
        <v>1797</v>
      </c>
      <c r="E368" s="68" t="n">
        <v>1</v>
      </c>
      <c r="F368" s="68" t="n">
        <v>11865697.84</v>
      </c>
      <c r="G368" s="69" t="n">
        <v>11865697</v>
      </c>
      <c r="H368" s="45"/>
      <c r="I368" s="45" t="s">
        <v>29</v>
      </c>
      <c r="J368" s="45"/>
    </row>
    <row r="369" customFormat="false" ht="34.45" hidden="false" customHeight="false" outlineLevel="0" collapsed="false">
      <c r="A369" s="42" t="s">
        <v>1618</v>
      </c>
      <c r="B369" s="67" t="s">
        <v>76</v>
      </c>
      <c r="C369" s="67" t="s">
        <v>1798</v>
      </c>
      <c r="D369" s="67" t="s">
        <v>1799</v>
      </c>
      <c r="E369" s="68" t="n">
        <v>28</v>
      </c>
      <c r="F369" s="68" t="n">
        <v>8486.63</v>
      </c>
      <c r="G369" s="69" t="n">
        <v>237625</v>
      </c>
      <c r="H369" s="45" t="s">
        <v>29</v>
      </c>
      <c r="I369" s="45"/>
      <c r="J369" s="45"/>
    </row>
    <row r="370" customFormat="false" ht="23.95" hidden="false" customHeight="false" outlineLevel="0" collapsed="false">
      <c r="A370" s="42" t="s">
        <v>1618</v>
      </c>
      <c r="B370" s="67" t="s">
        <v>76</v>
      </c>
      <c r="C370" s="67" t="s">
        <v>77</v>
      </c>
      <c r="D370" s="67" t="s">
        <v>78</v>
      </c>
      <c r="E370" s="68" t="n">
        <v>18</v>
      </c>
      <c r="F370" s="68" t="n">
        <v>2480.96</v>
      </c>
      <c r="G370" s="69" t="n">
        <v>44657</v>
      </c>
      <c r="H370" s="45" t="s">
        <v>29</v>
      </c>
      <c r="I370" s="45"/>
      <c r="J370" s="45"/>
    </row>
    <row r="371" customFormat="false" ht="44.95" hidden="false" customHeight="false" outlineLevel="0" collapsed="false">
      <c r="A371" s="42" t="s">
        <v>1618</v>
      </c>
      <c r="B371" s="67" t="s">
        <v>88</v>
      </c>
      <c r="C371" s="67" t="s">
        <v>1800</v>
      </c>
      <c r="D371" s="67" t="s">
        <v>1801</v>
      </c>
      <c r="E371" s="68" t="n">
        <v>2</v>
      </c>
      <c r="F371" s="68" t="n">
        <v>13372.46</v>
      </c>
      <c r="G371" s="69" t="n">
        <v>26744</v>
      </c>
      <c r="H371" s="45" t="s">
        <v>29</v>
      </c>
      <c r="I371" s="45"/>
      <c r="J371" s="45"/>
    </row>
    <row r="372" customFormat="false" ht="14.65" hidden="false" customHeight="false" outlineLevel="0" collapsed="false">
      <c r="A372" s="42" t="s">
        <v>1618</v>
      </c>
      <c r="B372" s="67" t="s">
        <v>88</v>
      </c>
      <c r="C372" s="67" t="s">
        <v>757</v>
      </c>
      <c r="D372" s="67" t="s">
        <v>758</v>
      </c>
      <c r="E372" s="68" t="n">
        <v>2</v>
      </c>
      <c r="F372" s="68" t="n">
        <v>467.92</v>
      </c>
      <c r="G372" s="69" t="n">
        <v>935</v>
      </c>
      <c r="H372" s="45"/>
      <c r="I372" s="45" t="s">
        <v>29</v>
      </c>
      <c r="J372" s="45"/>
    </row>
    <row r="373" customFormat="false" ht="34.45" hidden="false" customHeight="false" outlineLevel="0" collapsed="false">
      <c r="A373" s="42" t="s">
        <v>1618</v>
      </c>
      <c r="B373" s="67" t="s">
        <v>88</v>
      </c>
      <c r="C373" s="67" t="s">
        <v>1802</v>
      </c>
      <c r="D373" s="67" t="s">
        <v>1803</v>
      </c>
      <c r="E373" s="68" t="n">
        <v>45</v>
      </c>
      <c r="F373" s="68" t="n">
        <v>8433.95</v>
      </c>
      <c r="G373" s="69" t="n">
        <v>379527</v>
      </c>
      <c r="H373" s="45"/>
      <c r="I373" s="45" t="s">
        <v>29</v>
      </c>
      <c r="J373" s="45"/>
    </row>
    <row r="374" customFormat="false" ht="34.45" hidden="false" customHeight="false" outlineLevel="0" collapsed="false">
      <c r="A374" s="42" t="s">
        <v>1618</v>
      </c>
      <c r="B374" s="67" t="s">
        <v>88</v>
      </c>
      <c r="C374" s="67" t="s">
        <v>1524</v>
      </c>
      <c r="D374" s="67" t="s">
        <v>1525</v>
      </c>
      <c r="E374" s="68" t="n">
        <v>1</v>
      </c>
      <c r="F374" s="68" t="n">
        <v>6890</v>
      </c>
      <c r="G374" s="69" t="n">
        <v>6890</v>
      </c>
      <c r="H374" s="45" t="s">
        <v>29</v>
      </c>
      <c r="I374" s="45"/>
      <c r="J374" s="45"/>
    </row>
    <row r="375" customFormat="false" ht="34.45" hidden="false" customHeight="false" outlineLevel="0" collapsed="false">
      <c r="A375" s="42" t="s">
        <v>1618</v>
      </c>
      <c r="B375" s="67" t="s">
        <v>88</v>
      </c>
      <c r="C375" s="67" t="s">
        <v>781</v>
      </c>
      <c r="D375" s="67" t="s">
        <v>782</v>
      </c>
      <c r="E375" s="68" t="n">
        <v>2</v>
      </c>
      <c r="F375" s="68" t="n">
        <v>41912.61</v>
      </c>
      <c r="G375" s="69" t="n">
        <v>83825</v>
      </c>
      <c r="H375" s="45"/>
      <c r="I375" s="45" t="s">
        <v>29</v>
      </c>
      <c r="J375" s="45"/>
    </row>
    <row r="376" customFormat="false" ht="23.95" hidden="false" customHeight="false" outlineLevel="0" collapsed="false">
      <c r="A376" s="42" t="s">
        <v>1618</v>
      </c>
      <c r="B376" s="67" t="s">
        <v>88</v>
      </c>
      <c r="C376" s="67" t="s">
        <v>1804</v>
      </c>
      <c r="D376" s="67" t="s">
        <v>1805</v>
      </c>
      <c r="E376" s="68" t="n">
        <v>2</v>
      </c>
      <c r="F376" s="68" t="n">
        <v>2168.28</v>
      </c>
      <c r="G376" s="69" t="n">
        <v>4336</v>
      </c>
      <c r="H376" s="45"/>
      <c r="I376" s="45" t="s">
        <v>29</v>
      </c>
      <c r="J376" s="45"/>
    </row>
    <row r="377" customFormat="false" ht="34.45" hidden="false" customHeight="false" outlineLevel="0" collapsed="false">
      <c r="A377" s="42" t="s">
        <v>1618</v>
      </c>
      <c r="B377" s="67" t="s">
        <v>88</v>
      </c>
      <c r="C377" s="67" t="s">
        <v>93</v>
      </c>
      <c r="D377" s="67" t="s">
        <v>94</v>
      </c>
      <c r="E377" s="68" t="n">
        <v>2</v>
      </c>
      <c r="F377" s="68" t="n">
        <v>5300</v>
      </c>
      <c r="G377" s="69" t="n">
        <v>10600</v>
      </c>
      <c r="H377" s="45" t="s">
        <v>29</v>
      </c>
      <c r="I377" s="45"/>
      <c r="J377" s="45"/>
    </row>
    <row r="378" customFormat="false" ht="23.95" hidden="false" customHeight="false" outlineLevel="0" collapsed="false">
      <c r="A378" s="42" t="s">
        <v>1618</v>
      </c>
      <c r="B378" s="67" t="s">
        <v>101</v>
      </c>
      <c r="C378" s="67" t="s">
        <v>1806</v>
      </c>
      <c r="D378" s="67" t="s">
        <v>1807</v>
      </c>
      <c r="E378" s="68" t="n">
        <v>18</v>
      </c>
      <c r="F378" s="68" t="n">
        <v>863753</v>
      </c>
      <c r="G378" s="69" t="n">
        <v>15547553</v>
      </c>
      <c r="H378" s="45" t="s">
        <v>29</v>
      </c>
      <c r="I378" s="45"/>
      <c r="J378" s="45"/>
    </row>
    <row r="379" customFormat="false" ht="44.95" hidden="false" customHeight="false" outlineLevel="0" collapsed="false">
      <c r="A379" s="42" t="s">
        <v>1618</v>
      </c>
      <c r="B379" s="67" t="s">
        <v>101</v>
      </c>
      <c r="C379" s="67" t="s">
        <v>1808</v>
      </c>
      <c r="D379" s="67" t="s">
        <v>1809</v>
      </c>
      <c r="E379" s="68" t="n">
        <v>1</v>
      </c>
      <c r="F379" s="68" t="n">
        <v>163114.57</v>
      </c>
      <c r="G379" s="69" t="n">
        <v>163114</v>
      </c>
      <c r="H379" s="45" t="s">
        <v>29</v>
      </c>
      <c r="I379" s="45"/>
      <c r="J379" s="45"/>
    </row>
    <row r="380" customFormat="false" ht="14.65" hidden="false" customHeight="false" outlineLevel="0" collapsed="false">
      <c r="A380" s="42" t="s">
        <v>1618</v>
      </c>
      <c r="B380" s="67" t="s">
        <v>101</v>
      </c>
      <c r="C380" s="67" t="s">
        <v>1810</v>
      </c>
      <c r="D380" s="67" t="s">
        <v>1811</v>
      </c>
      <c r="E380" s="68" t="n">
        <v>2</v>
      </c>
      <c r="F380" s="68" t="n">
        <v>459020.12</v>
      </c>
      <c r="G380" s="69" t="n">
        <v>918040</v>
      </c>
      <c r="H380" s="45" t="s">
        <v>29</v>
      </c>
      <c r="I380" s="45"/>
      <c r="J380" s="45"/>
    </row>
    <row r="381" customFormat="false" ht="34.45" hidden="false" customHeight="false" outlineLevel="0" collapsed="false">
      <c r="A381" s="42" t="s">
        <v>1618</v>
      </c>
      <c r="B381" s="67" t="s">
        <v>101</v>
      </c>
      <c r="C381" s="67" t="s">
        <v>1812</v>
      </c>
      <c r="D381" s="67" t="s">
        <v>1813</v>
      </c>
      <c r="E381" s="68" t="n">
        <v>4</v>
      </c>
      <c r="F381" s="68" t="n">
        <v>741785.38</v>
      </c>
      <c r="G381" s="69" t="n">
        <v>2967141</v>
      </c>
      <c r="H381" s="45"/>
      <c r="I381" s="45" t="s">
        <v>29</v>
      </c>
      <c r="J381" s="45"/>
    </row>
    <row r="382" customFormat="false" ht="44.95" hidden="false" customHeight="false" outlineLevel="0" collapsed="false">
      <c r="A382" s="42" t="s">
        <v>1618</v>
      </c>
      <c r="B382" s="67" t="s">
        <v>101</v>
      </c>
      <c r="C382" s="67" t="s">
        <v>1814</v>
      </c>
      <c r="D382" s="67" t="s">
        <v>1815</v>
      </c>
      <c r="E382" s="68" t="n">
        <v>1050</v>
      </c>
      <c r="F382" s="68" t="n">
        <v>6553.76</v>
      </c>
      <c r="G382" s="69" t="n">
        <v>6881445</v>
      </c>
      <c r="H382" s="45" t="s">
        <v>29</v>
      </c>
      <c r="I382" s="45"/>
      <c r="J382" s="45"/>
    </row>
    <row r="383" customFormat="false" ht="34.45" hidden="false" customHeight="false" outlineLevel="0" collapsed="false">
      <c r="A383" s="42" t="s">
        <v>1618</v>
      </c>
      <c r="B383" s="67" t="s">
        <v>101</v>
      </c>
      <c r="C383" s="67" t="s">
        <v>229</v>
      </c>
      <c r="D383" s="67" t="s">
        <v>1816</v>
      </c>
      <c r="E383" s="68" t="n">
        <v>5</v>
      </c>
      <c r="F383" s="68" t="n">
        <v>906790.74</v>
      </c>
      <c r="G383" s="69" t="n">
        <v>4533953</v>
      </c>
      <c r="H383" s="45" t="s">
        <v>29</v>
      </c>
      <c r="I383" s="45"/>
      <c r="J383" s="45"/>
    </row>
    <row r="384" customFormat="false" ht="44.95" hidden="false" customHeight="false" outlineLevel="0" collapsed="false">
      <c r="A384" s="42" t="s">
        <v>1618</v>
      </c>
      <c r="B384" s="67" t="s">
        <v>101</v>
      </c>
      <c r="C384" s="67" t="s">
        <v>1817</v>
      </c>
      <c r="D384" s="67" t="s">
        <v>1818</v>
      </c>
      <c r="E384" s="68" t="n">
        <v>9</v>
      </c>
      <c r="F384" s="68" t="n">
        <v>622149.54</v>
      </c>
      <c r="G384" s="69" t="n">
        <v>5599345</v>
      </c>
      <c r="H384" s="45" t="s">
        <v>29</v>
      </c>
      <c r="I384" s="45"/>
      <c r="J384" s="45"/>
    </row>
    <row r="385" customFormat="false" ht="34.45" hidden="false" customHeight="false" outlineLevel="0" collapsed="false">
      <c r="A385" s="42" t="s">
        <v>1618</v>
      </c>
      <c r="B385" s="67" t="s">
        <v>101</v>
      </c>
      <c r="C385" s="67" t="s">
        <v>1819</v>
      </c>
      <c r="D385" s="67" t="s">
        <v>1820</v>
      </c>
      <c r="E385" s="68" t="n">
        <v>3</v>
      </c>
      <c r="F385" s="68" t="n">
        <v>2251588.81</v>
      </c>
      <c r="G385" s="69" t="n">
        <v>6754766</v>
      </c>
      <c r="H385" s="45" t="s">
        <v>29</v>
      </c>
      <c r="I385" s="45"/>
      <c r="J385" s="45"/>
    </row>
    <row r="386" customFormat="false" ht="34.45" hidden="false" customHeight="false" outlineLevel="0" collapsed="false">
      <c r="A386" s="42" t="s">
        <v>1618</v>
      </c>
      <c r="B386" s="67" t="s">
        <v>101</v>
      </c>
      <c r="C386" s="67" t="s">
        <v>1821</v>
      </c>
      <c r="D386" s="67" t="s">
        <v>1822</v>
      </c>
      <c r="E386" s="68" t="n">
        <v>26</v>
      </c>
      <c r="F386" s="68" t="n">
        <v>4273298.58</v>
      </c>
      <c r="G386" s="69" t="n">
        <v>111105762</v>
      </c>
      <c r="H386" s="45" t="s">
        <v>29</v>
      </c>
      <c r="I386" s="45"/>
      <c r="J386" s="45"/>
    </row>
    <row r="387" customFormat="false" ht="34.45" hidden="false" customHeight="false" outlineLevel="0" collapsed="false">
      <c r="A387" s="42" t="s">
        <v>1618</v>
      </c>
      <c r="B387" s="67" t="s">
        <v>101</v>
      </c>
      <c r="C387" s="67" t="s">
        <v>1823</v>
      </c>
      <c r="D387" s="67" t="s">
        <v>1824</v>
      </c>
      <c r="E387" s="68" t="n">
        <v>2</v>
      </c>
      <c r="F387" s="68" t="n">
        <v>121934.43</v>
      </c>
      <c r="G387" s="69" t="n">
        <v>243868</v>
      </c>
      <c r="H387" s="45" t="s">
        <v>29</v>
      </c>
      <c r="I387" s="45"/>
      <c r="J387" s="45"/>
    </row>
    <row r="388" customFormat="false" ht="34.45" hidden="false" customHeight="false" outlineLevel="0" collapsed="false">
      <c r="A388" s="42" t="s">
        <v>1618</v>
      </c>
      <c r="B388" s="67" t="s">
        <v>101</v>
      </c>
      <c r="C388" s="67" t="s">
        <v>1825</v>
      </c>
      <c r="D388" s="67" t="s">
        <v>1826</v>
      </c>
      <c r="E388" s="68" t="n">
        <v>1</v>
      </c>
      <c r="F388" s="68" t="n">
        <v>325000.6</v>
      </c>
      <c r="G388" s="69" t="n">
        <v>325000</v>
      </c>
      <c r="H388" s="45" t="s">
        <v>29</v>
      </c>
      <c r="I388" s="45"/>
      <c r="J388" s="45"/>
    </row>
    <row r="389" customFormat="false" ht="34.45" hidden="false" customHeight="false" outlineLevel="0" collapsed="false">
      <c r="A389" s="42" t="s">
        <v>1618</v>
      </c>
      <c r="B389" s="67" t="s">
        <v>101</v>
      </c>
      <c r="C389" s="67" t="s">
        <v>1827</v>
      </c>
      <c r="D389" s="67" t="s">
        <v>1828</v>
      </c>
      <c r="E389" s="68" t="n">
        <v>42</v>
      </c>
      <c r="F389" s="68" t="n">
        <v>88846.31</v>
      </c>
      <c r="G389" s="69" t="n">
        <v>3731544</v>
      </c>
      <c r="H389" s="45" t="s">
        <v>29</v>
      </c>
      <c r="I389" s="45"/>
      <c r="J389" s="45"/>
    </row>
    <row r="390" customFormat="false" ht="44.95" hidden="false" customHeight="false" outlineLevel="0" collapsed="false">
      <c r="A390" s="42" t="s">
        <v>1618</v>
      </c>
      <c r="B390" s="67" t="s">
        <v>101</v>
      </c>
      <c r="C390" s="67" t="s">
        <v>394</v>
      </c>
      <c r="D390" s="67" t="s">
        <v>1829</v>
      </c>
      <c r="E390" s="68" t="n">
        <v>2</v>
      </c>
      <c r="F390" s="68" t="n">
        <v>11051.38</v>
      </c>
      <c r="G390" s="69" t="n">
        <v>22102</v>
      </c>
      <c r="H390" s="45"/>
      <c r="I390" s="45" t="s">
        <v>29</v>
      </c>
      <c r="J390" s="45"/>
    </row>
    <row r="391" customFormat="false" ht="34.45" hidden="false" customHeight="false" outlineLevel="0" collapsed="false">
      <c r="A391" s="42" t="s">
        <v>1618</v>
      </c>
      <c r="B391" s="67" t="s">
        <v>101</v>
      </c>
      <c r="C391" s="67" t="s">
        <v>1830</v>
      </c>
      <c r="D391" s="67" t="s">
        <v>1831</v>
      </c>
      <c r="E391" s="68" t="n">
        <v>40</v>
      </c>
      <c r="F391" s="68" t="n">
        <v>73466.55</v>
      </c>
      <c r="G391" s="69" t="n">
        <v>2938662</v>
      </c>
      <c r="H391" s="45" t="s">
        <v>29</v>
      </c>
      <c r="I391" s="45"/>
      <c r="J391" s="45"/>
    </row>
    <row r="392" customFormat="false" ht="34.45" hidden="false" customHeight="false" outlineLevel="0" collapsed="false">
      <c r="A392" s="42" t="s">
        <v>1618</v>
      </c>
      <c r="B392" s="67" t="s">
        <v>101</v>
      </c>
      <c r="C392" s="67" t="s">
        <v>1832</v>
      </c>
      <c r="D392" s="67" t="s">
        <v>1833</v>
      </c>
      <c r="E392" s="68" t="n">
        <v>9</v>
      </c>
      <c r="F392" s="68" t="n">
        <v>311809.18</v>
      </c>
      <c r="G392" s="69" t="n">
        <v>2806282</v>
      </c>
      <c r="H392" s="45" t="s">
        <v>29</v>
      </c>
      <c r="I392" s="45"/>
      <c r="J392" s="45"/>
    </row>
    <row r="393" customFormat="false" ht="34.45" hidden="false" customHeight="false" outlineLevel="0" collapsed="false">
      <c r="A393" s="42" t="s">
        <v>1618</v>
      </c>
      <c r="B393" s="67" t="s">
        <v>101</v>
      </c>
      <c r="C393" s="67" t="s">
        <v>1834</v>
      </c>
      <c r="D393" s="67" t="s">
        <v>1835</v>
      </c>
      <c r="E393" s="68" t="n">
        <v>13</v>
      </c>
      <c r="F393" s="68" t="n">
        <v>33575.91</v>
      </c>
      <c r="G393" s="69" t="n">
        <v>436486</v>
      </c>
      <c r="H393" s="45" t="s">
        <v>29</v>
      </c>
      <c r="I393" s="45"/>
      <c r="J393" s="45"/>
    </row>
    <row r="394" customFormat="false" ht="23.95" hidden="false" customHeight="false" outlineLevel="0" collapsed="false">
      <c r="A394" s="42" t="s">
        <v>1618</v>
      </c>
      <c r="B394" s="67" t="s">
        <v>101</v>
      </c>
      <c r="C394" s="67" t="s">
        <v>1836</v>
      </c>
      <c r="D394" s="67" t="s">
        <v>1837</v>
      </c>
      <c r="E394" s="68" t="n">
        <v>3500</v>
      </c>
      <c r="F394" s="68" t="n">
        <v>113.25</v>
      </c>
      <c r="G394" s="69" t="n">
        <v>396376</v>
      </c>
      <c r="H394" s="45" t="s">
        <v>29</v>
      </c>
      <c r="I394" s="45"/>
      <c r="J394" s="45"/>
    </row>
    <row r="395" customFormat="false" ht="34.45" hidden="false" customHeight="false" outlineLevel="0" collapsed="false">
      <c r="A395" s="42" t="s">
        <v>1618</v>
      </c>
      <c r="B395" s="67" t="s">
        <v>101</v>
      </c>
      <c r="C395" s="67" t="s">
        <v>1838</v>
      </c>
      <c r="D395" s="67" t="s">
        <v>1839</v>
      </c>
      <c r="E395" s="68" t="n">
        <v>14</v>
      </c>
      <c r="F395" s="68" t="n">
        <v>168373.68</v>
      </c>
      <c r="G395" s="69" t="n">
        <v>2357231</v>
      </c>
      <c r="H395" s="45" t="s">
        <v>29</v>
      </c>
      <c r="I395" s="45"/>
      <c r="J395" s="45"/>
    </row>
    <row r="396" customFormat="false" ht="34.45" hidden="false" customHeight="false" outlineLevel="0" collapsed="false">
      <c r="A396" s="42" t="s">
        <v>1618</v>
      </c>
      <c r="B396" s="67" t="s">
        <v>101</v>
      </c>
      <c r="C396" s="67" t="s">
        <v>1840</v>
      </c>
      <c r="D396" s="67" t="s">
        <v>1841</v>
      </c>
      <c r="E396" s="68" t="n">
        <v>8</v>
      </c>
      <c r="F396" s="68" t="n">
        <v>30038.36</v>
      </c>
      <c r="G396" s="69" t="n">
        <v>240306</v>
      </c>
      <c r="H396" s="45"/>
      <c r="I396" s="45" t="s">
        <v>29</v>
      </c>
      <c r="J396" s="45"/>
    </row>
    <row r="397" customFormat="false" ht="34.45" hidden="false" customHeight="false" outlineLevel="0" collapsed="false">
      <c r="A397" s="42" t="s">
        <v>1618</v>
      </c>
      <c r="B397" s="67" t="s">
        <v>101</v>
      </c>
      <c r="C397" s="67" t="s">
        <v>1842</v>
      </c>
      <c r="D397" s="67" t="s">
        <v>1843</v>
      </c>
      <c r="E397" s="68" t="n">
        <v>1</v>
      </c>
      <c r="F397" s="68" t="n">
        <v>152383.36</v>
      </c>
      <c r="G397" s="69" t="n">
        <v>152383</v>
      </c>
      <c r="H397" s="45"/>
      <c r="I397" s="45" t="s">
        <v>29</v>
      </c>
      <c r="J397" s="45"/>
    </row>
    <row r="398" customFormat="false" ht="23.95" hidden="false" customHeight="false" outlineLevel="0" collapsed="false">
      <c r="A398" s="42" t="s">
        <v>1618</v>
      </c>
      <c r="B398" s="67" t="s">
        <v>101</v>
      </c>
      <c r="C398" s="67" t="s">
        <v>1844</v>
      </c>
      <c r="D398" s="67" t="s">
        <v>1845</v>
      </c>
      <c r="E398" s="68" t="n">
        <v>1</v>
      </c>
      <c r="F398" s="68" t="n">
        <v>31478.08</v>
      </c>
      <c r="G398" s="69" t="n">
        <v>31478</v>
      </c>
      <c r="H398" s="45"/>
      <c r="I398" s="45" t="s">
        <v>29</v>
      </c>
      <c r="J398" s="45"/>
    </row>
    <row r="399" customFormat="false" ht="23.95" hidden="false" customHeight="false" outlineLevel="0" collapsed="false">
      <c r="A399" s="42" t="s">
        <v>1618</v>
      </c>
      <c r="B399" s="67" t="s">
        <v>101</v>
      </c>
      <c r="C399" s="67" t="s">
        <v>1846</v>
      </c>
      <c r="D399" s="67" t="s">
        <v>1847</v>
      </c>
      <c r="E399" s="68" t="n">
        <v>7</v>
      </c>
      <c r="F399" s="68" t="n">
        <v>57284.46</v>
      </c>
      <c r="G399" s="69" t="n">
        <v>400991</v>
      </c>
      <c r="H399" s="45"/>
      <c r="I399" s="45" t="s">
        <v>29</v>
      </c>
      <c r="J399" s="45"/>
    </row>
    <row r="400" customFormat="false" ht="44.95" hidden="false" customHeight="false" outlineLevel="0" collapsed="false">
      <c r="A400" s="42" t="s">
        <v>1618</v>
      </c>
      <c r="B400" s="67" t="s">
        <v>101</v>
      </c>
      <c r="C400" s="67" t="s">
        <v>1848</v>
      </c>
      <c r="D400" s="67" t="s">
        <v>1849</v>
      </c>
      <c r="E400" s="68" t="n">
        <v>8</v>
      </c>
      <c r="F400" s="68" t="n">
        <v>304287.91</v>
      </c>
      <c r="G400" s="69" t="n">
        <v>2434303</v>
      </c>
      <c r="H400" s="45"/>
      <c r="I400" s="45" t="s">
        <v>29</v>
      </c>
      <c r="J400" s="45"/>
    </row>
    <row r="401" customFormat="false" ht="44.95" hidden="false" customHeight="false" outlineLevel="0" collapsed="false">
      <c r="A401" s="42" t="s">
        <v>1618</v>
      </c>
      <c r="B401" s="67" t="s">
        <v>101</v>
      </c>
      <c r="C401" s="67" t="s">
        <v>1850</v>
      </c>
      <c r="D401" s="67" t="s">
        <v>1851</v>
      </c>
      <c r="E401" s="68" t="n">
        <v>15</v>
      </c>
      <c r="F401" s="68" t="n">
        <v>181110.7</v>
      </c>
      <c r="G401" s="69" t="n">
        <v>2716660</v>
      </c>
      <c r="H401" s="45" t="s">
        <v>29</v>
      </c>
      <c r="I401" s="45" t="s">
        <v>29</v>
      </c>
      <c r="J401" s="45"/>
    </row>
    <row r="402" customFormat="false" ht="44.95" hidden="false" customHeight="false" outlineLevel="0" collapsed="false">
      <c r="A402" s="42" t="s">
        <v>1618</v>
      </c>
      <c r="B402" s="67" t="s">
        <v>101</v>
      </c>
      <c r="C402" s="67" t="s">
        <v>1852</v>
      </c>
      <c r="D402" s="67" t="s">
        <v>1853</v>
      </c>
      <c r="E402" s="68" t="n">
        <v>15</v>
      </c>
      <c r="F402" s="68" t="n">
        <v>362221.4</v>
      </c>
      <c r="G402" s="69" t="n">
        <v>5433320</v>
      </c>
      <c r="H402" s="45"/>
      <c r="I402" s="45" t="s">
        <v>29</v>
      </c>
      <c r="J402" s="45"/>
    </row>
    <row r="403" customFormat="false" ht="44.95" hidden="false" customHeight="false" outlineLevel="0" collapsed="false">
      <c r="A403" s="42" t="s">
        <v>1618</v>
      </c>
      <c r="B403" s="67" t="s">
        <v>101</v>
      </c>
      <c r="C403" s="67" t="s">
        <v>1854</v>
      </c>
      <c r="D403" s="67" t="s">
        <v>1855</v>
      </c>
      <c r="E403" s="68" t="n">
        <v>13</v>
      </c>
      <c r="F403" s="68" t="n">
        <v>255508.7</v>
      </c>
      <c r="G403" s="69" t="n">
        <v>3321613</v>
      </c>
      <c r="H403" s="45"/>
      <c r="I403" s="45" t="s">
        <v>29</v>
      </c>
      <c r="J403" s="45"/>
    </row>
    <row r="404" customFormat="false" ht="34.45" hidden="false" customHeight="false" outlineLevel="0" collapsed="false">
      <c r="A404" s="42" t="s">
        <v>1618</v>
      </c>
      <c r="B404" s="67" t="s">
        <v>101</v>
      </c>
      <c r="C404" s="67" t="s">
        <v>1856</v>
      </c>
      <c r="D404" s="67" t="s">
        <v>1857</v>
      </c>
      <c r="E404" s="68" t="n">
        <v>1</v>
      </c>
      <c r="F404" s="68" t="n">
        <v>343616.97</v>
      </c>
      <c r="G404" s="69" t="n">
        <v>343616</v>
      </c>
      <c r="H404" s="45"/>
      <c r="I404" s="45" t="s">
        <v>29</v>
      </c>
      <c r="J404" s="45"/>
    </row>
    <row r="405" customFormat="false" ht="34.45" hidden="false" customHeight="false" outlineLevel="0" collapsed="false">
      <c r="A405" s="42" t="s">
        <v>1618</v>
      </c>
      <c r="B405" s="67" t="s">
        <v>101</v>
      </c>
      <c r="C405" s="67" t="s">
        <v>1858</v>
      </c>
      <c r="D405" s="67" t="s">
        <v>1859</v>
      </c>
      <c r="E405" s="68" t="n">
        <v>11</v>
      </c>
      <c r="F405" s="68" t="n">
        <v>5796.42</v>
      </c>
      <c r="G405" s="69" t="n">
        <v>63760</v>
      </c>
      <c r="H405" s="45"/>
      <c r="I405" s="45" t="s">
        <v>29</v>
      </c>
      <c r="J405" s="45"/>
    </row>
    <row r="406" customFormat="false" ht="23.95" hidden="false" customHeight="false" outlineLevel="0" collapsed="false">
      <c r="A406" s="42" t="s">
        <v>1618</v>
      </c>
      <c r="B406" s="67" t="s">
        <v>101</v>
      </c>
      <c r="C406" s="67" t="s">
        <v>1860</v>
      </c>
      <c r="D406" s="67" t="s">
        <v>1861</v>
      </c>
      <c r="E406" s="68" t="n">
        <v>2</v>
      </c>
      <c r="F406" s="68" t="n">
        <v>26768.81</v>
      </c>
      <c r="G406" s="69" t="n">
        <v>53537</v>
      </c>
      <c r="H406" s="45"/>
      <c r="I406" s="45" t="s">
        <v>29</v>
      </c>
      <c r="J406" s="45"/>
    </row>
    <row r="407" customFormat="false" ht="44.95" hidden="false" customHeight="false" outlineLevel="0" collapsed="false">
      <c r="A407" s="42" t="s">
        <v>1618</v>
      </c>
      <c r="B407" s="67" t="s">
        <v>101</v>
      </c>
      <c r="C407" s="67" t="s">
        <v>1862</v>
      </c>
      <c r="D407" s="67" t="s">
        <v>1863</v>
      </c>
      <c r="E407" s="68" t="n">
        <v>12</v>
      </c>
      <c r="F407" s="68" t="n">
        <v>23003.3</v>
      </c>
      <c r="G407" s="69" t="n">
        <v>276039</v>
      </c>
      <c r="H407" s="45"/>
      <c r="I407" s="45" t="s">
        <v>29</v>
      </c>
      <c r="J407" s="45"/>
    </row>
    <row r="408" customFormat="false" ht="23.95" hidden="false" customHeight="false" outlineLevel="0" collapsed="false">
      <c r="A408" s="42" t="s">
        <v>1618</v>
      </c>
      <c r="B408" s="67" t="s">
        <v>101</v>
      </c>
      <c r="C408" s="67" t="s">
        <v>1864</v>
      </c>
      <c r="D408" s="67" t="s">
        <v>1865</v>
      </c>
      <c r="E408" s="68" t="n">
        <v>2</v>
      </c>
      <c r="F408" s="68" t="n">
        <v>36562.88</v>
      </c>
      <c r="G408" s="69" t="n">
        <v>73125</v>
      </c>
      <c r="H408" s="45"/>
      <c r="I408" s="45" t="s">
        <v>29</v>
      </c>
      <c r="J408" s="45"/>
    </row>
    <row r="409" customFormat="false" ht="34.45" hidden="false" customHeight="false" outlineLevel="0" collapsed="false">
      <c r="A409" s="42" t="s">
        <v>1618</v>
      </c>
      <c r="B409" s="67" t="s">
        <v>101</v>
      </c>
      <c r="C409" s="67" t="s">
        <v>1866</v>
      </c>
      <c r="D409" s="67" t="s">
        <v>1867</v>
      </c>
      <c r="E409" s="68" t="n">
        <v>7</v>
      </c>
      <c r="F409" s="68" t="n">
        <v>32788.39</v>
      </c>
      <c r="G409" s="69" t="n">
        <v>229518</v>
      </c>
      <c r="H409" s="45"/>
      <c r="I409" s="45" t="s">
        <v>29</v>
      </c>
      <c r="J409" s="45"/>
    </row>
    <row r="410" customFormat="false" ht="34.45" hidden="false" customHeight="false" outlineLevel="0" collapsed="false">
      <c r="A410" s="42" t="s">
        <v>1618</v>
      </c>
      <c r="B410" s="67" t="s">
        <v>101</v>
      </c>
      <c r="C410" s="67" t="s">
        <v>1868</v>
      </c>
      <c r="D410" s="67" t="s">
        <v>1869</v>
      </c>
      <c r="E410" s="68" t="n">
        <v>3</v>
      </c>
      <c r="F410" s="68" t="n">
        <v>158722.52</v>
      </c>
      <c r="G410" s="69" t="n">
        <v>476167</v>
      </c>
      <c r="H410" s="45"/>
      <c r="I410" s="45" t="s">
        <v>29</v>
      </c>
      <c r="J410" s="45"/>
    </row>
    <row r="411" customFormat="false" ht="34.45" hidden="false" customHeight="false" outlineLevel="0" collapsed="false">
      <c r="A411" s="42" t="s">
        <v>1618</v>
      </c>
      <c r="B411" s="67" t="s">
        <v>101</v>
      </c>
      <c r="C411" s="67" t="s">
        <v>1870</v>
      </c>
      <c r="D411" s="67" t="s">
        <v>1871</v>
      </c>
      <c r="E411" s="68" t="n">
        <v>1</v>
      </c>
      <c r="F411" s="68" t="n">
        <v>46969.07</v>
      </c>
      <c r="G411" s="69" t="n">
        <v>46969</v>
      </c>
      <c r="H411" s="45" t="s">
        <v>29</v>
      </c>
      <c r="I411" s="45"/>
      <c r="J411" s="45"/>
    </row>
    <row r="412" customFormat="false" ht="44.95" hidden="false" customHeight="false" outlineLevel="0" collapsed="false">
      <c r="A412" s="42" t="s">
        <v>1618</v>
      </c>
      <c r="B412" s="67" t="s">
        <v>101</v>
      </c>
      <c r="C412" s="67" t="s">
        <v>1872</v>
      </c>
      <c r="D412" s="67" t="s">
        <v>1873</v>
      </c>
      <c r="E412" s="68" t="n">
        <v>40</v>
      </c>
      <c r="F412" s="68" t="n">
        <v>46262.43</v>
      </c>
      <c r="G412" s="69" t="n">
        <v>1850497</v>
      </c>
      <c r="H412" s="45" t="s">
        <v>29</v>
      </c>
      <c r="I412" s="45"/>
      <c r="J412" s="45"/>
    </row>
    <row r="413" customFormat="false" ht="23.95" hidden="false" customHeight="false" outlineLevel="0" collapsed="false">
      <c r="A413" s="42" t="s">
        <v>1618</v>
      </c>
      <c r="B413" s="67" t="s">
        <v>101</v>
      </c>
      <c r="C413" s="67" t="s">
        <v>1874</v>
      </c>
      <c r="D413" s="67" t="s">
        <v>1875</v>
      </c>
      <c r="E413" s="68" t="n">
        <v>11</v>
      </c>
      <c r="F413" s="68" t="n">
        <v>56663.28</v>
      </c>
      <c r="G413" s="69" t="n">
        <v>623296</v>
      </c>
      <c r="H413" s="45" t="s">
        <v>29</v>
      </c>
      <c r="I413" s="45"/>
      <c r="J413" s="45"/>
    </row>
    <row r="414" customFormat="false" ht="34.45" hidden="false" customHeight="false" outlineLevel="0" collapsed="false">
      <c r="A414" s="42" t="s">
        <v>1618</v>
      </c>
      <c r="B414" s="67" t="s">
        <v>101</v>
      </c>
      <c r="C414" s="67" t="s">
        <v>1876</v>
      </c>
      <c r="D414" s="67" t="s">
        <v>1877</v>
      </c>
      <c r="E414" s="68" t="n">
        <v>96</v>
      </c>
      <c r="F414" s="68" t="n">
        <v>33896.23</v>
      </c>
      <c r="G414" s="69" t="n">
        <v>3254038</v>
      </c>
      <c r="H414" s="45" t="s">
        <v>29</v>
      </c>
      <c r="I414" s="45"/>
      <c r="J414" s="45"/>
    </row>
    <row r="415" customFormat="false" ht="76.45" hidden="false" customHeight="false" outlineLevel="0" collapsed="false">
      <c r="A415" s="42" t="s">
        <v>1618</v>
      </c>
      <c r="B415" s="67" t="s">
        <v>101</v>
      </c>
      <c r="C415" s="67" t="s">
        <v>1878</v>
      </c>
      <c r="D415" s="67" t="s">
        <v>1879</v>
      </c>
      <c r="E415" s="68" t="n">
        <v>2</v>
      </c>
      <c r="F415" s="68" t="n">
        <v>32355.48</v>
      </c>
      <c r="G415" s="69" t="n">
        <v>64710</v>
      </c>
      <c r="H415" s="45" t="s">
        <v>29</v>
      </c>
      <c r="I415" s="45"/>
      <c r="J415" s="45"/>
    </row>
    <row r="416" customFormat="false" ht="34.45" hidden="false" customHeight="false" outlineLevel="0" collapsed="false">
      <c r="A416" s="42" t="s">
        <v>1618</v>
      </c>
      <c r="B416" s="67" t="s">
        <v>101</v>
      </c>
      <c r="C416" s="67" t="s">
        <v>1880</v>
      </c>
      <c r="D416" s="67" t="s">
        <v>1881</v>
      </c>
      <c r="E416" s="68" t="n">
        <v>6</v>
      </c>
      <c r="F416" s="68" t="n">
        <v>16068.01</v>
      </c>
      <c r="G416" s="69" t="n">
        <v>96408</v>
      </c>
      <c r="H416" s="45" t="s">
        <v>29</v>
      </c>
      <c r="I416" s="45"/>
      <c r="J416" s="45"/>
    </row>
    <row r="417" customFormat="false" ht="23.95" hidden="false" customHeight="false" outlineLevel="0" collapsed="false">
      <c r="A417" s="42" t="s">
        <v>1618</v>
      </c>
      <c r="B417" s="67" t="s">
        <v>101</v>
      </c>
      <c r="C417" s="67" t="s">
        <v>1882</v>
      </c>
      <c r="D417" s="67" t="s">
        <v>1883</v>
      </c>
      <c r="E417" s="68" t="n">
        <v>5</v>
      </c>
      <c r="F417" s="68" t="n">
        <v>2846.68</v>
      </c>
      <c r="G417" s="69" t="n">
        <v>14233</v>
      </c>
      <c r="H417" s="45" t="s">
        <v>29</v>
      </c>
      <c r="I417" s="45"/>
      <c r="J417" s="45"/>
    </row>
    <row r="418" customFormat="false" ht="34.45" hidden="false" customHeight="false" outlineLevel="0" collapsed="false">
      <c r="A418" s="42" t="s">
        <v>1618</v>
      </c>
      <c r="B418" s="67" t="s">
        <v>101</v>
      </c>
      <c r="C418" s="67" t="s">
        <v>1884</v>
      </c>
      <c r="D418" s="67" t="s">
        <v>1885</v>
      </c>
      <c r="E418" s="68" t="n">
        <v>1</v>
      </c>
      <c r="F418" s="68" t="n">
        <v>64767.4</v>
      </c>
      <c r="G418" s="69" t="n">
        <v>64767</v>
      </c>
      <c r="H418" s="45" t="s">
        <v>29</v>
      </c>
      <c r="I418" s="45"/>
      <c r="J418" s="45"/>
    </row>
    <row r="419" customFormat="false" ht="23.95" hidden="false" customHeight="false" outlineLevel="0" collapsed="false">
      <c r="A419" s="42" t="s">
        <v>1618</v>
      </c>
      <c r="B419" s="67" t="s">
        <v>101</v>
      </c>
      <c r="C419" s="67" t="s">
        <v>1886</v>
      </c>
      <c r="D419" s="67" t="s">
        <v>1887</v>
      </c>
      <c r="E419" s="68" t="n">
        <v>14</v>
      </c>
      <c r="F419" s="68" t="n">
        <v>9109.27</v>
      </c>
      <c r="G419" s="69" t="n">
        <v>127529</v>
      </c>
      <c r="H419" s="45" t="s">
        <v>29</v>
      </c>
      <c r="I419" s="45"/>
      <c r="J419" s="45"/>
    </row>
    <row r="420" customFormat="false" ht="34.45" hidden="false" customHeight="false" outlineLevel="0" collapsed="false">
      <c r="A420" s="42" t="s">
        <v>1618</v>
      </c>
      <c r="B420" s="67" t="s">
        <v>101</v>
      </c>
      <c r="C420" s="67" t="s">
        <v>1888</v>
      </c>
      <c r="D420" s="67" t="s">
        <v>1889</v>
      </c>
      <c r="E420" s="68" t="n">
        <v>2</v>
      </c>
      <c r="F420" s="68" t="n">
        <v>41671.33</v>
      </c>
      <c r="G420" s="69" t="n">
        <v>83342</v>
      </c>
      <c r="H420" s="45" t="s">
        <v>29</v>
      </c>
      <c r="I420" s="45"/>
      <c r="J420" s="45"/>
    </row>
    <row r="421" customFormat="false" ht="14.65" hidden="false" customHeight="false" outlineLevel="0" collapsed="false">
      <c r="A421" s="42" t="s">
        <v>1618</v>
      </c>
      <c r="B421" s="67" t="s">
        <v>101</v>
      </c>
      <c r="C421" s="67" t="s">
        <v>1890</v>
      </c>
      <c r="D421" s="67" t="s">
        <v>1891</v>
      </c>
      <c r="E421" s="68" t="n">
        <v>5</v>
      </c>
      <c r="F421" s="68" t="n">
        <v>6104.71</v>
      </c>
      <c r="G421" s="69" t="n">
        <v>30523</v>
      </c>
      <c r="H421" s="45" t="s">
        <v>29</v>
      </c>
      <c r="I421" s="45"/>
      <c r="J421" s="45"/>
    </row>
    <row r="422" customFormat="false" ht="23.95" hidden="false" customHeight="false" outlineLevel="0" collapsed="false">
      <c r="A422" s="42" t="s">
        <v>1618</v>
      </c>
      <c r="B422" s="67" t="s">
        <v>101</v>
      </c>
      <c r="C422" s="67" t="s">
        <v>821</v>
      </c>
      <c r="D422" s="67" t="s">
        <v>822</v>
      </c>
      <c r="E422" s="68" t="n">
        <v>32</v>
      </c>
      <c r="F422" s="68" t="n">
        <v>21575.84</v>
      </c>
      <c r="G422" s="69" t="n">
        <v>690427</v>
      </c>
      <c r="H422" s="45" t="s">
        <v>29</v>
      </c>
      <c r="I422" s="45"/>
      <c r="J422" s="45"/>
    </row>
    <row r="423" customFormat="false" ht="34.45" hidden="false" customHeight="false" outlineLevel="0" collapsed="false">
      <c r="A423" s="42" t="s">
        <v>1618</v>
      </c>
      <c r="B423" s="67" t="s">
        <v>101</v>
      </c>
      <c r="C423" s="67" t="s">
        <v>1892</v>
      </c>
      <c r="D423" s="67" t="s">
        <v>1893</v>
      </c>
      <c r="E423" s="68" t="n">
        <v>1</v>
      </c>
      <c r="F423" s="68" t="n">
        <v>140558.4</v>
      </c>
      <c r="G423" s="69" t="n">
        <v>140558</v>
      </c>
      <c r="H423" s="45" t="s">
        <v>29</v>
      </c>
      <c r="I423" s="45"/>
      <c r="J423" s="45"/>
    </row>
    <row r="424" customFormat="false" ht="23.95" hidden="false" customHeight="false" outlineLevel="0" collapsed="false">
      <c r="A424" s="42" t="s">
        <v>1618</v>
      </c>
      <c r="B424" s="67" t="s">
        <v>101</v>
      </c>
      <c r="C424" s="67" t="s">
        <v>1894</v>
      </c>
      <c r="D424" s="67" t="s">
        <v>1895</v>
      </c>
      <c r="E424" s="68" t="n">
        <v>4</v>
      </c>
      <c r="F424" s="68" t="n">
        <v>15976.92</v>
      </c>
      <c r="G424" s="69" t="n">
        <v>63907</v>
      </c>
      <c r="H424" s="45" t="s">
        <v>29</v>
      </c>
      <c r="I424" s="45"/>
      <c r="J424" s="45"/>
    </row>
    <row r="425" customFormat="false" ht="34.45" hidden="false" customHeight="false" outlineLevel="0" collapsed="false">
      <c r="A425" s="42" t="s">
        <v>1618</v>
      </c>
      <c r="B425" s="67" t="s">
        <v>101</v>
      </c>
      <c r="C425" s="67" t="s">
        <v>1896</v>
      </c>
      <c r="D425" s="67" t="s">
        <v>1897</v>
      </c>
      <c r="E425" s="68" t="n">
        <v>6</v>
      </c>
      <c r="F425" s="68" t="n">
        <v>15261.78</v>
      </c>
      <c r="G425" s="69" t="n">
        <v>91570</v>
      </c>
      <c r="H425" s="45" t="s">
        <v>29</v>
      </c>
      <c r="I425" s="45"/>
      <c r="J425" s="45"/>
    </row>
    <row r="426" customFormat="false" ht="23.95" hidden="false" customHeight="false" outlineLevel="0" collapsed="false">
      <c r="A426" s="42" t="s">
        <v>1618</v>
      </c>
      <c r="B426" s="67" t="s">
        <v>101</v>
      </c>
      <c r="C426" s="67" t="s">
        <v>1898</v>
      </c>
      <c r="D426" s="67" t="s">
        <v>1899</v>
      </c>
      <c r="E426" s="68" t="n">
        <v>1</v>
      </c>
      <c r="F426" s="68" t="n">
        <v>632368.2</v>
      </c>
      <c r="G426" s="69" t="n">
        <v>632368</v>
      </c>
      <c r="H426" s="45" t="s">
        <v>29</v>
      </c>
      <c r="I426" s="45"/>
      <c r="J426" s="45"/>
    </row>
    <row r="427" customFormat="false" ht="44.95" hidden="false" customHeight="false" outlineLevel="0" collapsed="false">
      <c r="A427" s="42" t="s">
        <v>1618</v>
      </c>
      <c r="B427" s="67" t="s">
        <v>101</v>
      </c>
      <c r="C427" s="67" t="s">
        <v>1900</v>
      </c>
      <c r="D427" s="67" t="s">
        <v>1901</v>
      </c>
      <c r="E427" s="68" t="n">
        <v>3</v>
      </c>
      <c r="F427" s="68" t="n">
        <v>280900</v>
      </c>
      <c r="G427" s="69" t="n">
        <v>842700</v>
      </c>
      <c r="H427" s="45" t="s">
        <v>29</v>
      </c>
      <c r="I427" s="45"/>
      <c r="J427" s="45"/>
    </row>
    <row r="428" customFormat="false" ht="44.95" hidden="false" customHeight="false" outlineLevel="0" collapsed="false">
      <c r="A428" s="42" t="s">
        <v>1618</v>
      </c>
      <c r="B428" s="67" t="s">
        <v>101</v>
      </c>
      <c r="C428" s="67" t="s">
        <v>1902</v>
      </c>
      <c r="D428" s="67" t="s">
        <v>1903</v>
      </c>
      <c r="E428" s="68" t="n">
        <v>3</v>
      </c>
      <c r="F428" s="68" t="n">
        <v>654786.9</v>
      </c>
      <c r="G428" s="69" t="n">
        <v>1964360</v>
      </c>
      <c r="H428" s="45" t="s">
        <v>29</v>
      </c>
      <c r="I428" s="45"/>
      <c r="J428" s="45"/>
    </row>
    <row r="429" customFormat="false" ht="55.45" hidden="false" customHeight="false" outlineLevel="0" collapsed="false">
      <c r="A429" s="42" t="s">
        <v>1618</v>
      </c>
      <c r="B429" s="67" t="s">
        <v>101</v>
      </c>
      <c r="C429" s="67" t="s">
        <v>1904</v>
      </c>
      <c r="D429" s="67" t="s">
        <v>1905</v>
      </c>
      <c r="E429" s="68" t="n">
        <v>1</v>
      </c>
      <c r="F429" s="68" t="n">
        <v>35407.33</v>
      </c>
      <c r="G429" s="69" t="n">
        <v>35407</v>
      </c>
      <c r="H429" s="45" t="s">
        <v>29</v>
      </c>
      <c r="I429" s="45"/>
      <c r="J429" s="45"/>
    </row>
    <row r="430" customFormat="false" ht="44.95" hidden="false" customHeight="false" outlineLevel="0" collapsed="false">
      <c r="A430" s="42" t="s">
        <v>1618</v>
      </c>
      <c r="B430" s="67" t="s">
        <v>101</v>
      </c>
      <c r="C430" s="67" t="s">
        <v>1906</v>
      </c>
      <c r="D430" s="67" t="s">
        <v>1907</v>
      </c>
      <c r="E430" s="68" t="n">
        <v>1</v>
      </c>
      <c r="F430" s="68" t="n">
        <v>311685</v>
      </c>
      <c r="G430" s="69" t="n">
        <v>311684</v>
      </c>
      <c r="H430" s="45" t="s">
        <v>29</v>
      </c>
      <c r="I430" s="45"/>
      <c r="J430" s="45"/>
    </row>
    <row r="431" customFormat="false" ht="44.95" hidden="false" customHeight="false" outlineLevel="0" collapsed="false">
      <c r="A431" s="42" t="s">
        <v>1618</v>
      </c>
      <c r="B431" s="67" t="s">
        <v>101</v>
      </c>
      <c r="C431" s="67" t="s">
        <v>1908</v>
      </c>
      <c r="D431" s="67" t="s">
        <v>1909</v>
      </c>
      <c r="E431" s="68" t="n">
        <v>1</v>
      </c>
      <c r="F431" s="68" t="n">
        <v>240355.1</v>
      </c>
      <c r="G431" s="69" t="n">
        <v>240355</v>
      </c>
      <c r="H431" s="45" t="s">
        <v>29</v>
      </c>
      <c r="I431" s="45"/>
      <c r="J431" s="45"/>
    </row>
    <row r="432" customFormat="false" ht="23.95" hidden="false" customHeight="false" outlineLevel="0" collapsed="false">
      <c r="A432" s="42" t="s">
        <v>1618</v>
      </c>
      <c r="B432" s="67" t="s">
        <v>101</v>
      </c>
      <c r="C432" s="67" t="s">
        <v>1910</v>
      </c>
      <c r="D432" s="67" t="s">
        <v>1911</v>
      </c>
      <c r="E432" s="68" t="n">
        <v>2</v>
      </c>
      <c r="F432" s="68" t="n">
        <v>14169.04</v>
      </c>
      <c r="G432" s="69" t="n">
        <v>28338</v>
      </c>
      <c r="H432" s="45" t="s">
        <v>29</v>
      </c>
      <c r="I432" s="45"/>
      <c r="J432" s="45"/>
    </row>
    <row r="433" customFormat="false" ht="34.45" hidden="false" customHeight="false" outlineLevel="0" collapsed="false">
      <c r="A433" s="42" t="s">
        <v>1618</v>
      </c>
      <c r="B433" s="67" t="s">
        <v>101</v>
      </c>
      <c r="C433" s="67" t="s">
        <v>1912</v>
      </c>
      <c r="D433" s="67" t="s">
        <v>1913</v>
      </c>
      <c r="E433" s="68" t="n">
        <v>1</v>
      </c>
      <c r="F433" s="68" t="n">
        <v>420373.72</v>
      </c>
      <c r="G433" s="69" t="n">
        <v>420373</v>
      </c>
      <c r="H433" s="45" t="s">
        <v>29</v>
      </c>
      <c r="I433" s="45"/>
      <c r="J433" s="45"/>
    </row>
    <row r="434" customFormat="false" ht="44.95" hidden="false" customHeight="false" outlineLevel="0" collapsed="false">
      <c r="A434" s="42" t="s">
        <v>1618</v>
      </c>
      <c r="B434" s="67" t="s">
        <v>101</v>
      </c>
      <c r="C434" s="67" t="s">
        <v>1914</v>
      </c>
      <c r="D434" s="67" t="s">
        <v>1915</v>
      </c>
      <c r="E434" s="68" t="n">
        <v>3</v>
      </c>
      <c r="F434" s="68" t="n">
        <v>46838.43</v>
      </c>
      <c r="G434" s="69" t="n">
        <v>140515</v>
      </c>
      <c r="H434" s="45" t="s">
        <v>29</v>
      </c>
      <c r="I434" s="45"/>
      <c r="J434" s="45"/>
    </row>
    <row r="435" customFormat="false" ht="44.95" hidden="false" customHeight="false" outlineLevel="0" collapsed="false">
      <c r="A435" s="42" t="s">
        <v>1618</v>
      </c>
      <c r="B435" s="67" t="s">
        <v>101</v>
      </c>
      <c r="C435" s="67" t="s">
        <v>1916</v>
      </c>
      <c r="D435" s="67" t="s">
        <v>1917</v>
      </c>
      <c r="E435" s="68" t="n">
        <v>2</v>
      </c>
      <c r="F435" s="68" t="n">
        <v>273329.23</v>
      </c>
      <c r="G435" s="69" t="n">
        <v>546658</v>
      </c>
      <c r="H435" s="45" t="s">
        <v>29</v>
      </c>
      <c r="I435" s="45"/>
      <c r="J435" s="45"/>
    </row>
    <row r="436" customFormat="false" ht="34.45" hidden="false" customHeight="false" outlineLevel="0" collapsed="false">
      <c r="A436" s="42" t="s">
        <v>1618</v>
      </c>
      <c r="B436" s="67" t="s">
        <v>101</v>
      </c>
      <c r="C436" s="67" t="s">
        <v>1918</v>
      </c>
      <c r="D436" s="67" t="s">
        <v>1919</v>
      </c>
      <c r="E436" s="68" t="n">
        <v>1</v>
      </c>
      <c r="F436" s="68" t="n">
        <v>2411.36</v>
      </c>
      <c r="G436" s="69" t="n">
        <v>2411</v>
      </c>
      <c r="H436" s="45" t="s">
        <v>29</v>
      </c>
      <c r="I436" s="45"/>
      <c r="J436" s="45"/>
    </row>
    <row r="437" customFormat="false" ht="14.65" hidden="false" customHeight="false" outlineLevel="0" collapsed="false">
      <c r="A437" s="42" t="s">
        <v>1618</v>
      </c>
      <c r="B437" s="67" t="s">
        <v>101</v>
      </c>
      <c r="C437" s="67" t="s">
        <v>1920</v>
      </c>
      <c r="D437" s="67" t="s">
        <v>1921</v>
      </c>
      <c r="E437" s="68" t="n">
        <v>1</v>
      </c>
      <c r="F437" s="68" t="n">
        <v>3131982.72</v>
      </c>
      <c r="G437" s="69" t="n">
        <v>3131982</v>
      </c>
      <c r="H437" s="45" t="s">
        <v>29</v>
      </c>
      <c r="I437" s="45"/>
      <c r="J437" s="45"/>
    </row>
    <row r="438" customFormat="false" ht="44.95" hidden="false" customHeight="false" outlineLevel="0" collapsed="false">
      <c r="A438" s="42" t="s">
        <v>1618</v>
      </c>
      <c r="B438" s="67" t="s">
        <v>101</v>
      </c>
      <c r="C438" s="67" t="s">
        <v>1922</v>
      </c>
      <c r="D438" s="67" t="s">
        <v>1923</v>
      </c>
      <c r="E438" s="68" t="n">
        <v>7</v>
      </c>
      <c r="F438" s="68" t="n">
        <v>1292403.73</v>
      </c>
      <c r="G438" s="69" t="n">
        <v>9046826</v>
      </c>
      <c r="H438" s="45"/>
      <c r="I438" s="45" t="s">
        <v>29</v>
      </c>
      <c r="J438" s="45"/>
    </row>
    <row r="439" customFormat="false" ht="55.45" hidden="false" customHeight="false" outlineLevel="0" collapsed="false">
      <c r="A439" s="42" t="s">
        <v>1618</v>
      </c>
      <c r="B439" s="67" t="s">
        <v>101</v>
      </c>
      <c r="C439" s="67" t="s">
        <v>1924</v>
      </c>
      <c r="D439" s="67" t="s">
        <v>1925</v>
      </c>
      <c r="E439" s="68" t="n">
        <v>1</v>
      </c>
      <c r="F439" s="68" t="n">
        <v>257937.75</v>
      </c>
      <c r="G439" s="69" t="n">
        <v>257937</v>
      </c>
      <c r="H439" s="45"/>
      <c r="I439" s="45" t="s">
        <v>29</v>
      </c>
      <c r="J439" s="45"/>
    </row>
    <row r="440" customFormat="false" ht="44.95" hidden="false" customHeight="false" outlineLevel="0" collapsed="false">
      <c r="A440" s="42" t="s">
        <v>1618</v>
      </c>
      <c r="B440" s="67" t="s">
        <v>101</v>
      </c>
      <c r="C440" s="67" t="s">
        <v>1926</v>
      </c>
      <c r="D440" s="67" t="s">
        <v>1927</v>
      </c>
      <c r="E440" s="68" t="n">
        <v>27</v>
      </c>
      <c r="F440" s="68" t="n">
        <v>288082.4</v>
      </c>
      <c r="G440" s="69" t="n">
        <v>7778224</v>
      </c>
      <c r="H440" s="45"/>
      <c r="I440" s="45" t="s">
        <v>29</v>
      </c>
      <c r="J440" s="45"/>
    </row>
    <row r="441" customFormat="false" ht="14.65" hidden="false" customHeight="false" outlineLevel="0" collapsed="false">
      <c r="A441" s="42" t="s">
        <v>1618</v>
      </c>
      <c r="B441" s="67" t="s">
        <v>101</v>
      </c>
      <c r="C441" s="67" t="s">
        <v>1928</v>
      </c>
      <c r="D441" s="67" t="s">
        <v>1929</v>
      </c>
      <c r="E441" s="68" t="n">
        <v>15</v>
      </c>
      <c r="F441" s="68" t="n">
        <v>234006.52</v>
      </c>
      <c r="G441" s="69" t="n">
        <v>3510097</v>
      </c>
      <c r="H441" s="45"/>
      <c r="I441" s="45" t="s">
        <v>29</v>
      </c>
      <c r="J441" s="45"/>
    </row>
    <row r="442" customFormat="false" ht="23.95" hidden="false" customHeight="false" outlineLevel="0" collapsed="false">
      <c r="A442" s="42" t="s">
        <v>1618</v>
      </c>
      <c r="B442" s="67" t="s">
        <v>101</v>
      </c>
      <c r="C442" s="67" t="s">
        <v>1930</v>
      </c>
      <c r="D442" s="67" t="s">
        <v>1931</v>
      </c>
      <c r="E442" s="68" t="n">
        <v>1</v>
      </c>
      <c r="F442" s="68" t="n">
        <v>318000</v>
      </c>
      <c r="G442" s="69" t="n">
        <v>318000</v>
      </c>
      <c r="H442" s="45"/>
      <c r="I442" s="45" t="s">
        <v>29</v>
      </c>
      <c r="J442" s="45"/>
    </row>
    <row r="443" customFormat="false" ht="44.95" hidden="false" customHeight="false" outlineLevel="0" collapsed="false">
      <c r="A443" s="42" t="s">
        <v>1618</v>
      </c>
      <c r="B443" s="67" t="s">
        <v>101</v>
      </c>
      <c r="C443" s="67" t="s">
        <v>1932</v>
      </c>
      <c r="D443" s="67" t="s">
        <v>1933</v>
      </c>
      <c r="E443" s="68" t="n">
        <v>56</v>
      </c>
      <c r="F443" s="68" t="n">
        <v>29888.82</v>
      </c>
      <c r="G443" s="69" t="n">
        <v>1673773</v>
      </c>
      <c r="H443" s="45"/>
      <c r="I443" s="45" t="s">
        <v>29</v>
      </c>
      <c r="J443" s="45"/>
    </row>
    <row r="444" customFormat="false" ht="44.95" hidden="false" customHeight="false" outlineLevel="0" collapsed="false">
      <c r="A444" s="42" t="s">
        <v>1618</v>
      </c>
      <c r="B444" s="67" t="s">
        <v>101</v>
      </c>
      <c r="C444" s="67" t="s">
        <v>1934</v>
      </c>
      <c r="D444" s="67" t="s">
        <v>1935</v>
      </c>
      <c r="E444" s="68" t="n">
        <v>455</v>
      </c>
      <c r="F444" s="68" t="n">
        <v>10162.67</v>
      </c>
      <c r="G444" s="69" t="n">
        <v>4624012</v>
      </c>
      <c r="H444" s="45"/>
      <c r="I444" s="45" t="s">
        <v>29</v>
      </c>
      <c r="J444" s="45"/>
    </row>
    <row r="445" customFormat="false" ht="34.45" hidden="false" customHeight="false" outlineLevel="0" collapsed="false">
      <c r="A445" s="42" t="s">
        <v>1618</v>
      </c>
      <c r="B445" s="67" t="s">
        <v>101</v>
      </c>
      <c r="C445" s="67" t="s">
        <v>282</v>
      </c>
      <c r="D445" s="67" t="s">
        <v>1936</v>
      </c>
      <c r="E445" s="68" t="n">
        <v>1</v>
      </c>
      <c r="F445" s="68" t="n">
        <v>95320.37</v>
      </c>
      <c r="G445" s="69" t="n">
        <v>95320</v>
      </c>
      <c r="H445" s="45"/>
      <c r="I445" s="45" t="s">
        <v>29</v>
      </c>
      <c r="J445" s="45"/>
    </row>
    <row r="446" customFormat="false" ht="44.95" hidden="false" customHeight="false" outlineLevel="0" collapsed="false">
      <c r="A446" s="42" t="s">
        <v>1618</v>
      </c>
      <c r="B446" s="67" t="s">
        <v>101</v>
      </c>
      <c r="C446" s="67" t="s">
        <v>41</v>
      </c>
      <c r="D446" s="67" t="s">
        <v>1937</v>
      </c>
      <c r="E446" s="68" t="n">
        <v>2</v>
      </c>
      <c r="F446" s="68" t="n">
        <v>40434.82</v>
      </c>
      <c r="G446" s="69" t="n">
        <v>80869</v>
      </c>
      <c r="H446" s="45"/>
      <c r="I446" s="45" t="s">
        <v>29</v>
      </c>
      <c r="J446" s="45"/>
    </row>
    <row r="447" customFormat="false" ht="34.45" hidden="false" customHeight="false" outlineLevel="0" collapsed="false">
      <c r="A447" s="42" t="s">
        <v>1618</v>
      </c>
      <c r="B447" s="67" t="s">
        <v>101</v>
      </c>
      <c r="C447" s="67" t="s">
        <v>1938</v>
      </c>
      <c r="D447" s="67" t="s">
        <v>1939</v>
      </c>
      <c r="E447" s="68" t="n">
        <v>36</v>
      </c>
      <c r="F447" s="68" t="n">
        <v>43133.23</v>
      </c>
      <c r="G447" s="69" t="n">
        <v>1552796</v>
      </c>
      <c r="H447" s="45"/>
      <c r="I447" s="45" t="s">
        <v>29</v>
      </c>
      <c r="J447" s="45"/>
    </row>
    <row r="448" customFormat="false" ht="55.45" hidden="false" customHeight="false" outlineLevel="0" collapsed="false">
      <c r="A448" s="42" t="s">
        <v>1618</v>
      </c>
      <c r="B448" s="67" t="s">
        <v>101</v>
      </c>
      <c r="C448" s="67" t="s">
        <v>1940</v>
      </c>
      <c r="D448" s="67" t="s">
        <v>1941</v>
      </c>
      <c r="E448" s="68" t="n">
        <v>3</v>
      </c>
      <c r="F448" s="68" t="n">
        <v>770280.39</v>
      </c>
      <c r="G448" s="69" t="n">
        <v>2310841</v>
      </c>
      <c r="H448" s="45"/>
      <c r="I448" s="45" t="s">
        <v>29</v>
      </c>
      <c r="J448" s="45"/>
    </row>
    <row r="449" customFormat="false" ht="23.95" hidden="false" customHeight="false" outlineLevel="0" collapsed="false">
      <c r="A449" s="42" t="s">
        <v>1618</v>
      </c>
      <c r="B449" s="67" t="s">
        <v>101</v>
      </c>
      <c r="C449" s="67" t="s">
        <v>1942</v>
      </c>
      <c r="D449" s="67" t="s">
        <v>1943</v>
      </c>
      <c r="E449" s="68" t="n">
        <v>1</v>
      </c>
      <c r="F449" s="68" t="n">
        <v>150992.3</v>
      </c>
      <c r="G449" s="69" t="n">
        <v>150992</v>
      </c>
      <c r="H449" s="45"/>
      <c r="I449" s="45" t="s">
        <v>29</v>
      </c>
      <c r="J449" s="45"/>
    </row>
    <row r="450" customFormat="false" ht="65.95" hidden="false" customHeight="false" outlineLevel="0" collapsed="false">
      <c r="A450" s="42" t="s">
        <v>1618</v>
      </c>
      <c r="B450" s="67" t="s">
        <v>101</v>
      </c>
      <c r="C450" s="67" t="s">
        <v>1944</v>
      </c>
      <c r="D450" s="67" t="s">
        <v>1945</v>
      </c>
      <c r="E450" s="68" t="n">
        <v>5</v>
      </c>
      <c r="F450" s="68" t="n">
        <v>1872036.74</v>
      </c>
      <c r="G450" s="69" t="n">
        <v>9360183</v>
      </c>
      <c r="H450" s="45"/>
      <c r="I450" s="45" t="s">
        <v>29</v>
      </c>
      <c r="J450" s="45"/>
    </row>
    <row r="451" customFormat="false" ht="34.45" hidden="false" customHeight="false" outlineLevel="0" collapsed="false">
      <c r="A451" s="42" t="s">
        <v>1618</v>
      </c>
      <c r="B451" s="67" t="s">
        <v>101</v>
      </c>
      <c r="C451" s="67" t="s">
        <v>1946</v>
      </c>
      <c r="D451" s="67" t="s">
        <v>1947</v>
      </c>
      <c r="E451" s="68" t="n">
        <v>1</v>
      </c>
      <c r="F451" s="68" t="n">
        <v>113150.09</v>
      </c>
      <c r="G451" s="69" t="n">
        <v>113150</v>
      </c>
      <c r="H451" s="45"/>
      <c r="I451" s="45" t="s">
        <v>29</v>
      </c>
      <c r="J451" s="45"/>
    </row>
    <row r="452" customFormat="false" ht="44.95" hidden="false" customHeight="false" outlineLevel="0" collapsed="false">
      <c r="A452" s="42" t="s">
        <v>1618</v>
      </c>
      <c r="B452" s="67" t="s">
        <v>101</v>
      </c>
      <c r="C452" s="67" t="s">
        <v>1948</v>
      </c>
      <c r="D452" s="67" t="s">
        <v>1949</v>
      </c>
      <c r="E452" s="68" t="n">
        <v>3</v>
      </c>
      <c r="F452" s="68" t="n">
        <v>394428.87</v>
      </c>
      <c r="G452" s="69" t="n">
        <v>1183286</v>
      </c>
      <c r="H452" s="45"/>
      <c r="I452" s="45" t="s">
        <v>29</v>
      </c>
      <c r="J452" s="45"/>
    </row>
    <row r="453" customFormat="false" ht="65.95" hidden="false" customHeight="false" outlineLevel="0" collapsed="false">
      <c r="A453" s="42" t="s">
        <v>1618</v>
      </c>
      <c r="B453" s="67" t="s">
        <v>101</v>
      </c>
      <c r="C453" s="67" t="s">
        <v>1950</v>
      </c>
      <c r="D453" s="67" t="s">
        <v>1951</v>
      </c>
      <c r="E453" s="68" t="n">
        <v>1</v>
      </c>
      <c r="F453" s="68" t="n">
        <v>34625.69</v>
      </c>
      <c r="G453" s="69" t="n">
        <v>34625</v>
      </c>
      <c r="H453" s="45"/>
      <c r="I453" s="45" t="s">
        <v>29</v>
      </c>
      <c r="J453" s="45"/>
    </row>
    <row r="454" customFormat="false" ht="65.95" hidden="false" customHeight="false" outlineLevel="0" collapsed="false">
      <c r="A454" s="42" t="s">
        <v>1618</v>
      </c>
      <c r="B454" s="67" t="s">
        <v>101</v>
      </c>
      <c r="C454" s="67" t="s">
        <v>1952</v>
      </c>
      <c r="D454" s="67" t="s">
        <v>1953</v>
      </c>
      <c r="E454" s="68" t="n">
        <v>1</v>
      </c>
      <c r="F454" s="68" t="n">
        <v>96822.95</v>
      </c>
      <c r="G454" s="69" t="n">
        <v>96822</v>
      </c>
      <c r="H454" s="45"/>
      <c r="I454" s="45" t="s">
        <v>29</v>
      </c>
      <c r="J454" s="45"/>
    </row>
    <row r="455" customFormat="false" ht="65.95" hidden="false" customHeight="false" outlineLevel="0" collapsed="false">
      <c r="A455" s="42" t="s">
        <v>1618</v>
      </c>
      <c r="B455" s="67" t="s">
        <v>101</v>
      </c>
      <c r="C455" s="67" t="s">
        <v>1954</v>
      </c>
      <c r="D455" s="67" t="s">
        <v>1955</v>
      </c>
      <c r="E455" s="68" t="n">
        <v>1</v>
      </c>
      <c r="F455" s="68" t="n">
        <v>112127.97</v>
      </c>
      <c r="G455" s="69" t="n">
        <v>112127</v>
      </c>
      <c r="H455" s="45"/>
      <c r="I455" s="45" t="s">
        <v>29</v>
      </c>
      <c r="J455" s="45"/>
    </row>
    <row r="456" customFormat="false" ht="55.45" hidden="false" customHeight="false" outlineLevel="0" collapsed="false">
      <c r="A456" s="42" t="s">
        <v>1618</v>
      </c>
      <c r="B456" s="67" t="s">
        <v>101</v>
      </c>
      <c r="C456" s="67" t="s">
        <v>1956</v>
      </c>
      <c r="D456" s="67" t="s">
        <v>1957</v>
      </c>
      <c r="E456" s="68" t="n">
        <v>1</v>
      </c>
      <c r="F456" s="68" t="n">
        <v>114113.98</v>
      </c>
      <c r="G456" s="69" t="n">
        <v>114113</v>
      </c>
      <c r="H456" s="45"/>
      <c r="I456" s="45" t="s">
        <v>29</v>
      </c>
      <c r="J456" s="45"/>
    </row>
    <row r="457" customFormat="false" ht="44.95" hidden="false" customHeight="false" outlineLevel="0" collapsed="false">
      <c r="A457" s="42" t="s">
        <v>1618</v>
      </c>
      <c r="B457" s="67" t="s">
        <v>101</v>
      </c>
      <c r="C457" s="67" t="s">
        <v>1958</v>
      </c>
      <c r="D457" s="67" t="s">
        <v>1959</v>
      </c>
      <c r="E457" s="68" t="n">
        <v>3</v>
      </c>
      <c r="F457" s="68" t="n">
        <v>779297.04</v>
      </c>
      <c r="G457" s="69" t="n">
        <v>2337891</v>
      </c>
      <c r="H457" s="45"/>
      <c r="I457" s="45" t="s">
        <v>29</v>
      </c>
      <c r="J457" s="45"/>
    </row>
    <row r="458" customFormat="false" ht="55.45" hidden="false" customHeight="false" outlineLevel="0" collapsed="false">
      <c r="A458" s="42" t="s">
        <v>1618</v>
      </c>
      <c r="B458" s="67" t="s">
        <v>101</v>
      </c>
      <c r="C458" s="67" t="s">
        <v>1960</v>
      </c>
      <c r="D458" s="67" t="s">
        <v>1961</v>
      </c>
      <c r="E458" s="68" t="n">
        <v>22</v>
      </c>
      <c r="F458" s="68" t="n">
        <v>704452.98</v>
      </c>
      <c r="G458" s="69" t="n">
        <v>15497965</v>
      </c>
      <c r="H458" s="45" t="s">
        <v>29</v>
      </c>
      <c r="I458" s="45"/>
      <c r="J458" s="45"/>
    </row>
    <row r="459" customFormat="false" ht="44.95" hidden="false" customHeight="false" outlineLevel="0" collapsed="false">
      <c r="A459" s="42" t="s">
        <v>1618</v>
      </c>
      <c r="B459" s="67" t="s">
        <v>101</v>
      </c>
      <c r="C459" s="67" t="s">
        <v>1962</v>
      </c>
      <c r="D459" s="67" t="s">
        <v>1963</v>
      </c>
      <c r="E459" s="68" t="n">
        <v>2</v>
      </c>
      <c r="F459" s="68" t="n">
        <v>209277.23</v>
      </c>
      <c r="G459" s="69" t="n">
        <v>418554</v>
      </c>
      <c r="H459" s="45"/>
      <c r="I459" s="45" t="s">
        <v>29</v>
      </c>
      <c r="J459" s="45"/>
    </row>
    <row r="460" customFormat="false" ht="23.95" hidden="false" customHeight="false" outlineLevel="0" collapsed="false">
      <c r="A460" s="42" t="s">
        <v>1618</v>
      </c>
      <c r="B460" s="67" t="s">
        <v>101</v>
      </c>
      <c r="C460" s="67" t="s">
        <v>1964</v>
      </c>
      <c r="D460" s="67" t="s">
        <v>1965</v>
      </c>
      <c r="E460" s="68" t="n">
        <v>1</v>
      </c>
      <c r="F460" s="68" t="n">
        <v>117090.1</v>
      </c>
      <c r="G460" s="69" t="n">
        <v>117090</v>
      </c>
      <c r="H460" s="45"/>
      <c r="I460" s="45" t="s">
        <v>29</v>
      </c>
      <c r="J460" s="45"/>
    </row>
    <row r="461" customFormat="false" ht="76.45" hidden="false" customHeight="false" outlineLevel="0" collapsed="false">
      <c r="A461" s="42" t="s">
        <v>1618</v>
      </c>
      <c r="B461" s="67" t="s">
        <v>101</v>
      </c>
      <c r="C461" s="67" t="s">
        <v>1966</v>
      </c>
      <c r="D461" s="67" t="s">
        <v>1967</v>
      </c>
      <c r="E461" s="68" t="n">
        <v>2</v>
      </c>
      <c r="F461" s="68" t="n">
        <v>75525</v>
      </c>
      <c r="G461" s="69" t="n">
        <v>151050</v>
      </c>
      <c r="H461" s="45"/>
      <c r="I461" s="45" t="s">
        <v>29</v>
      </c>
      <c r="J461" s="45"/>
    </row>
    <row r="462" customFormat="false" ht="14.65" hidden="false" customHeight="false" outlineLevel="0" collapsed="false">
      <c r="A462" s="42" t="s">
        <v>1618</v>
      </c>
      <c r="B462" s="67" t="s">
        <v>101</v>
      </c>
      <c r="C462" s="67" t="s">
        <v>1968</v>
      </c>
      <c r="D462" s="67" t="s">
        <v>1969</v>
      </c>
      <c r="E462" s="68" t="n">
        <v>1</v>
      </c>
      <c r="F462" s="68" t="n">
        <v>225670.07</v>
      </c>
      <c r="G462" s="69" t="n">
        <v>225670</v>
      </c>
      <c r="H462" s="45"/>
      <c r="I462" s="45" t="s">
        <v>29</v>
      </c>
      <c r="J462" s="45"/>
    </row>
    <row r="463" customFormat="false" ht="23.95" hidden="false" customHeight="false" outlineLevel="0" collapsed="false">
      <c r="A463" s="42" t="s">
        <v>1618</v>
      </c>
      <c r="B463" s="67" t="s">
        <v>101</v>
      </c>
      <c r="C463" s="67" t="s">
        <v>1970</v>
      </c>
      <c r="D463" s="67" t="s">
        <v>1971</v>
      </c>
      <c r="E463" s="68" t="n">
        <v>6</v>
      </c>
      <c r="F463" s="68" t="n">
        <v>1103684.39</v>
      </c>
      <c r="G463" s="69" t="n">
        <v>6622106</v>
      </c>
      <c r="H463" s="45"/>
      <c r="I463" s="45"/>
      <c r="J463" s="45"/>
    </row>
    <row r="464" customFormat="false" ht="23.95" hidden="false" customHeight="false" outlineLevel="0" collapsed="false">
      <c r="A464" s="42" t="s">
        <v>1618</v>
      </c>
      <c r="B464" s="67" t="s">
        <v>101</v>
      </c>
      <c r="C464" s="67" t="s">
        <v>1972</v>
      </c>
      <c r="D464" s="67" t="s">
        <v>1973</v>
      </c>
      <c r="E464" s="68" t="n">
        <v>20</v>
      </c>
      <c r="F464" s="68" t="n">
        <v>369943.41</v>
      </c>
      <c r="G464" s="69" t="n">
        <v>7398868</v>
      </c>
      <c r="H464" s="45"/>
      <c r="I464" s="45"/>
      <c r="J464" s="45"/>
    </row>
    <row r="465" customFormat="false" ht="23.95" hidden="false" customHeight="false" outlineLevel="0" collapsed="false">
      <c r="A465" s="42" t="s">
        <v>1618</v>
      </c>
      <c r="B465" s="67" t="s">
        <v>101</v>
      </c>
      <c r="C465" s="67" t="s">
        <v>1974</v>
      </c>
      <c r="D465" s="67" t="s">
        <v>1975</v>
      </c>
      <c r="E465" s="68" t="n">
        <v>14</v>
      </c>
      <c r="F465" s="68" t="n">
        <v>81594.99</v>
      </c>
      <c r="G465" s="69" t="n">
        <v>1142329</v>
      </c>
      <c r="H465" s="45" t="s">
        <v>29</v>
      </c>
      <c r="I465" s="45"/>
      <c r="J465" s="45"/>
    </row>
    <row r="466" customFormat="false" ht="23.95" hidden="false" customHeight="false" outlineLevel="0" collapsed="false">
      <c r="A466" s="42" t="s">
        <v>1618</v>
      </c>
      <c r="B466" s="67" t="s">
        <v>101</v>
      </c>
      <c r="C466" s="67" t="s">
        <v>1976</v>
      </c>
      <c r="D466" s="67" t="s">
        <v>1977</v>
      </c>
      <c r="E466" s="68" t="n">
        <v>13</v>
      </c>
      <c r="F466" s="68" t="n">
        <v>114094.71</v>
      </c>
      <c r="G466" s="69" t="n">
        <v>1483231</v>
      </c>
      <c r="H466" s="45" t="s">
        <v>29</v>
      </c>
      <c r="I466" s="45"/>
      <c r="J466" s="45"/>
    </row>
    <row r="467" customFormat="false" ht="23.95" hidden="false" customHeight="false" outlineLevel="0" collapsed="false">
      <c r="A467" s="42" t="s">
        <v>1618</v>
      </c>
      <c r="B467" s="67" t="s">
        <v>101</v>
      </c>
      <c r="C467" s="67" t="s">
        <v>1978</v>
      </c>
      <c r="D467" s="67" t="s">
        <v>1979</v>
      </c>
      <c r="E467" s="68" t="n">
        <v>20</v>
      </c>
      <c r="F467" s="68" t="n">
        <v>23193.38</v>
      </c>
      <c r="G467" s="69" t="n">
        <v>463867</v>
      </c>
      <c r="H467" s="45" t="s">
        <v>29</v>
      </c>
      <c r="I467" s="45"/>
      <c r="J467" s="45"/>
    </row>
    <row r="468" customFormat="false" ht="34.45" hidden="false" customHeight="false" outlineLevel="0" collapsed="false">
      <c r="A468" s="42" t="s">
        <v>1618</v>
      </c>
      <c r="B468" s="67" t="s">
        <v>101</v>
      </c>
      <c r="C468" s="67" t="s">
        <v>1980</v>
      </c>
      <c r="D468" s="67" t="s">
        <v>1981</v>
      </c>
      <c r="E468" s="68" t="n">
        <v>1</v>
      </c>
      <c r="F468" s="68" t="n">
        <v>199654.61</v>
      </c>
      <c r="G468" s="69" t="n">
        <v>199654</v>
      </c>
      <c r="H468" s="45" t="s">
        <v>29</v>
      </c>
      <c r="I468" s="45"/>
      <c r="J468" s="45"/>
    </row>
    <row r="469" customFormat="false" ht="23.95" hidden="false" customHeight="false" outlineLevel="0" collapsed="false">
      <c r="A469" s="42" t="s">
        <v>1618</v>
      </c>
      <c r="B469" s="67" t="s">
        <v>101</v>
      </c>
      <c r="C469" s="67" t="s">
        <v>1982</v>
      </c>
      <c r="D469" s="67" t="s">
        <v>1983</v>
      </c>
      <c r="E469" s="68" t="n">
        <v>2</v>
      </c>
      <c r="F469" s="68" t="n">
        <v>123601.01</v>
      </c>
      <c r="G469" s="69" t="n">
        <v>247202</v>
      </c>
      <c r="H469" s="45" t="s">
        <v>29</v>
      </c>
      <c r="I469" s="45"/>
      <c r="J469" s="45"/>
    </row>
    <row r="470" customFormat="false" ht="34.45" hidden="false" customHeight="false" outlineLevel="0" collapsed="false">
      <c r="A470" s="42" t="s">
        <v>1618</v>
      </c>
      <c r="B470" s="67" t="s">
        <v>101</v>
      </c>
      <c r="C470" s="67" t="s">
        <v>1984</v>
      </c>
      <c r="D470" s="67" t="s">
        <v>1985</v>
      </c>
      <c r="E470" s="68" t="n">
        <v>1</v>
      </c>
      <c r="F470" s="68" t="n">
        <v>27628.47</v>
      </c>
      <c r="G470" s="69" t="n">
        <v>27628</v>
      </c>
      <c r="H470" s="45" t="s">
        <v>29</v>
      </c>
      <c r="I470" s="45"/>
      <c r="J470" s="45"/>
    </row>
    <row r="471" customFormat="false" ht="34.45" hidden="false" customHeight="false" outlineLevel="0" collapsed="false">
      <c r="A471" s="42" t="s">
        <v>1618</v>
      </c>
      <c r="B471" s="67" t="s">
        <v>101</v>
      </c>
      <c r="C471" s="67" t="s">
        <v>1986</v>
      </c>
      <c r="D471" s="67" t="s">
        <v>1987</v>
      </c>
      <c r="E471" s="68" t="n">
        <v>1</v>
      </c>
      <c r="F471" s="68" t="n">
        <v>27628.47</v>
      </c>
      <c r="G471" s="69" t="n">
        <v>27628</v>
      </c>
      <c r="H471" s="45" t="s">
        <v>29</v>
      </c>
      <c r="I471" s="45"/>
      <c r="J471" s="45"/>
    </row>
    <row r="472" customFormat="false" ht="44.95" hidden="false" customHeight="false" outlineLevel="0" collapsed="false">
      <c r="A472" s="42" t="s">
        <v>1618</v>
      </c>
      <c r="B472" s="67" t="s">
        <v>101</v>
      </c>
      <c r="C472" s="67" t="s">
        <v>1988</v>
      </c>
      <c r="D472" s="67" t="s">
        <v>1989</v>
      </c>
      <c r="E472" s="68" t="n">
        <v>5</v>
      </c>
      <c r="F472" s="68" t="n">
        <v>3553120</v>
      </c>
      <c r="G472" s="69" t="n">
        <v>17765600</v>
      </c>
      <c r="H472" s="45" t="s">
        <v>29</v>
      </c>
      <c r="I472" s="45"/>
      <c r="J472" s="45"/>
    </row>
    <row r="473" customFormat="false" ht="34.45" hidden="false" customHeight="false" outlineLevel="0" collapsed="false">
      <c r="A473" s="42" t="s">
        <v>1618</v>
      </c>
      <c r="B473" s="67" t="s">
        <v>101</v>
      </c>
      <c r="C473" s="67" t="s">
        <v>1990</v>
      </c>
      <c r="D473" s="67" t="s">
        <v>1991</v>
      </c>
      <c r="E473" s="68" t="n">
        <v>4600</v>
      </c>
      <c r="F473" s="68" t="n">
        <v>3495.88</v>
      </c>
      <c r="G473" s="69" t="n">
        <v>16081048</v>
      </c>
      <c r="H473" s="45" t="s">
        <v>29</v>
      </c>
      <c r="I473" s="45"/>
      <c r="J473" s="45"/>
    </row>
    <row r="474" customFormat="false" ht="44.95" hidden="false" customHeight="false" outlineLevel="0" collapsed="false">
      <c r="A474" s="42" t="s">
        <v>1618</v>
      </c>
      <c r="B474" s="67" t="s">
        <v>101</v>
      </c>
      <c r="C474" s="67" t="s">
        <v>1992</v>
      </c>
      <c r="D474" s="67" t="s">
        <v>1993</v>
      </c>
      <c r="E474" s="68" t="n">
        <v>1600</v>
      </c>
      <c r="F474" s="68" t="n">
        <v>758.96</v>
      </c>
      <c r="G474" s="69" t="n">
        <v>1214336</v>
      </c>
      <c r="H474" s="45" t="s">
        <v>29</v>
      </c>
      <c r="I474" s="45"/>
      <c r="J474" s="45"/>
    </row>
    <row r="475" customFormat="false" ht="44.95" hidden="false" customHeight="false" outlineLevel="0" collapsed="false">
      <c r="A475" s="42" t="s">
        <v>1618</v>
      </c>
      <c r="B475" s="67" t="s">
        <v>106</v>
      </c>
      <c r="C475" s="67" t="s">
        <v>1994</v>
      </c>
      <c r="D475" s="67" t="s">
        <v>1995</v>
      </c>
      <c r="E475" s="68" t="n">
        <v>7000</v>
      </c>
      <c r="F475" s="68" t="n">
        <v>34.78</v>
      </c>
      <c r="G475" s="69" t="n">
        <v>243450</v>
      </c>
      <c r="H475" s="45" t="s">
        <v>29</v>
      </c>
      <c r="I475" s="45"/>
      <c r="J475" s="45"/>
    </row>
    <row r="476" customFormat="false" ht="23.95" hidden="false" customHeight="false" outlineLevel="0" collapsed="false">
      <c r="A476" s="42" t="s">
        <v>1618</v>
      </c>
      <c r="B476" s="67" t="s">
        <v>106</v>
      </c>
      <c r="C476" s="67" t="s">
        <v>1996</v>
      </c>
      <c r="D476" s="67" t="s">
        <v>1997</v>
      </c>
      <c r="E476" s="68" t="n">
        <v>22000</v>
      </c>
      <c r="F476" s="68" t="n">
        <v>3.68</v>
      </c>
      <c r="G476" s="69" t="n">
        <v>80920</v>
      </c>
      <c r="H476" s="45" t="s">
        <v>29</v>
      </c>
      <c r="I476" s="45"/>
      <c r="J476" s="45"/>
    </row>
    <row r="477" customFormat="false" ht="34.45" hidden="false" customHeight="false" outlineLevel="0" collapsed="false">
      <c r="A477" s="42" t="s">
        <v>1618</v>
      </c>
      <c r="B477" s="67" t="s">
        <v>106</v>
      </c>
      <c r="C477" s="67" t="s">
        <v>1998</v>
      </c>
      <c r="D477" s="67" t="s">
        <v>1999</v>
      </c>
      <c r="E477" s="68" t="n">
        <v>800</v>
      </c>
      <c r="F477" s="68" t="n">
        <v>161.02</v>
      </c>
      <c r="G477" s="69" t="n">
        <v>128819</v>
      </c>
      <c r="H477" s="45" t="s">
        <v>29</v>
      </c>
      <c r="I477" s="45"/>
      <c r="J477" s="45"/>
    </row>
    <row r="478" customFormat="false" ht="14.65" hidden="false" customHeight="false" outlineLevel="0" collapsed="false">
      <c r="A478" s="42" t="s">
        <v>1618</v>
      </c>
      <c r="B478" s="67" t="s">
        <v>106</v>
      </c>
      <c r="C478" s="67" t="s">
        <v>1552</v>
      </c>
      <c r="D478" s="67" t="s">
        <v>1553</v>
      </c>
      <c r="E478" s="68" t="n">
        <v>2</v>
      </c>
      <c r="F478" s="68" t="n">
        <v>29373.42</v>
      </c>
      <c r="G478" s="69" t="n">
        <v>58746</v>
      </c>
      <c r="H478" s="45" t="s">
        <v>29</v>
      </c>
      <c r="I478" s="45"/>
      <c r="J478" s="45"/>
    </row>
    <row r="479" customFormat="false" ht="44.95" hidden="false" customHeight="false" outlineLevel="0" collapsed="false">
      <c r="A479" s="42" t="s">
        <v>1618</v>
      </c>
      <c r="B479" s="67" t="s">
        <v>106</v>
      </c>
      <c r="C479" s="67" t="s">
        <v>2000</v>
      </c>
      <c r="D479" s="67" t="s">
        <v>2001</v>
      </c>
      <c r="E479" s="68" t="n">
        <v>1</v>
      </c>
      <c r="F479" s="68" t="n">
        <v>74886.89</v>
      </c>
      <c r="G479" s="69" t="n">
        <v>74886</v>
      </c>
      <c r="H479" s="45" t="s">
        <v>29</v>
      </c>
      <c r="I479" s="45"/>
      <c r="J479" s="45"/>
    </row>
    <row r="480" customFormat="false" ht="23.95" hidden="false" customHeight="false" outlineLevel="0" collapsed="false">
      <c r="A480" s="42" t="s">
        <v>1618</v>
      </c>
      <c r="B480" s="67" t="s">
        <v>106</v>
      </c>
      <c r="C480" s="67" t="s">
        <v>2002</v>
      </c>
      <c r="D480" s="67" t="s">
        <v>2003</v>
      </c>
      <c r="E480" s="68" t="n">
        <v>1</v>
      </c>
      <c r="F480" s="68" t="n">
        <v>39196.49</v>
      </c>
      <c r="G480" s="69" t="n">
        <v>39196</v>
      </c>
      <c r="H480" s="45" t="s">
        <v>29</v>
      </c>
      <c r="I480" s="45"/>
      <c r="J480" s="45"/>
    </row>
    <row r="481" customFormat="false" ht="23.95" hidden="false" customHeight="false" outlineLevel="0" collapsed="false">
      <c r="A481" s="42" t="s">
        <v>1618</v>
      </c>
      <c r="B481" s="67" t="s">
        <v>106</v>
      </c>
      <c r="C481" s="67" t="s">
        <v>851</v>
      </c>
      <c r="D481" s="67" t="s">
        <v>852</v>
      </c>
      <c r="E481" s="68" t="n">
        <v>90</v>
      </c>
      <c r="F481" s="68" t="n">
        <v>1358.81</v>
      </c>
      <c r="G481" s="69" t="n">
        <v>122293</v>
      </c>
      <c r="H481" s="45" t="s">
        <v>29</v>
      </c>
      <c r="I481" s="45"/>
      <c r="J481" s="45"/>
    </row>
    <row r="482" customFormat="false" ht="44.95" hidden="false" customHeight="false" outlineLevel="0" collapsed="false">
      <c r="A482" s="42" t="s">
        <v>1618</v>
      </c>
      <c r="B482" s="67" t="s">
        <v>106</v>
      </c>
      <c r="C482" s="67" t="s">
        <v>2004</v>
      </c>
      <c r="D482" s="67" t="s">
        <v>2005</v>
      </c>
      <c r="E482" s="68" t="n">
        <v>7</v>
      </c>
      <c r="F482" s="68" t="n">
        <v>51206.33</v>
      </c>
      <c r="G482" s="69" t="n">
        <v>358444</v>
      </c>
      <c r="H482" s="45" t="s">
        <v>29</v>
      </c>
      <c r="I482" s="45"/>
      <c r="J482" s="45"/>
    </row>
    <row r="483" customFormat="false" ht="65.95" hidden="false" customHeight="false" outlineLevel="0" collapsed="false">
      <c r="A483" s="42" t="s">
        <v>1618</v>
      </c>
      <c r="B483" s="67" t="s">
        <v>106</v>
      </c>
      <c r="C483" s="67" t="s">
        <v>1323</v>
      </c>
      <c r="D483" s="67" t="s">
        <v>1324</v>
      </c>
      <c r="E483" s="68" t="n">
        <v>4</v>
      </c>
      <c r="F483" s="68" t="n">
        <v>33222.52</v>
      </c>
      <c r="G483" s="69" t="n">
        <v>132890</v>
      </c>
      <c r="H483" s="45" t="s">
        <v>29</v>
      </c>
      <c r="I483" s="45"/>
      <c r="J483" s="45"/>
    </row>
    <row r="484" customFormat="false" ht="65.95" hidden="false" customHeight="false" outlineLevel="0" collapsed="false">
      <c r="A484" s="42" t="s">
        <v>1618</v>
      </c>
      <c r="B484" s="67" t="s">
        <v>106</v>
      </c>
      <c r="C484" s="67" t="s">
        <v>2006</v>
      </c>
      <c r="D484" s="67" t="s">
        <v>2007</v>
      </c>
      <c r="E484" s="68" t="n">
        <v>1</v>
      </c>
      <c r="F484" s="68" t="n">
        <v>26202.36</v>
      </c>
      <c r="G484" s="69" t="n">
        <v>26202</v>
      </c>
      <c r="H484" s="45"/>
      <c r="I484" s="45" t="s">
        <v>29</v>
      </c>
      <c r="J484" s="45"/>
    </row>
    <row r="485" customFormat="false" ht="55.45" hidden="false" customHeight="false" outlineLevel="0" collapsed="false">
      <c r="A485" s="42" t="s">
        <v>1618</v>
      </c>
      <c r="B485" s="67" t="s">
        <v>106</v>
      </c>
      <c r="C485" s="67" t="s">
        <v>1558</v>
      </c>
      <c r="D485" s="67" t="s">
        <v>1559</v>
      </c>
      <c r="E485" s="68" t="n">
        <v>26</v>
      </c>
      <c r="F485" s="68" t="n">
        <v>4655.76</v>
      </c>
      <c r="G485" s="69" t="n">
        <v>121049</v>
      </c>
      <c r="H485" s="45" t="s">
        <v>29</v>
      </c>
      <c r="I485" s="45" t="s">
        <v>29</v>
      </c>
      <c r="J485" s="45"/>
    </row>
    <row r="486" customFormat="false" ht="14.65" hidden="false" customHeight="false" outlineLevel="0" collapsed="false">
      <c r="A486" s="42" t="s">
        <v>1618</v>
      </c>
      <c r="B486" s="67" t="s">
        <v>109</v>
      </c>
      <c r="C486" s="67" t="s">
        <v>2008</v>
      </c>
      <c r="D486" s="67" t="s">
        <v>2009</v>
      </c>
      <c r="E486" s="68" t="n">
        <v>4</v>
      </c>
      <c r="F486" s="68" t="n">
        <v>3107.87</v>
      </c>
      <c r="G486" s="69" t="n">
        <v>12431</v>
      </c>
      <c r="H486" s="45"/>
      <c r="I486" s="45" t="s">
        <v>29</v>
      </c>
      <c r="J486" s="45"/>
    </row>
    <row r="487" customFormat="false" ht="23.95" hidden="false" customHeight="false" outlineLevel="0" collapsed="false">
      <c r="A487" s="42" t="s">
        <v>1618</v>
      </c>
      <c r="B487" s="67" t="s">
        <v>109</v>
      </c>
      <c r="C487" s="67" t="s">
        <v>1327</v>
      </c>
      <c r="D487" s="67" t="s">
        <v>1328</v>
      </c>
      <c r="E487" s="68" t="n">
        <v>90</v>
      </c>
      <c r="F487" s="68" t="n">
        <v>42315.17</v>
      </c>
      <c r="G487" s="69" t="n">
        <v>3808365</v>
      </c>
      <c r="H487" s="45"/>
      <c r="I487" s="45" t="s">
        <v>29</v>
      </c>
      <c r="J487" s="45"/>
    </row>
    <row r="488" customFormat="false" ht="44.95" hidden="false" customHeight="false" outlineLevel="0" collapsed="false">
      <c r="A488" s="42" t="s">
        <v>1618</v>
      </c>
      <c r="B488" s="67" t="s">
        <v>109</v>
      </c>
      <c r="C488" s="67" t="s">
        <v>2010</v>
      </c>
      <c r="D488" s="67" t="s">
        <v>2011</v>
      </c>
      <c r="E488" s="68" t="n">
        <v>1300</v>
      </c>
      <c r="F488" s="68" t="n">
        <v>37.94</v>
      </c>
      <c r="G488" s="69" t="n">
        <v>49318</v>
      </c>
      <c r="H488" s="45"/>
      <c r="I488" s="45" t="s">
        <v>29</v>
      </c>
      <c r="J488" s="45"/>
    </row>
    <row r="489" customFormat="false" ht="23.95" hidden="false" customHeight="false" outlineLevel="0" collapsed="false">
      <c r="A489" s="42" t="s">
        <v>1618</v>
      </c>
      <c r="B489" s="67" t="s">
        <v>109</v>
      </c>
      <c r="C489" s="67" t="s">
        <v>1329</v>
      </c>
      <c r="D489" s="67" t="s">
        <v>1330</v>
      </c>
      <c r="E489" s="68" t="n">
        <v>320</v>
      </c>
      <c r="F489" s="68" t="n">
        <v>627.36</v>
      </c>
      <c r="G489" s="69" t="n">
        <v>200755</v>
      </c>
      <c r="H489" s="45"/>
      <c r="I489" s="45" t="s">
        <v>29</v>
      </c>
      <c r="J489" s="45"/>
    </row>
    <row r="490" customFormat="false" ht="23.95" hidden="false" customHeight="false" outlineLevel="0" collapsed="false">
      <c r="A490" s="42" t="s">
        <v>1618</v>
      </c>
      <c r="B490" s="67" t="s">
        <v>109</v>
      </c>
      <c r="C490" s="67" t="s">
        <v>1167</v>
      </c>
      <c r="D490" s="67" t="s">
        <v>1168</v>
      </c>
      <c r="E490" s="68" t="n">
        <v>10</v>
      </c>
      <c r="F490" s="68" t="n">
        <v>41295.72</v>
      </c>
      <c r="G490" s="69" t="n">
        <v>412957</v>
      </c>
      <c r="H490" s="45"/>
      <c r="I490" s="45" t="s">
        <v>29</v>
      </c>
      <c r="J490" s="45"/>
    </row>
    <row r="491" customFormat="false" ht="55.45" hidden="false" customHeight="false" outlineLevel="0" collapsed="false">
      <c r="A491" s="42" t="s">
        <v>1618</v>
      </c>
      <c r="B491" s="67" t="s">
        <v>109</v>
      </c>
      <c r="C491" s="67" t="s">
        <v>879</v>
      </c>
      <c r="D491" s="67" t="s">
        <v>880</v>
      </c>
      <c r="E491" s="68" t="n">
        <v>30</v>
      </c>
      <c r="F491" s="68" t="n">
        <v>6487.2</v>
      </c>
      <c r="G491" s="69" t="n">
        <v>194616</v>
      </c>
      <c r="H491" s="45" t="s">
        <v>29</v>
      </c>
      <c r="I491" s="45" t="s">
        <v>29</v>
      </c>
      <c r="J491" s="45"/>
    </row>
    <row r="492" customFormat="false" ht="34.45" hidden="false" customHeight="false" outlineLevel="0" collapsed="false">
      <c r="A492" s="42" t="s">
        <v>1618</v>
      </c>
      <c r="B492" s="67" t="s">
        <v>109</v>
      </c>
      <c r="C492" s="67" t="s">
        <v>2012</v>
      </c>
      <c r="D492" s="67" t="s">
        <v>2013</v>
      </c>
      <c r="E492" s="68" t="n">
        <v>5</v>
      </c>
      <c r="F492" s="68" t="n">
        <v>39863.77</v>
      </c>
      <c r="G492" s="69" t="n">
        <v>199318</v>
      </c>
      <c r="H492" s="45" t="s">
        <v>29</v>
      </c>
      <c r="I492" s="45" t="s">
        <v>29</v>
      </c>
      <c r="J492" s="45"/>
    </row>
    <row r="493" customFormat="false" ht="34.45" hidden="false" customHeight="false" outlineLevel="0" collapsed="false">
      <c r="A493" s="42" t="s">
        <v>1618</v>
      </c>
      <c r="B493" s="67" t="s">
        <v>109</v>
      </c>
      <c r="C493" s="67" t="s">
        <v>2014</v>
      </c>
      <c r="D493" s="67" t="s">
        <v>2015</v>
      </c>
      <c r="E493" s="68" t="n">
        <v>1</v>
      </c>
      <c r="F493" s="68" t="n">
        <v>46415.88</v>
      </c>
      <c r="G493" s="69" t="n">
        <v>46415</v>
      </c>
      <c r="H493" s="45"/>
      <c r="I493" s="45" t="s">
        <v>29</v>
      </c>
      <c r="J493" s="45"/>
    </row>
    <row r="494" customFormat="false" ht="34.45" hidden="false" customHeight="false" outlineLevel="0" collapsed="false">
      <c r="A494" s="42" t="s">
        <v>1618</v>
      </c>
      <c r="B494" s="67" t="s">
        <v>109</v>
      </c>
      <c r="C494" s="67" t="s">
        <v>124</v>
      </c>
      <c r="D494" s="67" t="s">
        <v>125</v>
      </c>
      <c r="E494" s="68" t="n">
        <v>1</v>
      </c>
      <c r="F494" s="68" t="n">
        <v>159000</v>
      </c>
      <c r="G494" s="69" t="n">
        <v>159000</v>
      </c>
      <c r="H494" s="45"/>
      <c r="I494" s="45" t="s">
        <v>29</v>
      </c>
      <c r="J494" s="45"/>
    </row>
    <row r="495" customFormat="false" ht="34.45" hidden="false" customHeight="false" outlineLevel="0" collapsed="false">
      <c r="A495" s="42" t="s">
        <v>1618</v>
      </c>
      <c r="B495" s="67" t="s">
        <v>109</v>
      </c>
      <c r="C495" s="67" t="s">
        <v>2016</v>
      </c>
      <c r="D495" s="67" t="s">
        <v>2017</v>
      </c>
      <c r="E495" s="68" t="n">
        <v>1</v>
      </c>
      <c r="F495" s="68" t="n">
        <v>129487.06</v>
      </c>
      <c r="G495" s="69" t="n">
        <v>129487</v>
      </c>
      <c r="H495" s="45"/>
      <c r="I495" s="45" t="s">
        <v>29</v>
      </c>
      <c r="J495" s="45"/>
    </row>
    <row r="496" customFormat="false" ht="44.95" hidden="false" customHeight="false" outlineLevel="0" collapsed="false">
      <c r="A496" s="42" t="s">
        <v>1618</v>
      </c>
      <c r="B496" s="67" t="s">
        <v>130</v>
      </c>
      <c r="C496" s="67" t="s">
        <v>2018</v>
      </c>
      <c r="D496" s="67" t="s">
        <v>2019</v>
      </c>
      <c r="E496" s="68" t="n">
        <v>4</v>
      </c>
      <c r="F496" s="68" t="n">
        <v>229371.7</v>
      </c>
      <c r="G496" s="69" t="n">
        <v>917486</v>
      </c>
      <c r="H496" s="45"/>
      <c r="I496" s="45" t="s">
        <v>29</v>
      </c>
      <c r="J496" s="45"/>
    </row>
    <row r="497" customFormat="false" ht="44.95" hidden="false" customHeight="false" outlineLevel="0" collapsed="false">
      <c r="A497" s="42" t="s">
        <v>1618</v>
      </c>
      <c r="B497" s="67" t="s">
        <v>130</v>
      </c>
      <c r="C497" s="67" t="s">
        <v>908</v>
      </c>
      <c r="D497" s="67" t="s">
        <v>909</v>
      </c>
      <c r="E497" s="68" t="n">
        <v>10</v>
      </c>
      <c r="F497" s="68" t="n">
        <v>270.5</v>
      </c>
      <c r="G497" s="69" t="n">
        <v>2705</v>
      </c>
      <c r="H497" s="45"/>
      <c r="I497" s="45" t="s">
        <v>29</v>
      </c>
      <c r="J497" s="45"/>
    </row>
    <row r="498" customFormat="false" ht="65.95" hidden="false" customHeight="false" outlineLevel="0" collapsed="false">
      <c r="A498" s="42" t="s">
        <v>1618</v>
      </c>
      <c r="B498" s="67" t="s">
        <v>130</v>
      </c>
      <c r="C498" s="67" t="s">
        <v>912</v>
      </c>
      <c r="D498" s="67" t="s">
        <v>913</v>
      </c>
      <c r="E498" s="68" t="n">
        <v>1</v>
      </c>
      <c r="F498" s="68" t="n">
        <v>80420.08</v>
      </c>
      <c r="G498" s="69" t="n">
        <v>80420</v>
      </c>
      <c r="H498" s="45" t="s">
        <v>29</v>
      </c>
      <c r="I498" s="45" t="s">
        <v>29</v>
      </c>
      <c r="J498" s="45"/>
    </row>
    <row r="499" customFormat="false" ht="55.45" hidden="false" customHeight="false" outlineLevel="0" collapsed="false">
      <c r="A499" s="42" t="s">
        <v>1618</v>
      </c>
      <c r="B499" s="67" t="s">
        <v>130</v>
      </c>
      <c r="C499" s="67" t="s">
        <v>916</v>
      </c>
      <c r="D499" s="67" t="s">
        <v>917</v>
      </c>
      <c r="E499" s="68" t="n">
        <v>3</v>
      </c>
      <c r="F499" s="68" t="n">
        <v>4592.07</v>
      </c>
      <c r="G499" s="69" t="n">
        <v>13776</v>
      </c>
      <c r="H499" s="45"/>
      <c r="I499" s="45" t="s">
        <v>29</v>
      </c>
      <c r="J499" s="45"/>
    </row>
    <row r="500" customFormat="false" ht="34.45" hidden="false" customHeight="false" outlineLevel="0" collapsed="false">
      <c r="A500" s="42" t="s">
        <v>1618</v>
      </c>
      <c r="B500" s="67" t="s">
        <v>130</v>
      </c>
      <c r="C500" s="67" t="s">
        <v>2020</v>
      </c>
      <c r="D500" s="67" t="s">
        <v>2021</v>
      </c>
      <c r="E500" s="68" t="n">
        <v>1</v>
      </c>
      <c r="F500" s="68" t="n">
        <v>68110.98</v>
      </c>
      <c r="G500" s="69" t="n">
        <v>68110</v>
      </c>
      <c r="H500" s="45"/>
      <c r="I500" s="45" t="s">
        <v>29</v>
      </c>
      <c r="J500" s="45"/>
    </row>
    <row r="501" customFormat="false" ht="34.45" hidden="false" customHeight="false" outlineLevel="0" collapsed="false">
      <c r="A501" s="42" t="s">
        <v>1618</v>
      </c>
      <c r="B501" s="67" t="s">
        <v>130</v>
      </c>
      <c r="C501" s="67" t="s">
        <v>1333</v>
      </c>
      <c r="D501" s="67" t="s">
        <v>1334</v>
      </c>
      <c r="E501" s="68" t="n">
        <v>20</v>
      </c>
      <c r="F501" s="68" t="n">
        <v>7915.19</v>
      </c>
      <c r="G501" s="69" t="n">
        <v>158303</v>
      </c>
      <c r="H501" s="45"/>
      <c r="I501" s="45" t="s">
        <v>29</v>
      </c>
      <c r="J501" s="45"/>
    </row>
    <row r="502" customFormat="false" ht="44.95" hidden="false" customHeight="false" outlineLevel="0" collapsed="false">
      <c r="A502" s="42" t="s">
        <v>1618</v>
      </c>
      <c r="B502" s="67" t="s">
        <v>130</v>
      </c>
      <c r="C502" s="67" t="s">
        <v>2022</v>
      </c>
      <c r="D502" s="67" t="s">
        <v>2023</v>
      </c>
      <c r="E502" s="68" t="n">
        <v>90</v>
      </c>
      <c r="F502" s="68" t="n">
        <v>16898.69</v>
      </c>
      <c r="G502" s="69" t="n">
        <v>1520882</v>
      </c>
      <c r="H502" s="45"/>
      <c r="I502" s="45" t="s">
        <v>29</v>
      </c>
      <c r="J502" s="45"/>
    </row>
    <row r="503" customFormat="false" ht="34.45" hidden="false" customHeight="false" outlineLevel="0" collapsed="false">
      <c r="A503" s="42" t="s">
        <v>1618</v>
      </c>
      <c r="B503" s="67" t="s">
        <v>135</v>
      </c>
      <c r="C503" s="67" t="s">
        <v>978</v>
      </c>
      <c r="D503" s="67" t="s">
        <v>979</v>
      </c>
      <c r="E503" s="68" t="n">
        <v>1</v>
      </c>
      <c r="F503" s="68" t="n">
        <v>8180.32</v>
      </c>
      <c r="G503" s="69" t="n">
        <v>8180</v>
      </c>
      <c r="H503" s="45"/>
      <c r="I503" s="45" t="s">
        <v>29</v>
      </c>
      <c r="J503" s="45"/>
    </row>
    <row r="504" customFormat="false" ht="44.95" hidden="false" customHeight="false" outlineLevel="0" collapsed="false">
      <c r="A504" s="42" t="s">
        <v>1618</v>
      </c>
      <c r="B504" s="67" t="s">
        <v>135</v>
      </c>
      <c r="C504" s="67" t="s">
        <v>2024</v>
      </c>
      <c r="D504" s="67" t="s">
        <v>2025</v>
      </c>
      <c r="E504" s="68" t="n">
        <v>6</v>
      </c>
      <c r="F504" s="68" t="n">
        <v>12939.29</v>
      </c>
      <c r="G504" s="69" t="n">
        <v>77635</v>
      </c>
      <c r="H504" s="45" t="s">
        <v>29</v>
      </c>
      <c r="I504" s="45"/>
      <c r="J504" s="45"/>
    </row>
    <row r="505" customFormat="false" ht="23.95" hidden="false" customHeight="false" outlineLevel="0" collapsed="false">
      <c r="A505" s="42" t="s">
        <v>1618</v>
      </c>
      <c r="B505" s="67" t="s">
        <v>135</v>
      </c>
      <c r="C505" s="67" t="s">
        <v>2026</v>
      </c>
      <c r="D505" s="67" t="s">
        <v>2027</v>
      </c>
      <c r="E505" s="68" t="n">
        <v>14</v>
      </c>
      <c r="F505" s="68" t="n">
        <v>5912.35</v>
      </c>
      <c r="G505" s="69" t="n">
        <v>82772</v>
      </c>
      <c r="H505" s="45" t="s">
        <v>29</v>
      </c>
      <c r="I505" s="45"/>
      <c r="J505" s="45"/>
    </row>
    <row r="506" customFormat="false" ht="23.95" hidden="false" customHeight="false" outlineLevel="0" collapsed="false">
      <c r="A506" s="42" t="s">
        <v>1618</v>
      </c>
      <c r="B506" s="67" t="s">
        <v>135</v>
      </c>
      <c r="C506" s="67" t="s">
        <v>1582</v>
      </c>
      <c r="D506" s="67" t="s">
        <v>1583</v>
      </c>
      <c r="E506" s="68" t="n">
        <v>1</v>
      </c>
      <c r="F506" s="68" t="n">
        <v>59141.8</v>
      </c>
      <c r="G506" s="69" t="n">
        <v>59141</v>
      </c>
      <c r="H506" s="45" t="s">
        <v>29</v>
      </c>
      <c r="I506" s="45"/>
      <c r="J506" s="45"/>
    </row>
    <row r="507" customFormat="false" ht="55.45" hidden="false" customHeight="false" outlineLevel="0" collapsed="false">
      <c r="A507" s="42" t="s">
        <v>1618</v>
      </c>
      <c r="B507" s="67" t="s">
        <v>135</v>
      </c>
      <c r="C507" s="67" t="s">
        <v>2028</v>
      </c>
      <c r="D507" s="67" t="s">
        <v>2029</v>
      </c>
      <c r="E507" s="68" t="n">
        <v>1</v>
      </c>
      <c r="F507" s="68" t="n">
        <v>143831.14</v>
      </c>
      <c r="G507" s="69" t="n">
        <v>143831</v>
      </c>
      <c r="H507" s="45" t="s">
        <v>29</v>
      </c>
      <c r="I507" s="45"/>
      <c r="J507" s="45"/>
    </row>
    <row r="508" customFormat="false" ht="34.45" hidden="false" customHeight="false" outlineLevel="0" collapsed="false">
      <c r="A508" s="42" t="s">
        <v>1618</v>
      </c>
      <c r="B508" s="67" t="s">
        <v>172</v>
      </c>
      <c r="C508" s="67" t="s">
        <v>1007</v>
      </c>
      <c r="D508" s="67" t="s">
        <v>1008</v>
      </c>
      <c r="E508" s="68" t="n">
        <v>4</v>
      </c>
      <c r="F508" s="68" t="n">
        <v>51365.77</v>
      </c>
      <c r="G508" s="69" t="n">
        <v>205463</v>
      </c>
      <c r="H508" s="45" t="s">
        <v>29</v>
      </c>
      <c r="I508" s="45" t="s">
        <v>29</v>
      </c>
      <c r="J508" s="45"/>
    </row>
    <row r="509" customFormat="false" ht="44.95" hidden="false" customHeight="false" outlineLevel="0" collapsed="false">
      <c r="A509" s="42" t="s">
        <v>1618</v>
      </c>
      <c r="B509" s="67" t="s">
        <v>172</v>
      </c>
      <c r="C509" s="67" t="s">
        <v>2030</v>
      </c>
      <c r="D509" s="67" t="s">
        <v>2031</v>
      </c>
      <c r="E509" s="68" t="n">
        <v>4</v>
      </c>
      <c r="F509" s="68" t="n">
        <v>38425.82</v>
      </c>
      <c r="G509" s="69" t="n">
        <v>153703</v>
      </c>
      <c r="H509" s="45" t="s">
        <v>29</v>
      </c>
      <c r="I509" s="45" t="s">
        <v>29</v>
      </c>
      <c r="J509" s="45"/>
    </row>
    <row r="510" customFormat="false" ht="23.95" hidden="false" customHeight="false" outlineLevel="0" collapsed="false">
      <c r="A510" s="42" t="s">
        <v>1618</v>
      </c>
      <c r="B510" s="67" t="s">
        <v>172</v>
      </c>
      <c r="C510" s="67" t="s">
        <v>2032</v>
      </c>
      <c r="D510" s="67" t="s">
        <v>2033</v>
      </c>
      <c r="E510" s="68" t="n">
        <v>88</v>
      </c>
      <c r="F510" s="68" t="n">
        <v>2254.16</v>
      </c>
      <c r="G510" s="69" t="n">
        <v>198366</v>
      </c>
      <c r="H510" s="45" t="s">
        <v>29</v>
      </c>
      <c r="I510" s="45"/>
      <c r="J510" s="45"/>
    </row>
    <row r="511" customFormat="false" ht="34.45" hidden="false" customHeight="false" outlineLevel="0" collapsed="false">
      <c r="A511" s="42" t="s">
        <v>1618</v>
      </c>
      <c r="B511" s="67" t="s">
        <v>172</v>
      </c>
      <c r="C511" s="67" t="s">
        <v>2034</v>
      </c>
      <c r="D511" s="67" t="s">
        <v>2035</v>
      </c>
      <c r="E511" s="68" t="n">
        <v>7</v>
      </c>
      <c r="F511" s="68" t="n">
        <v>9885.42</v>
      </c>
      <c r="G511" s="69" t="n">
        <v>69197</v>
      </c>
      <c r="H511" s="45" t="s">
        <v>29</v>
      </c>
      <c r="I511" s="45"/>
      <c r="J511" s="45"/>
    </row>
    <row r="512" customFormat="false" ht="55.45" hidden="false" customHeight="false" outlineLevel="0" collapsed="false">
      <c r="A512" s="42" t="s">
        <v>1618</v>
      </c>
      <c r="B512" s="67" t="s">
        <v>172</v>
      </c>
      <c r="C512" s="67" t="s">
        <v>2036</v>
      </c>
      <c r="D512" s="67" t="s">
        <v>2037</v>
      </c>
      <c r="E512" s="68" t="n">
        <v>70</v>
      </c>
      <c r="F512" s="68" t="n">
        <v>8839.42</v>
      </c>
      <c r="G512" s="69" t="n">
        <v>618759</v>
      </c>
      <c r="H512" s="45" t="s">
        <v>29</v>
      </c>
      <c r="I512" s="45"/>
      <c r="J512" s="45"/>
    </row>
    <row r="513" customFormat="false" ht="44.95" hidden="false" customHeight="false" outlineLevel="0" collapsed="false">
      <c r="A513" s="42" t="s">
        <v>1618</v>
      </c>
      <c r="B513" s="67" t="s">
        <v>172</v>
      </c>
      <c r="C513" s="67" t="s">
        <v>2038</v>
      </c>
      <c r="D513" s="67" t="s">
        <v>2039</v>
      </c>
      <c r="E513" s="68" t="n">
        <v>1</v>
      </c>
      <c r="F513" s="68" t="n">
        <v>3883.67</v>
      </c>
      <c r="G513" s="69" t="n">
        <v>3883</v>
      </c>
      <c r="H513" s="45" t="s">
        <v>29</v>
      </c>
      <c r="I513" s="45"/>
      <c r="J513" s="45"/>
    </row>
    <row r="514" customFormat="false" ht="44.95" hidden="false" customHeight="false" outlineLevel="0" collapsed="false">
      <c r="A514" s="42" t="s">
        <v>1618</v>
      </c>
      <c r="B514" s="67" t="s">
        <v>172</v>
      </c>
      <c r="C514" s="67" t="s">
        <v>1600</v>
      </c>
      <c r="D514" s="67" t="s">
        <v>1601</v>
      </c>
      <c r="E514" s="68" t="n">
        <v>2</v>
      </c>
      <c r="F514" s="68" t="n">
        <v>888255.64</v>
      </c>
      <c r="G514" s="69" t="n">
        <v>1776511</v>
      </c>
      <c r="H514" s="45" t="s">
        <v>29</v>
      </c>
      <c r="I514" s="45"/>
      <c r="J514" s="45"/>
    </row>
    <row r="515" customFormat="false" ht="23.95" hidden="false" customHeight="false" outlineLevel="0" collapsed="false">
      <c r="A515" s="42" t="s">
        <v>1618</v>
      </c>
      <c r="B515" s="67" t="s">
        <v>172</v>
      </c>
      <c r="C515" s="67" t="s">
        <v>2040</v>
      </c>
      <c r="D515" s="67" t="s">
        <v>2041</v>
      </c>
      <c r="E515" s="68" t="n">
        <v>1</v>
      </c>
      <c r="F515" s="68" t="n">
        <v>17067.25</v>
      </c>
      <c r="G515" s="69" t="n">
        <v>17067</v>
      </c>
      <c r="H515" s="45" t="s">
        <v>29</v>
      </c>
      <c r="I515" s="45"/>
      <c r="J515" s="45"/>
    </row>
    <row r="516" customFormat="false" ht="44.95" hidden="false" customHeight="false" outlineLevel="0" collapsed="false">
      <c r="A516" s="42" t="s">
        <v>1618</v>
      </c>
      <c r="B516" s="67" t="s">
        <v>172</v>
      </c>
      <c r="C516" s="67" t="s">
        <v>2042</v>
      </c>
      <c r="D516" s="67" t="s">
        <v>2043</v>
      </c>
      <c r="E516" s="68" t="n">
        <v>4</v>
      </c>
      <c r="F516" s="68" t="n">
        <v>31341.07</v>
      </c>
      <c r="G516" s="69" t="n">
        <v>125364</v>
      </c>
      <c r="H516" s="45" t="s">
        <v>29</v>
      </c>
      <c r="I516" s="45"/>
      <c r="J516" s="45"/>
    </row>
    <row r="517" customFormat="false" ht="14.65" hidden="false" customHeight="false" outlineLevel="0" collapsed="false">
      <c r="A517" s="42" t="s">
        <v>1618</v>
      </c>
      <c r="B517" s="70" t="s">
        <v>172</v>
      </c>
      <c r="C517" s="70" t="s">
        <v>2044</v>
      </c>
      <c r="D517" s="70" t="s">
        <v>2045</v>
      </c>
      <c r="E517" s="71" t="n">
        <v>2</v>
      </c>
      <c r="F517" s="71" t="n">
        <v>556.16</v>
      </c>
      <c r="G517" s="72" t="n">
        <v>1112</v>
      </c>
      <c r="H517" s="45" t="s">
        <v>29</v>
      </c>
      <c r="I517" s="45"/>
      <c r="J517" s="45"/>
    </row>
    <row r="518" customFormat="false" ht="44.95" hidden="false" customHeight="false" outlineLevel="0" collapsed="false">
      <c r="A518" s="42" t="s">
        <v>1618</v>
      </c>
      <c r="B518" s="70" t="s">
        <v>172</v>
      </c>
      <c r="C518" s="70" t="s">
        <v>2046</v>
      </c>
      <c r="D518" s="70" t="s">
        <v>2047</v>
      </c>
      <c r="E518" s="71" t="n">
        <v>2</v>
      </c>
      <c r="F518" s="71" t="n">
        <v>1390.37</v>
      </c>
      <c r="G518" s="72" t="n">
        <v>2780</v>
      </c>
      <c r="H518" s="45" t="s">
        <v>29</v>
      </c>
      <c r="I518" s="45"/>
      <c r="J518" s="45"/>
    </row>
    <row r="519" customFormat="false" ht="23.95" hidden="false" customHeight="false" outlineLevel="0" collapsed="false">
      <c r="A519" s="42" t="s">
        <v>1618</v>
      </c>
      <c r="B519" s="70" t="s">
        <v>195</v>
      </c>
      <c r="C519" s="70" t="s">
        <v>2048</v>
      </c>
      <c r="D519" s="70" t="s">
        <v>2049</v>
      </c>
      <c r="E519" s="71" t="n">
        <v>1</v>
      </c>
      <c r="F519" s="71" t="n">
        <v>6578167.42</v>
      </c>
      <c r="G519" s="72" t="n">
        <v>6578167</v>
      </c>
      <c r="H519" s="45" t="s">
        <v>29</v>
      </c>
      <c r="I519" s="45"/>
      <c r="J519" s="45"/>
    </row>
    <row r="520" customFormat="false" ht="44.95" hidden="false" customHeight="false" outlineLevel="0" collapsed="false">
      <c r="A520" s="42" t="s">
        <v>1618</v>
      </c>
      <c r="B520" s="70" t="s">
        <v>195</v>
      </c>
      <c r="C520" s="70" t="s">
        <v>2050</v>
      </c>
      <c r="D520" s="70" t="s">
        <v>2051</v>
      </c>
      <c r="E520" s="71" t="n">
        <v>1</v>
      </c>
      <c r="F520" s="71" t="n">
        <v>1275213.34</v>
      </c>
      <c r="G520" s="72" t="n">
        <v>1275213</v>
      </c>
      <c r="H520" s="45" t="s">
        <v>29</v>
      </c>
      <c r="I520" s="45"/>
      <c r="J520" s="45"/>
    </row>
    <row r="521" customFormat="false" ht="44.95" hidden="false" customHeight="false" outlineLevel="0" collapsed="false">
      <c r="A521" s="42" t="s">
        <v>2052</v>
      </c>
      <c r="B521" s="67" t="s">
        <v>19</v>
      </c>
      <c r="C521" s="67" t="s">
        <v>20</v>
      </c>
      <c r="D521" s="67" t="s">
        <v>21</v>
      </c>
      <c r="E521" s="68" t="n">
        <v>1</v>
      </c>
      <c r="F521" s="68" t="n">
        <v>3381534.62</v>
      </c>
      <c r="G521" s="69" t="n">
        <v>1259593.45</v>
      </c>
      <c r="H521" s="45" t="s">
        <v>29</v>
      </c>
      <c r="I521" s="45"/>
      <c r="J521" s="45"/>
    </row>
    <row r="522" customFormat="false" ht="23.95" hidden="false" customHeight="false" outlineLevel="0" collapsed="false">
      <c r="A522" s="42" t="s">
        <v>2052</v>
      </c>
      <c r="B522" s="67" t="s">
        <v>1270</v>
      </c>
      <c r="C522" s="67" t="s">
        <v>1352</v>
      </c>
      <c r="D522" s="67" t="s">
        <v>1353</v>
      </c>
      <c r="E522" s="68" t="n">
        <v>8</v>
      </c>
      <c r="F522" s="68" t="n">
        <v>135079.71</v>
      </c>
      <c r="G522" s="69" t="n">
        <v>1080637</v>
      </c>
      <c r="H522" s="45" t="s">
        <v>29</v>
      </c>
      <c r="I522" s="45"/>
      <c r="J522" s="45"/>
    </row>
    <row r="523" customFormat="false" ht="34.45" hidden="false" customHeight="false" outlineLevel="0" collapsed="false">
      <c r="A523" s="42" t="s">
        <v>2052</v>
      </c>
      <c r="B523" s="67" t="s">
        <v>246</v>
      </c>
      <c r="C523" s="67" t="s">
        <v>247</v>
      </c>
      <c r="D523" s="67" t="s">
        <v>248</v>
      </c>
      <c r="E523" s="68" t="n">
        <v>60</v>
      </c>
      <c r="F523" s="68" t="n">
        <v>42400</v>
      </c>
      <c r="G523" s="69" t="n">
        <v>2544000</v>
      </c>
      <c r="H523" s="45" t="s">
        <v>29</v>
      </c>
      <c r="I523" s="45"/>
      <c r="J523" s="45"/>
    </row>
    <row r="524" customFormat="false" ht="55.45" hidden="false" customHeight="false" outlineLevel="0" collapsed="false">
      <c r="A524" s="42" t="s">
        <v>2052</v>
      </c>
      <c r="B524" s="67" t="s">
        <v>269</v>
      </c>
      <c r="C524" s="67" t="s">
        <v>270</v>
      </c>
      <c r="D524" s="67" t="s">
        <v>271</v>
      </c>
      <c r="E524" s="68" t="n">
        <v>1</v>
      </c>
      <c r="F524" s="68" t="n">
        <v>5300000</v>
      </c>
      <c r="G524" s="69" t="n">
        <v>3237500</v>
      </c>
      <c r="H524" s="45" t="s">
        <v>29</v>
      </c>
      <c r="I524" s="45"/>
      <c r="J524" s="45"/>
    </row>
    <row r="525" customFormat="false" ht="76.45" hidden="false" customHeight="false" outlineLevel="0" collapsed="false">
      <c r="A525" s="42" t="s">
        <v>2052</v>
      </c>
      <c r="B525" s="67" t="s">
        <v>269</v>
      </c>
      <c r="C525" s="67" t="s">
        <v>1286</v>
      </c>
      <c r="D525" s="67" t="s">
        <v>1287</v>
      </c>
      <c r="E525" s="68" t="n">
        <v>1</v>
      </c>
      <c r="F525" s="68" t="n">
        <v>3710000</v>
      </c>
      <c r="G525" s="69" t="n">
        <v>3710000</v>
      </c>
      <c r="H525" s="45" t="s">
        <v>29</v>
      </c>
      <c r="I525" s="45"/>
      <c r="J525" s="45"/>
    </row>
    <row r="526" customFormat="false" ht="23.95" hidden="false" customHeight="false" outlineLevel="0" collapsed="false">
      <c r="A526" s="42" t="s">
        <v>2052</v>
      </c>
      <c r="B526" s="67" t="s">
        <v>437</v>
      </c>
      <c r="C526" s="67" t="s">
        <v>438</v>
      </c>
      <c r="D526" s="67" t="s">
        <v>439</v>
      </c>
      <c r="E526" s="68" t="n">
        <v>2</v>
      </c>
      <c r="F526" s="68" t="n">
        <v>5099.56</v>
      </c>
      <c r="G526" s="69" t="n">
        <v>10199</v>
      </c>
      <c r="H526" s="45"/>
      <c r="I526" s="45" t="s">
        <v>29</v>
      </c>
      <c r="J526" s="45"/>
    </row>
    <row r="527" customFormat="false" ht="23.95" hidden="false" customHeight="false" outlineLevel="0" collapsed="false">
      <c r="A527" s="42" t="s">
        <v>2052</v>
      </c>
      <c r="B527" s="67" t="s">
        <v>437</v>
      </c>
      <c r="C527" s="67" t="s">
        <v>442</v>
      </c>
      <c r="D527" s="67" t="s">
        <v>443</v>
      </c>
      <c r="E527" s="68" t="n">
        <v>4</v>
      </c>
      <c r="F527" s="68" t="n">
        <v>1454.13</v>
      </c>
      <c r="G527" s="69" t="n">
        <v>5816</v>
      </c>
      <c r="H527" s="45"/>
      <c r="I527" s="45" t="s">
        <v>29</v>
      </c>
      <c r="J527" s="45"/>
    </row>
    <row r="528" customFormat="false" ht="14.65" hidden="false" customHeight="false" outlineLevel="0" collapsed="false">
      <c r="A528" s="42" t="s">
        <v>2052</v>
      </c>
      <c r="B528" s="67" t="s">
        <v>437</v>
      </c>
      <c r="C528" s="67" t="s">
        <v>444</v>
      </c>
      <c r="D528" s="67" t="s">
        <v>445</v>
      </c>
      <c r="E528" s="68" t="n">
        <v>15</v>
      </c>
      <c r="F528" s="68" t="n">
        <v>1133.52</v>
      </c>
      <c r="G528" s="69" t="n">
        <v>17002</v>
      </c>
      <c r="H528" s="45"/>
      <c r="I528" s="45" t="s">
        <v>29</v>
      </c>
      <c r="J528" s="45"/>
    </row>
    <row r="529" customFormat="false" ht="44.95" hidden="false" customHeight="false" outlineLevel="0" collapsed="false">
      <c r="A529" s="42" t="s">
        <v>2052</v>
      </c>
      <c r="B529" s="67" t="s">
        <v>437</v>
      </c>
      <c r="C529" s="67" t="s">
        <v>448</v>
      </c>
      <c r="D529" s="67" t="s">
        <v>449</v>
      </c>
      <c r="E529" s="68" t="n">
        <v>24</v>
      </c>
      <c r="F529" s="68" t="n">
        <v>7767.2</v>
      </c>
      <c r="G529" s="69" t="n">
        <v>186412</v>
      </c>
      <c r="H529" s="45"/>
      <c r="I529" s="45" t="s">
        <v>29</v>
      </c>
      <c r="J529" s="45"/>
    </row>
    <row r="530" customFormat="false" ht="23.95" hidden="false" customHeight="false" outlineLevel="0" collapsed="false">
      <c r="A530" s="42" t="s">
        <v>2052</v>
      </c>
      <c r="B530" s="67" t="s">
        <v>437</v>
      </c>
      <c r="C530" s="67" t="s">
        <v>2053</v>
      </c>
      <c r="D530" s="67" t="s">
        <v>2054</v>
      </c>
      <c r="E530" s="68" t="n">
        <v>1</v>
      </c>
      <c r="F530" s="68" t="n">
        <v>66309.68</v>
      </c>
      <c r="G530" s="69" t="n">
        <v>66309</v>
      </c>
      <c r="H530" s="45"/>
      <c r="I530" s="45" t="s">
        <v>29</v>
      </c>
      <c r="J530" s="45"/>
    </row>
    <row r="531" customFormat="false" ht="23.95" hidden="false" customHeight="false" outlineLevel="0" collapsed="false">
      <c r="A531" s="42" t="s">
        <v>2052</v>
      </c>
      <c r="B531" s="67" t="s">
        <v>437</v>
      </c>
      <c r="C531" s="67" t="s">
        <v>1362</v>
      </c>
      <c r="D531" s="67" t="s">
        <v>1363</v>
      </c>
      <c r="E531" s="68" t="n">
        <v>4</v>
      </c>
      <c r="F531" s="68" t="n">
        <v>2927.2</v>
      </c>
      <c r="G531" s="69" t="n">
        <v>11708</v>
      </c>
      <c r="H531" s="45"/>
      <c r="I531" s="45" t="s">
        <v>29</v>
      </c>
      <c r="J531" s="45"/>
    </row>
    <row r="532" customFormat="false" ht="23.95" hidden="false" customHeight="false" outlineLevel="0" collapsed="false">
      <c r="A532" s="42" t="s">
        <v>2052</v>
      </c>
      <c r="B532" s="67" t="s">
        <v>437</v>
      </c>
      <c r="C532" s="67" t="s">
        <v>1221</v>
      </c>
      <c r="D532" s="67" t="s">
        <v>1222</v>
      </c>
      <c r="E532" s="68" t="n">
        <v>1</v>
      </c>
      <c r="F532" s="68" t="n">
        <v>4733.2</v>
      </c>
      <c r="G532" s="69" t="n">
        <v>4733</v>
      </c>
      <c r="H532" s="45"/>
      <c r="I532" s="45" t="s">
        <v>29</v>
      </c>
      <c r="J532" s="45"/>
    </row>
    <row r="533" customFormat="false" ht="23.95" hidden="false" customHeight="false" outlineLevel="0" collapsed="false">
      <c r="A533" s="42" t="s">
        <v>2052</v>
      </c>
      <c r="B533" s="67" t="s">
        <v>437</v>
      </c>
      <c r="C533" s="67" t="s">
        <v>2055</v>
      </c>
      <c r="D533" s="67" t="s">
        <v>2056</v>
      </c>
      <c r="E533" s="68" t="n">
        <v>1</v>
      </c>
      <c r="F533" s="68" t="n">
        <v>31909.71</v>
      </c>
      <c r="G533" s="69" t="n">
        <v>31909</v>
      </c>
      <c r="H533" s="45"/>
      <c r="I533" s="45" t="s">
        <v>29</v>
      </c>
      <c r="J533" s="45"/>
    </row>
    <row r="534" customFormat="false" ht="34.45" hidden="false" customHeight="false" outlineLevel="0" collapsed="false">
      <c r="A534" s="42" t="s">
        <v>2052</v>
      </c>
      <c r="B534" s="67" t="s">
        <v>277</v>
      </c>
      <c r="C534" s="67" t="s">
        <v>2057</v>
      </c>
      <c r="D534" s="67" t="s">
        <v>2058</v>
      </c>
      <c r="E534" s="68" t="n">
        <v>1</v>
      </c>
      <c r="F534" s="68" t="n">
        <v>84984.6</v>
      </c>
      <c r="G534" s="69" t="n">
        <v>84984</v>
      </c>
      <c r="H534" s="45"/>
      <c r="I534" s="45" t="s">
        <v>29</v>
      </c>
      <c r="J534" s="45"/>
    </row>
    <row r="535" customFormat="false" ht="23.95" hidden="false" customHeight="false" outlineLevel="0" collapsed="false">
      <c r="A535" s="42" t="s">
        <v>2052</v>
      </c>
      <c r="B535" s="67" t="s">
        <v>277</v>
      </c>
      <c r="C535" s="67" t="s">
        <v>484</v>
      </c>
      <c r="D535" s="67" t="s">
        <v>485</v>
      </c>
      <c r="E535" s="68" t="n">
        <v>2</v>
      </c>
      <c r="F535" s="68" t="n">
        <v>30138.32</v>
      </c>
      <c r="G535" s="69" t="n">
        <v>60276</v>
      </c>
      <c r="H535" s="45"/>
      <c r="I535" s="45" t="s">
        <v>29</v>
      </c>
      <c r="J535" s="45"/>
    </row>
    <row r="536" customFormat="false" ht="55.45" hidden="false" customHeight="false" outlineLevel="0" collapsed="false">
      <c r="A536" s="42" t="s">
        <v>2052</v>
      </c>
      <c r="B536" s="67" t="s">
        <v>277</v>
      </c>
      <c r="C536" s="67" t="s">
        <v>1690</v>
      </c>
      <c r="D536" s="67" t="s">
        <v>1691</v>
      </c>
      <c r="E536" s="68" t="n">
        <v>65</v>
      </c>
      <c r="F536" s="68" t="n">
        <v>94552.69</v>
      </c>
      <c r="G536" s="69" t="n">
        <v>6145924</v>
      </c>
      <c r="H536" s="45"/>
      <c r="I536" s="45" t="s">
        <v>29</v>
      </c>
      <c r="J536" s="45"/>
    </row>
    <row r="537" customFormat="false" ht="34.45" hidden="false" customHeight="false" outlineLevel="0" collapsed="false">
      <c r="A537" s="42" t="s">
        <v>2052</v>
      </c>
      <c r="B537" s="67" t="s">
        <v>1225</v>
      </c>
      <c r="C537" s="67" t="s">
        <v>2059</v>
      </c>
      <c r="D537" s="67" t="s">
        <v>2060</v>
      </c>
      <c r="E537" s="68" t="n">
        <v>74</v>
      </c>
      <c r="F537" s="68" t="n">
        <v>1944.25</v>
      </c>
      <c r="G537" s="69" t="n">
        <v>143874</v>
      </c>
      <c r="H537" s="45"/>
      <c r="I537" s="45" t="s">
        <v>29</v>
      </c>
      <c r="J537" s="45"/>
    </row>
    <row r="538" customFormat="false" ht="14.65" hidden="false" customHeight="false" outlineLevel="0" collapsed="false">
      <c r="A538" s="42" t="s">
        <v>2052</v>
      </c>
      <c r="B538" s="67" t="s">
        <v>59</v>
      </c>
      <c r="C538" s="67" t="s">
        <v>626</v>
      </c>
      <c r="D538" s="67" t="s">
        <v>627</v>
      </c>
      <c r="E538" s="68" t="n">
        <v>2</v>
      </c>
      <c r="F538" s="68" t="n">
        <v>1227.56</v>
      </c>
      <c r="G538" s="69" t="n">
        <v>2455</v>
      </c>
      <c r="H538" s="45"/>
      <c r="I538" s="45" t="s">
        <v>29</v>
      </c>
      <c r="J538" s="45"/>
    </row>
    <row r="539" customFormat="false" ht="23.95" hidden="false" customHeight="false" outlineLevel="0" collapsed="false">
      <c r="A539" s="42" t="s">
        <v>2052</v>
      </c>
      <c r="B539" s="67" t="s">
        <v>59</v>
      </c>
      <c r="C539" s="67" t="s">
        <v>2061</v>
      </c>
      <c r="D539" s="67" t="s">
        <v>2062</v>
      </c>
      <c r="E539" s="68" t="n">
        <v>3</v>
      </c>
      <c r="F539" s="68" t="n">
        <v>4570.3</v>
      </c>
      <c r="G539" s="69" t="n">
        <v>13710</v>
      </c>
      <c r="H539" s="45" t="s">
        <v>29</v>
      </c>
      <c r="I539" s="45"/>
      <c r="J539" s="45"/>
    </row>
    <row r="540" customFormat="false" ht="23.95" hidden="false" customHeight="false" outlineLevel="0" collapsed="false">
      <c r="A540" s="42" t="s">
        <v>2052</v>
      </c>
      <c r="B540" s="67" t="s">
        <v>59</v>
      </c>
      <c r="C540" s="67" t="s">
        <v>2063</v>
      </c>
      <c r="D540" s="67" t="s">
        <v>2064</v>
      </c>
      <c r="E540" s="68" t="n">
        <v>4</v>
      </c>
      <c r="F540" s="68" t="n">
        <v>6104.71</v>
      </c>
      <c r="G540" s="69" t="n">
        <v>24418</v>
      </c>
      <c r="H540" s="45" t="s">
        <v>29</v>
      </c>
      <c r="I540" s="45"/>
      <c r="J540" s="45"/>
    </row>
    <row r="541" customFormat="false" ht="14.65" hidden="false" customHeight="false" outlineLevel="0" collapsed="false">
      <c r="A541" s="42" t="s">
        <v>2052</v>
      </c>
      <c r="B541" s="67" t="s">
        <v>59</v>
      </c>
      <c r="C541" s="67" t="s">
        <v>2065</v>
      </c>
      <c r="D541" s="67" t="s">
        <v>2066</v>
      </c>
      <c r="E541" s="68" t="n">
        <v>3</v>
      </c>
      <c r="F541" s="68" t="n">
        <v>3140.91</v>
      </c>
      <c r="G541" s="69" t="n">
        <v>9422</v>
      </c>
      <c r="H541" s="45" t="s">
        <v>29</v>
      </c>
      <c r="I541" s="45"/>
      <c r="J541" s="45"/>
    </row>
    <row r="542" customFormat="false" ht="34.45" hidden="false" customHeight="false" outlineLevel="0" collapsed="false">
      <c r="A542" s="42" t="s">
        <v>2052</v>
      </c>
      <c r="B542" s="67" t="s">
        <v>59</v>
      </c>
      <c r="C542" s="67" t="s">
        <v>1458</v>
      </c>
      <c r="D542" s="67" t="s">
        <v>1459</v>
      </c>
      <c r="E542" s="68" t="n">
        <v>1</v>
      </c>
      <c r="F542" s="68" t="n">
        <v>1806.02</v>
      </c>
      <c r="G542" s="69" t="n">
        <v>1806</v>
      </c>
      <c r="H542" s="45" t="s">
        <v>29</v>
      </c>
      <c r="I542" s="45"/>
      <c r="J542" s="45"/>
    </row>
    <row r="543" customFormat="false" ht="34.45" hidden="false" customHeight="false" outlineLevel="0" collapsed="false">
      <c r="A543" s="42" t="s">
        <v>2052</v>
      </c>
      <c r="B543" s="67" t="s">
        <v>59</v>
      </c>
      <c r="C543" s="67" t="s">
        <v>2067</v>
      </c>
      <c r="D543" s="67" t="s">
        <v>2068</v>
      </c>
      <c r="E543" s="68" t="n">
        <v>2</v>
      </c>
      <c r="F543" s="68" t="n">
        <v>35422.59</v>
      </c>
      <c r="G543" s="69" t="n">
        <v>70845</v>
      </c>
      <c r="H543" s="45" t="s">
        <v>29</v>
      </c>
      <c r="I543" s="45"/>
      <c r="J543" s="45"/>
    </row>
    <row r="544" customFormat="false" ht="34.45" hidden="false" customHeight="false" outlineLevel="0" collapsed="false">
      <c r="A544" s="42" t="s">
        <v>2052</v>
      </c>
      <c r="B544" s="67" t="s">
        <v>59</v>
      </c>
      <c r="C544" s="67" t="s">
        <v>2069</v>
      </c>
      <c r="D544" s="67" t="s">
        <v>2070</v>
      </c>
      <c r="E544" s="68" t="n">
        <v>1</v>
      </c>
      <c r="F544" s="68" t="n">
        <v>143686.91</v>
      </c>
      <c r="G544" s="69" t="n">
        <v>143686</v>
      </c>
      <c r="H544" s="45" t="s">
        <v>29</v>
      </c>
      <c r="I544" s="45"/>
      <c r="J544" s="45"/>
    </row>
    <row r="545" customFormat="false" ht="44.95" hidden="false" customHeight="false" outlineLevel="0" collapsed="false">
      <c r="A545" s="42" t="s">
        <v>2052</v>
      </c>
      <c r="B545" s="67" t="s">
        <v>59</v>
      </c>
      <c r="C545" s="67" t="s">
        <v>2071</v>
      </c>
      <c r="D545" s="67" t="s">
        <v>2072</v>
      </c>
      <c r="E545" s="68" t="n">
        <v>6</v>
      </c>
      <c r="F545" s="68" t="n">
        <v>8479.98</v>
      </c>
      <c r="G545" s="69" t="n">
        <v>50879</v>
      </c>
      <c r="H545" s="45" t="s">
        <v>29</v>
      </c>
      <c r="I545" s="45"/>
      <c r="J545" s="45"/>
    </row>
    <row r="546" customFormat="false" ht="44.95" hidden="false" customHeight="false" outlineLevel="0" collapsed="false">
      <c r="A546" s="42" t="s">
        <v>2052</v>
      </c>
      <c r="B546" s="67" t="s">
        <v>59</v>
      </c>
      <c r="C546" s="67" t="s">
        <v>1736</v>
      </c>
      <c r="D546" s="67" t="s">
        <v>1737</v>
      </c>
      <c r="E546" s="68" t="n">
        <v>6</v>
      </c>
      <c r="F546" s="68" t="n">
        <v>11264.39</v>
      </c>
      <c r="G546" s="69" t="n">
        <v>67586</v>
      </c>
      <c r="H546" s="45" t="s">
        <v>29</v>
      </c>
      <c r="I546" s="45"/>
      <c r="J546" s="45"/>
    </row>
    <row r="547" customFormat="false" ht="34.45" hidden="false" customHeight="false" outlineLevel="0" collapsed="false">
      <c r="A547" s="42" t="s">
        <v>2052</v>
      </c>
      <c r="B547" s="67" t="s">
        <v>59</v>
      </c>
      <c r="C547" s="67" t="s">
        <v>1460</v>
      </c>
      <c r="D547" s="67" t="s">
        <v>1461</v>
      </c>
      <c r="E547" s="68" t="n">
        <v>8</v>
      </c>
      <c r="F547" s="68" t="n">
        <v>24441.6</v>
      </c>
      <c r="G547" s="69" t="n">
        <v>195532</v>
      </c>
      <c r="H547" s="45" t="s">
        <v>29</v>
      </c>
      <c r="I547" s="45"/>
      <c r="J547" s="45"/>
    </row>
    <row r="548" customFormat="false" ht="34.45" hidden="false" customHeight="false" outlineLevel="0" collapsed="false">
      <c r="A548" s="42" t="s">
        <v>2052</v>
      </c>
      <c r="B548" s="67" t="s">
        <v>59</v>
      </c>
      <c r="C548" s="67" t="s">
        <v>1738</v>
      </c>
      <c r="D548" s="67" t="s">
        <v>1739</v>
      </c>
      <c r="E548" s="68" t="n">
        <v>1</v>
      </c>
      <c r="F548" s="68" t="n">
        <v>7722.47</v>
      </c>
      <c r="G548" s="69" t="n">
        <v>7722</v>
      </c>
      <c r="H548" s="45" t="s">
        <v>29</v>
      </c>
      <c r="I548" s="45"/>
      <c r="J548" s="45"/>
    </row>
    <row r="549" customFormat="false" ht="23.95" hidden="false" customHeight="false" outlineLevel="0" collapsed="false">
      <c r="A549" s="42" t="s">
        <v>2052</v>
      </c>
      <c r="B549" s="67" t="s">
        <v>59</v>
      </c>
      <c r="C549" s="67" t="s">
        <v>1740</v>
      </c>
      <c r="D549" s="67" t="s">
        <v>1741</v>
      </c>
      <c r="E549" s="68" t="n">
        <v>2</v>
      </c>
      <c r="F549" s="68" t="n">
        <v>11436</v>
      </c>
      <c r="G549" s="69" t="n">
        <v>22872</v>
      </c>
      <c r="H549" s="45"/>
      <c r="I549" s="45" t="s">
        <v>29</v>
      </c>
      <c r="J549" s="45"/>
    </row>
    <row r="550" customFormat="false" ht="44.95" hidden="false" customHeight="false" outlineLevel="0" collapsed="false">
      <c r="A550" s="42" t="s">
        <v>2052</v>
      </c>
      <c r="B550" s="67" t="s">
        <v>59</v>
      </c>
      <c r="C550" s="67" t="s">
        <v>2073</v>
      </c>
      <c r="D550" s="67" t="s">
        <v>2074</v>
      </c>
      <c r="E550" s="68" t="n">
        <v>5</v>
      </c>
      <c r="F550" s="68" t="n">
        <v>12185.6</v>
      </c>
      <c r="G550" s="69" t="n">
        <v>60928</v>
      </c>
      <c r="H550" s="45"/>
      <c r="I550" s="45" t="s">
        <v>29</v>
      </c>
      <c r="J550" s="45"/>
    </row>
    <row r="551" customFormat="false" ht="14.65" hidden="false" customHeight="false" outlineLevel="0" collapsed="false">
      <c r="A551" s="42" t="s">
        <v>2052</v>
      </c>
      <c r="B551" s="67" t="s">
        <v>59</v>
      </c>
      <c r="C551" s="67" t="s">
        <v>2075</v>
      </c>
      <c r="D551" s="67" t="s">
        <v>2076</v>
      </c>
      <c r="E551" s="68" t="n">
        <v>16</v>
      </c>
      <c r="F551" s="68" t="n">
        <v>218589.71</v>
      </c>
      <c r="G551" s="69" t="n">
        <v>3497435</v>
      </c>
      <c r="H551" s="45"/>
      <c r="I551" s="45" t="s">
        <v>29</v>
      </c>
      <c r="J551" s="45"/>
    </row>
    <row r="552" customFormat="false" ht="44.95" hidden="false" customHeight="false" outlineLevel="0" collapsed="false">
      <c r="A552" s="42" t="s">
        <v>2052</v>
      </c>
      <c r="B552" s="67" t="s">
        <v>59</v>
      </c>
      <c r="C552" s="67" t="s">
        <v>2077</v>
      </c>
      <c r="D552" s="67" t="s">
        <v>2078</v>
      </c>
      <c r="E552" s="68" t="n">
        <v>64</v>
      </c>
      <c r="F552" s="68" t="n">
        <v>2395.85</v>
      </c>
      <c r="G552" s="69" t="n">
        <v>153334</v>
      </c>
      <c r="H552" s="45"/>
      <c r="I552" s="45" t="s">
        <v>29</v>
      </c>
      <c r="J552" s="45"/>
    </row>
    <row r="553" customFormat="false" ht="23.95" hidden="false" customHeight="false" outlineLevel="0" collapsed="false">
      <c r="A553" s="42" t="s">
        <v>2052</v>
      </c>
      <c r="B553" s="67" t="s">
        <v>59</v>
      </c>
      <c r="C553" s="67" t="s">
        <v>2079</v>
      </c>
      <c r="D553" s="67" t="s">
        <v>2080</v>
      </c>
      <c r="E553" s="68" t="n">
        <v>2</v>
      </c>
      <c r="F553" s="68" t="n">
        <v>22246.72</v>
      </c>
      <c r="G553" s="69" t="n">
        <v>44493</v>
      </c>
      <c r="H553" s="45"/>
      <c r="I553" s="45" t="s">
        <v>29</v>
      </c>
      <c r="J553" s="45"/>
    </row>
    <row r="554" customFormat="false" ht="23.95" hidden="false" customHeight="false" outlineLevel="0" collapsed="false">
      <c r="A554" s="42" t="s">
        <v>2052</v>
      </c>
      <c r="B554" s="67" t="s">
        <v>59</v>
      </c>
      <c r="C554" s="67" t="s">
        <v>2081</v>
      </c>
      <c r="D554" s="67" t="s">
        <v>2082</v>
      </c>
      <c r="E554" s="68" t="n">
        <v>2</v>
      </c>
      <c r="F554" s="68" t="n">
        <v>18223.3</v>
      </c>
      <c r="G554" s="69" t="n">
        <v>36446</v>
      </c>
      <c r="H554" s="45"/>
      <c r="I554" s="45" t="s">
        <v>29</v>
      </c>
      <c r="J554" s="45"/>
    </row>
    <row r="555" customFormat="false" ht="23.95" hidden="false" customHeight="false" outlineLevel="0" collapsed="false">
      <c r="A555" s="42" t="s">
        <v>2052</v>
      </c>
      <c r="B555" s="67" t="s">
        <v>59</v>
      </c>
      <c r="C555" s="67" t="s">
        <v>2083</v>
      </c>
      <c r="D555" s="67" t="s">
        <v>2084</v>
      </c>
      <c r="E555" s="68" t="n">
        <v>1</v>
      </c>
      <c r="F555" s="68" t="n">
        <v>105306.28</v>
      </c>
      <c r="G555" s="69" t="n">
        <v>105306</v>
      </c>
      <c r="H555" s="45" t="s">
        <v>29</v>
      </c>
      <c r="I555" s="45"/>
      <c r="J555" s="45"/>
    </row>
    <row r="556" customFormat="false" ht="34.45" hidden="false" customHeight="false" outlineLevel="0" collapsed="false">
      <c r="A556" s="42" t="s">
        <v>2052</v>
      </c>
      <c r="B556" s="67" t="s">
        <v>59</v>
      </c>
      <c r="C556" s="67" t="s">
        <v>1466</v>
      </c>
      <c r="D556" s="67" t="s">
        <v>1467</v>
      </c>
      <c r="E556" s="68" t="n">
        <v>1</v>
      </c>
      <c r="F556" s="68" t="n">
        <v>62510.46</v>
      </c>
      <c r="G556" s="69" t="n">
        <v>62510</v>
      </c>
      <c r="H556" s="45"/>
      <c r="I556" s="45" t="s">
        <v>29</v>
      </c>
      <c r="J556" s="45"/>
    </row>
    <row r="557" customFormat="false" ht="23.95" hidden="false" customHeight="false" outlineLevel="0" collapsed="false">
      <c r="A557" s="42" t="s">
        <v>2052</v>
      </c>
      <c r="B557" s="67" t="s">
        <v>59</v>
      </c>
      <c r="C557" s="67" t="s">
        <v>2085</v>
      </c>
      <c r="D557" s="67" t="s">
        <v>2086</v>
      </c>
      <c r="E557" s="68" t="n">
        <v>2</v>
      </c>
      <c r="F557" s="68" t="n">
        <v>52955.84</v>
      </c>
      <c r="G557" s="69" t="n">
        <v>105911</v>
      </c>
      <c r="H557" s="45"/>
      <c r="I557" s="45" t="s">
        <v>29</v>
      </c>
      <c r="J557" s="45"/>
    </row>
    <row r="558" customFormat="false" ht="44.95" hidden="false" customHeight="false" outlineLevel="0" collapsed="false">
      <c r="A558" s="42" t="s">
        <v>2052</v>
      </c>
      <c r="B558" s="67" t="s">
        <v>59</v>
      </c>
      <c r="C558" s="67" t="s">
        <v>2087</v>
      </c>
      <c r="D558" s="67" t="s">
        <v>2088</v>
      </c>
      <c r="E558" s="68" t="n">
        <v>1</v>
      </c>
      <c r="F558" s="68" t="n">
        <v>10274.48</v>
      </c>
      <c r="G558" s="69" t="n">
        <v>10274</v>
      </c>
      <c r="H558" s="45"/>
      <c r="I558" s="45" t="s">
        <v>29</v>
      </c>
      <c r="J558" s="45"/>
    </row>
    <row r="559" customFormat="false" ht="34.45" hidden="false" customHeight="false" outlineLevel="0" collapsed="false">
      <c r="A559" s="42" t="s">
        <v>2052</v>
      </c>
      <c r="B559" s="67" t="s">
        <v>59</v>
      </c>
      <c r="C559" s="67" t="s">
        <v>2089</v>
      </c>
      <c r="D559" s="67" t="s">
        <v>2090</v>
      </c>
      <c r="E559" s="68" t="n">
        <v>1</v>
      </c>
      <c r="F559" s="68" t="n">
        <v>7017.53</v>
      </c>
      <c r="G559" s="69" t="n">
        <v>7017</v>
      </c>
      <c r="H559" s="45"/>
      <c r="I559" s="45" t="s">
        <v>29</v>
      </c>
      <c r="J559" s="45"/>
    </row>
    <row r="560" customFormat="false" ht="14.65" hidden="false" customHeight="false" outlineLevel="0" collapsed="false">
      <c r="A560" s="42" t="s">
        <v>2052</v>
      </c>
      <c r="B560" s="67" t="s">
        <v>59</v>
      </c>
      <c r="C560" s="67" t="s">
        <v>2091</v>
      </c>
      <c r="D560" s="67" t="s">
        <v>2092</v>
      </c>
      <c r="E560" s="68" t="n">
        <v>1</v>
      </c>
      <c r="F560" s="68" t="n">
        <v>20114.56</v>
      </c>
      <c r="G560" s="69" t="n">
        <v>20114</v>
      </c>
      <c r="H560" s="45"/>
      <c r="I560" s="45" t="s">
        <v>29</v>
      </c>
      <c r="J560" s="45"/>
    </row>
    <row r="561" customFormat="false" ht="23.95" hidden="false" customHeight="false" outlineLevel="0" collapsed="false">
      <c r="A561" s="42" t="s">
        <v>2052</v>
      </c>
      <c r="B561" s="67" t="s">
        <v>59</v>
      </c>
      <c r="C561" s="67" t="s">
        <v>662</v>
      </c>
      <c r="D561" s="67" t="s">
        <v>663</v>
      </c>
      <c r="E561" s="68" t="n">
        <v>3</v>
      </c>
      <c r="F561" s="68" t="n">
        <v>8308.22</v>
      </c>
      <c r="G561" s="69" t="n">
        <v>24924</v>
      </c>
      <c r="H561" s="45"/>
      <c r="I561" s="45" t="s">
        <v>29</v>
      </c>
      <c r="J561" s="45"/>
    </row>
    <row r="562" customFormat="false" ht="34.45" hidden="false" customHeight="false" outlineLevel="0" collapsed="false">
      <c r="A562" s="42" t="s">
        <v>2052</v>
      </c>
      <c r="B562" s="67" t="s">
        <v>59</v>
      </c>
      <c r="C562" s="67" t="s">
        <v>2093</v>
      </c>
      <c r="D562" s="67" t="s">
        <v>2094</v>
      </c>
      <c r="E562" s="68" t="n">
        <v>2</v>
      </c>
      <c r="F562" s="68" t="n">
        <v>34612.38</v>
      </c>
      <c r="G562" s="69" t="n">
        <v>69224</v>
      </c>
      <c r="H562" s="45" t="s">
        <v>29</v>
      </c>
      <c r="I562" s="45"/>
      <c r="J562" s="45"/>
    </row>
    <row r="563" customFormat="false" ht="14.65" hidden="false" customHeight="false" outlineLevel="0" collapsed="false">
      <c r="A563" s="42" t="s">
        <v>2052</v>
      </c>
      <c r="B563" s="67" t="s">
        <v>59</v>
      </c>
      <c r="C563" s="67" t="s">
        <v>2095</v>
      </c>
      <c r="D563" s="67" t="s">
        <v>2096</v>
      </c>
      <c r="E563" s="68" t="n">
        <v>1</v>
      </c>
      <c r="F563" s="68" t="n">
        <v>219638.72</v>
      </c>
      <c r="G563" s="69" t="n">
        <v>219638</v>
      </c>
      <c r="H563" s="45" t="s">
        <v>29</v>
      </c>
      <c r="I563" s="45"/>
      <c r="J563" s="45"/>
    </row>
    <row r="564" customFormat="false" ht="14.65" hidden="false" customHeight="false" outlineLevel="0" collapsed="false">
      <c r="A564" s="42" t="s">
        <v>2052</v>
      </c>
      <c r="B564" s="67" t="s">
        <v>59</v>
      </c>
      <c r="C564" s="67" t="s">
        <v>2097</v>
      </c>
      <c r="D564" s="67" t="s">
        <v>2098</v>
      </c>
      <c r="E564" s="68" t="n">
        <v>1</v>
      </c>
      <c r="F564" s="68" t="n">
        <v>223425.94</v>
      </c>
      <c r="G564" s="69" t="n">
        <v>223425</v>
      </c>
      <c r="H564" s="45"/>
      <c r="I564" s="45" t="s">
        <v>29</v>
      </c>
      <c r="J564" s="45"/>
    </row>
    <row r="565" customFormat="false" ht="14.65" hidden="false" customHeight="false" outlineLevel="0" collapsed="false">
      <c r="A565" s="42" t="s">
        <v>2052</v>
      </c>
      <c r="B565" s="67" t="s">
        <v>59</v>
      </c>
      <c r="C565" s="67" t="s">
        <v>2099</v>
      </c>
      <c r="D565" s="67" t="s">
        <v>2100</v>
      </c>
      <c r="E565" s="68" t="n">
        <v>240</v>
      </c>
      <c r="F565" s="68" t="n">
        <v>2426.18</v>
      </c>
      <c r="G565" s="69" t="n">
        <v>582283</v>
      </c>
      <c r="H565" s="45"/>
      <c r="I565" s="45" t="s">
        <v>29</v>
      </c>
      <c r="J565" s="45"/>
    </row>
    <row r="566" customFormat="false" ht="23.95" hidden="false" customHeight="false" outlineLevel="0" collapsed="false">
      <c r="A566" s="42" t="s">
        <v>2052</v>
      </c>
      <c r="B566" s="67" t="s">
        <v>59</v>
      </c>
      <c r="C566" s="67" t="s">
        <v>2101</v>
      </c>
      <c r="D566" s="67" t="s">
        <v>2102</v>
      </c>
      <c r="E566" s="68" t="n">
        <v>1</v>
      </c>
      <c r="F566" s="68" t="n">
        <v>43686.67</v>
      </c>
      <c r="G566" s="69" t="n">
        <v>43686</v>
      </c>
      <c r="H566" s="45"/>
      <c r="I566" s="45" t="s">
        <v>29</v>
      </c>
      <c r="J566" s="45"/>
    </row>
    <row r="567" customFormat="false" ht="44.95" hidden="false" customHeight="false" outlineLevel="0" collapsed="false">
      <c r="A567" s="42" t="s">
        <v>2052</v>
      </c>
      <c r="B567" s="67" t="s">
        <v>59</v>
      </c>
      <c r="C567" s="67" t="s">
        <v>2103</v>
      </c>
      <c r="D567" s="67" t="s">
        <v>2104</v>
      </c>
      <c r="E567" s="68" t="n">
        <v>2</v>
      </c>
      <c r="F567" s="68" t="n">
        <v>84228.08</v>
      </c>
      <c r="G567" s="69" t="n">
        <v>168456</v>
      </c>
      <c r="H567" s="45"/>
      <c r="I567" s="45" t="s">
        <v>29</v>
      </c>
      <c r="J567" s="45"/>
    </row>
    <row r="568" customFormat="false" ht="34.45" hidden="false" customHeight="false" outlineLevel="0" collapsed="false">
      <c r="A568" s="42" t="s">
        <v>2052</v>
      </c>
      <c r="B568" s="67" t="s">
        <v>59</v>
      </c>
      <c r="C568" s="67" t="s">
        <v>2105</v>
      </c>
      <c r="D568" s="67" t="s">
        <v>2106</v>
      </c>
      <c r="E568" s="68" t="n">
        <v>20</v>
      </c>
      <c r="F568" s="68" t="n">
        <v>56669.43</v>
      </c>
      <c r="G568" s="69" t="n">
        <v>1133388</v>
      </c>
      <c r="H568" s="45"/>
      <c r="I568" s="45" t="s">
        <v>29</v>
      </c>
      <c r="J568" s="45"/>
    </row>
    <row r="569" customFormat="false" ht="55.45" hidden="false" customHeight="false" outlineLevel="0" collapsed="false">
      <c r="A569" s="42" t="s">
        <v>2052</v>
      </c>
      <c r="B569" s="67" t="s">
        <v>59</v>
      </c>
      <c r="C569" s="67" t="s">
        <v>1754</v>
      </c>
      <c r="D569" s="67" t="s">
        <v>1755</v>
      </c>
      <c r="E569" s="68" t="n">
        <v>20</v>
      </c>
      <c r="F569" s="68" t="n">
        <v>49731.33</v>
      </c>
      <c r="G569" s="69" t="n">
        <v>994626</v>
      </c>
      <c r="H569" s="45"/>
      <c r="I569" s="45" t="s">
        <v>29</v>
      </c>
      <c r="J569" s="45"/>
    </row>
    <row r="570" customFormat="false" ht="44.95" hidden="false" customHeight="false" outlineLevel="0" collapsed="false">
      <c r="A570" s="42" t="s">
        <v>2052</v>
      </c>
      <c r="B570" s="67" t="s">
        <v>59</v>
      </c>
      <c r="C570" s="67" t="s">
        <v>2107</v>
      </c>
      <c r="D570" s="67" t="s">
        <v>2108</v>
      </c>
      <c r="E570" s="68" t="n">
        <v>3</v>
      </c>
      <c r="F570" s="68" t="n">
        <v>131495.5</v>
      </c>
      <c r="G570" s="69" t="n">
        <v>394486</v>
      </c>
      <c r="H570" s="45"/>
      <c r="I570" s="45" t="s">
        <v>29</v>
      </c>
      <c r="J570" s="45"/>
    </row>
    <row r="571" customFormat="false" ht="23.95" hidden="false" customHeight="false" outlineLevel="0" collapsed="false">
      <c r="A571" s="42" t="s">
        <v>2052</v>
      </c>
      <c r="B571" s="67" t="s">
        <v>59</v>
      </c>
      <c r="C571" s="67" t="s">
        <v>2109</v>
      </c>
      <c r="D571" s="67" t="s">
        <v>2110</v>
      </c>
      <c r="E571" s="68" t="n">
        <v>1</v>
      </c>
      <c r="F571" s="68" t="n">
        <v>90003.97</v>
      </c>
      <c r="G571" s="69" t="n">
        <v>90003</v>
      </c>
      <c r="H571" s="45"/>
      <c r="I571" s="45" t="s">
        <v>29</v>
      </c>
      <c r="J571" s="45"/>
    </row>
    <row r="572" customFormat="false" ht="23.95" hidden="false" customHeight="false" outlineLevel="0" collapsed="false">
      <c r="A572" s="42" t="s">
        <v>2052</v>
      </c>
      <c r="B572" s="67" t="s">
        <v>59</v>
      </c>
      <c r="C572" s="67" t="s">
        <v>2111</v>
      </c>
      <c r="D572" s="67" t="s">
        <v>2112</v>
      </c>
      <c r="E572" s="68" t="n">
        <v>1</v>
      </c>
      <c r="F572" s="68" t="n">
        <v>135638.96</v>
      </c>
      <c r="G572" s="69" t="n">
        <v>135638</v>
      </c>
      <c r="H572" s="45"/>
      <c r="I572" s="45" t="s">
        <v>29</v>
      </c>
      <c r="J572" s="45"/>
    </row>
    <row r="573" customFormat="false" ht="23.95" hidden="false" customHeight="false" outlineLevel="0" collapsed="false">
      <c r="A573" s="42" t="s">
        <v>2052</v>
      </c>
      <c r="B573" s="67" t="s">
        <v>59</v>
      </c>
      <c r="C573" s="67" t="s">
        <v>1480</v>
      </c>
      <c r="D573" s="67" t="s">
        <v>1481</v>
      </c>
      <c r="E573" s="68" t="n">
        <v>8</v>
      </c>
      <c r="F573" s="68" t="n">
        <v>6340.05</v>
      </c>
      <c r="G573" s="69" t="n">
        <v>50720</v>
      </c>
      <c r="H573" s="45" t="s">
        <v>29</v>
      </c>
      <c r="I573" s="45"/>
      <c r="J573" s="45"/>
    </row>
    <row r="574" customFormat="false" ht="55.45" hidden="false" customHeight="false" outlineLevel="0" collapsed="false">
      <c r="A574" s="42" t="s">
        <v>2052</v>
      </c>
      <c r="B574" s="67" t="s">
        <v>59</v>
      </c>
      <c r="C574" s="67" t="s">
        <v>2113</v>
      </c>
      <c r="D574" s="67" t="s">
        <v>2114</v>
      </c>
      <c r="E574" s="68" t="n">
        <v>3</v>
      </c>
      <c r="F574" s="68" t="n">
        <v>34612.38</v>
      </c>
      <c r="G574" s="69" t="n">
        <v>103837</v>
      </c>
      <c r="H574" s="45" t="s">
        <v>29</v>
      </c>
      <c r="I574" s="45"/>
      <c r="J574" s="45"/>
    </row>
    <row r="575" customFormat="false" ht="65.95" hidden="false" customHeight="false" outlineLevel="0" collapsed="false">
      <c r="A575" s="42" t="s">
        <v>2052</v>
      </c>
      <c r="B575" s="67" t="s">
        <v>59</v>
      </c>
      <c r="C575" s="67" t="s">
        <v>2115</v>
      </c>
      <c r="D575" s="67" t="s">
        <v>2116</v>
      </c>
      <c r="E575" s="68" t="n">
        <v>2</v>
      </c>
      <c r="F575" s="68" t="n">
        <v>41261.4</v>
      </c>
      <c r="G575" s="69" t="n">
        <v>82522</v>
      </c>
      <c r="H575" s="45" t="s">
        <v>29</v>
      </c>
      <c r="I575" s="45"/>
      <c r="J575" s="45"/>
    </row>
    <row r="576" customFormat="false" ht="14.65" hidden="false" customHeight="false" outlineLevel="0" collapsed="false">
      <c r="A576" s="42" t="s">
        <v>2052</v>
      </c>
      <c r="B576" s="67" t="s">
        <v>59</v>
      </c>
      <c r="C576" s="67" t="s">
        <v>1194</v>
      </c>
      <c r="D576" s="67" t="s">
        <v>1195</v>
      </c>
      <c r="E576" s="68" t="n">
        <v>2</v>
      </c>
      <c r="F576" s="68" t="n">
        <v>53693.76</v>
      </c>
      <c r="G576" s="69" t="n">
        <v>107387</v>
      </c>
      <c r="H576" s="45" t="s">
        <v>29</v>
      </c>
      <c r="I576" s="45"/>
      <c r="J576" s="45"/>
    </row>
    <row r="577" customFormat="false" ht="65.95" hidden="false" customHeight="false" outlineLevel="0" collapsed="false">
      <c r="A577" s="42" t="s">
        <v>2052</v>
      </c>
      <c r="B577" s="67" t="s">
        <v>59</v>
      </c>
      <c r="C577" s="67" t="s">
        <v>1768</v>
      </c>
      <c r="D577" s="67" t="s">
        <v>1769</v>
      </c>
      <c r="E577" s="68" t="n">
        <v>1</v>
      </c>
      <c r="F577" s="68" t="n">
        <v>32018.78</v>
      </c>
      <c r="G577" s="69" t="n">
        <v>32018</v>
      </c>
      <c r="H577" s="45" t="s">
        <v>29</v>
      </c>
      <c r="I577" s="45"/>
      <c r="J577" s="45"/>
    </row>
    <row r="578" customFormat="false" ht="44.95" hidden="false" customHeight="false" outlineLevel="0" collapsed="false">
      <c r="A578" s="42" t="s">
        <v>2052</v>
      </c>
      <c r="B578" s="67" t="s">
        <v>59</v>
      </c>
      <c r="C578" s="67" t="s">
        <v>2117</v>
      </c>
      <c r="D578" s="67" t="s">
        <v>2118</v>
      </c>
      <c r="E578" s="68" t="n">
        <v>2</v>
      </c>
      <c r="F578" s="68" t="n">
        <v>98249.12</v>
      </c>
      <c r="G578" s="69" t="n">
        <v>196498</v>
      </c>
      <c r="H578" s="45" t="s">
        <v>29</v>
      </c>
      <c r="I578" s="45"/>
      <c r="J578" s="45"/>
    </row>
    <row r="579" customFormat="false" ht="55.45" hidden="false" customHeight="false" outlineLevel="0" collapsed="false">
      <c r="A579" s="42" t="s">
        <v>2052</v>
      </c>
      <c r="B579" s="67" t="s">
        <v>59</v>
      </c>
      <c r="C579" s="67" t="s">
        <v>2119</v>
      </c>
      <c r="D579" s="67" t="s">
        <v>2120</v>
      </c>
      <c r="E579" s="68" t="n">
        <v>2</v>
      </c>
      <c r="F579" s="68" t="n">
        <v>32762.3</v>
      </c>
      <c r="G579" s="69" t="n">
        <v>65524</v>
      </c>
      <c r="H579" s="45" t="s">
        <v>29</v>
      </c>
      <c r="I579" s="45"/>
      <c r="J579" s="45"/>
    </row>
    <row r="580" customFormat="false" ht="55.45" hidden="false" customHeight="false" outlineLevel="0" collapsed="false">
      <c r="A580" s="42" t="s">
        <v>2052</v>
      </c>
      <c r="B580" s="67" t="s">
        <v>59</v>
      </c>
      <c r="C580" s="67" t="s">
        <v>2121</v>
      </c>
      <c r="D580" s="67" t="s">
        <v>2122</v>
      </c>
      <c r="E580" s="68" t="n">
        <v>1</v>
      </c>
      <c r="F580" s="68" t="n">
        <v>93205.62</v>
      </c>
      <c r="G580" s="69" t="n">
        <v>93205</v>
      </c>
      <c r="H580" s="45" t="s">
        <v>29</v>
      </c>
      <c r="I580" s="45"/>
      <c r="J580" s="45"/>
    </row>
    <row r="581" customFormat="false" ht="14.65" hidden="false" customHeight="false" outlineLevel="0" collapsed="false">
      <c r="A581" s="42" t="s">
        <v>2052</v>
      </c>
      <c r="B581" s="67" t="s">
        <v>59</v>
      </c>
      <c r="C581" s="67" t="s">
        <v>2123</v>
      </c>
      <c r="D581" s="67" t="s">
        <v>2124</v>
      </c>
      <c r="E581" s="68" t="n">
        <v>6</v>
      </c>
      <c r="F581" s="68" t="n">
        <v>14936.58</v>
      </c>
      <c r="G581" s="69" t="n">
        <v>89619</v>
      </c>
      <c r="H581" s="45" t="s">
        <v>29</v>
      </c>
      <c r="I581" s="45"/>
      <c r="J581" s="45"/>
    </row>
    <row r="582" customFormat="false" ht="14.65" hidden="false" customHeight="false" outlineLevel="0" collapsed="false">
      <c r="A582" s="42" t="s">
        <v>2052</v>
      </c>
      <c r="B582" s="67" t="s">
        <v>59</v>
      </c>
      <c r="C582" s="67" t="s">
        <v>2125</v>
      </c>
      <c r="D582" s="67" t="s">
        <v>2126</v>
      </c>
      <c r="E582" s="68" t="n">
        <v>2</v>
      </c>
      <c r="F582" s="68" t="n">
        <v>29082.58</v>
      </c>
      <c r="G582" s="69" t="n">
        <v>58165</v>
      </c>
      <c r="H582" s="45" t="s">
        <v>29</v>
      </c>
      <c r="I582" s="45"/>
      <c r="J582" s="45"/>
    </row>
    <row r="583" customFormat="false" ht="34.45" hidden="false" customHeight="false" outlineLevel="0" collapsed="false">
      <c r="A583" s="42" t="s">
        <v>2052</v>
      </c>
      <c r="B583" s="67" t="s">
        <v>59</v>
      </c>
      <c r="C583" s="67" t="s">
        <v>2127</v>
      </c>
      <c r="D583" s="67" t="s">
        <v>2128</v>
      </c>
      <c r="E583" s="68" t="n">
        <v>1</v>
      </c>
      <c r="F583" s="68" t="n">
        <v>47467.92</v>
      </c>
      <c r="G583" s="69" t="n">
        <v>47467</v>
      </c>
      <c r="H583" s="45"/>
      <c r="I583" s="45"/>
      <c r="J583" s="45"/>
    </row>
    <row r="584" customFormat="false" ht="55.45" hidden="false" customHeight="false" outlineLevel="0" collapsed="false">
      <c r="A584" s="42" t="s">
        <v>2052</v>
      </c>
      <c r="B584" s="67" t="s">
        <v>59</v>
      </c>
      <c r="C584" s="67" t="s">
        <v>62</v>
      </c>
      <c r="D584" s="67" t="s">
        <v>63</v>
      </c>
      <c r="E584" s="68" t="n">
        <v>12</v>
      </c>
      <c r="F584" s="68" t="n">
        <v>118425.32</v>
      </c>
      <c r="G584" s="69" t="n">
        <v>1421103</v>
      </c>
      <c r="H584" s="55" t="s">
        <v>29</v>
      </c>
      <c r="I584" s="55" t="s">
        <v>29</v>
      </c>
      <c r="J584" s="55" t="s">
        <v>29</v>
      </c>
    </row>
    <row r="585" customFormat="false" ht="23.95" hidden="false" customHeight="false" outlineLevel="0" collapsed="false">
      <c r="A585" s="42" t="s">
        <v>2052</v>
      </c>
      <c r="B585" s="67" t="s">
        <v>59</v>
      </c>
      <c r="C585" s="67" t="s">
        <v>2129</v>
      </c>
      <c r="D585" s="67" t="s">
        <v>2130</v>
      </c>
      <c r="E585" s="68" t="n">
        <v>2</v>
      </c>
      <c r="F585" s="68" t="n">
        <v>209483.86</v>
      </c>
      <c r="G585" s="69" t="n">
        <v>418967</v>
      </c>
      <c r="H585" s="55" t="s">
        <v>29</v>
      </c>
      <c r="I585" s="55" t="s">
        <v>29</v>
      </c>
      <c r="J585" s="55" t="s">
        <v>29</v>
      </c>
    </row>
    <row r="586" customFormat="false" ht="44.95" hidden="false" customHeight="false" outlineLevel="0" collapsed="false">
      <c r="A586" s="42" t="s">
        <v>2052</v>
      </c>
      <c r="B586" s="67" t="s">
        <v>59</v>
      </c>
      <c r="C586" s="67" t="s">
        <v>2131</v>
      </c>
      <c r="D586" s="67" t="s">
        <v>2132</v>
      </c>
      <c r="E586" s="68" t="n">
        <v>2</v>
      </c>
      <c r="F586" s="68" t="n">
        <v>1282748.4</v>
      </c>
      <c r="G586" s="69" t="n">
        <v>2565496</v>
      </c>
      <c r="H586" s="55" t="s">
        <v>29</v>
      </c>
      <c r="I586" s="55" t="s">
        <v>29</v>
      </c>
      <c r="J586" s="55" t="s">
        <v>29</v>
      </c>
    </row>
    <row r="587" customFormat="false" ht="44.95" hidden="false" customHeight="false" outlineLevel="0" collapsed="false">
      <c r="A587" s="42" t="s">
        <v>2052</v>
      </c>
      <c r="B587" s="67" t="s">
        <v>59</v>
      </c>
      <c r="C587" s="67" t="s">
        <v>2133</v>
      </c>
      <c r="D587" s="67" t="s">
        <v>2134</v>
      </c>
      <c r="E587" s="68" t="n">
        <v>1</v>
      </c>
      <c r="F587" s="68" t="n">
        <v>253340</v>
      </c>
      <c r="G587" s="69" t="n">
        <v>253340</v>
      </c>
      <c r="H587" s="45" t="s">
        <v>29</v>
      </c>
      <c r="I587" s="45"/>
      <c r="J587" s="45"/>
    </row>
    <row r="588" customFormat="false" ht="23.95" hidden="false" customHeight="false" outlineLevel="0" collapsed="false">
      <c r="A588" s="42" t="s">
        <v>2052</v>
      </c>
      <c r="B588" s="67" t="s">
        <v>76</v>
      </c>
      <c r="C588" s="67" t="s">
        <v>696</v>
      </c>
      <c r="D588" s="67" t="s">
        <v>697</v>
      </c>
      <c r="E588" s="68" t="n">
        <v>1</v>
      </c>
      <c r="F588" s="68" t="n">
        <v>67893</v>
      </c>
      <c r="G588" s="69" t="n">
        <v>67893</v>
      </c>
      <c r="H588" s="45" t="s">
        <v>29</v>
      </c>
      <c r="I588" s="45"/>
      <c r="J588" s="45"/>
    </row>
    <row r="589" customFormat="false" ht="55.45" hidden="false" customHeight="false" outlineLevel="0" collapsed="false">
      <c r="A589" s="42" t="s">
        <v>2052</v>
      </c>
      <c r="B589" s="67" t="s">
        <v>76</v>
      </c>
      <c r="C589" s="67" t="s">
        <v>2135</v>
      </c>
      <c r="D589" s="67" t="s">
        <v>2136</v>
      </c>
      <c r="E589" s="68" t="n">
        <v>180</v>
      </c>
      <c r="F589" s="68" t="n">
        <v>143269.39</v>
      </c>
      <c r="G589" s="69" t="n">
        <v>25788489</v>
      </c>
      <c r="H589" s="45" t="s">
        <v>29</v>
      </c>
      <c r="I589" s="45"/>
      <c r="J589" s="45"/>
    </row>
    <row r="590" customFormat="false" ht="44.95" hidden="false" customHeight="false" outlineLevel="0" collapsed="false">
      <c r="A590" s="42" t="s">
        <v>2052</v>
      </c>
      <c r="B590" s="67" t="s">
        <v>76</v>
      </c>
      <c r="C590" s="67" t="s">
        <v>1786</v>
      </c>
      <c r="D590" s="67" t="s">
        <v>1787</v>
      </c>
      <c r="E590" s="68" t="n">
        <v>8</v>
      </c>
      <c r="F590" s="68" t="n">
        <v>38891.38</v>
      </c>
      <c r="G590" s="69" t="n">
        <v>311131</v>
      </c>
      <c r="H590" s="45" t="s">
        <v>29</v>
      </c>
      <c r="I590" s="45"/>
      <c r="J590" s="45"/>
    </row>
    <row r="591" customFormat="false" ht="44.95" hidden="false" customHeight="false" outlineLevel="0" collapsed="false">
      <c r="A591" s="42" t="s">
        <v>2052</v>
      </c>
      <c r="B591" s="67" t="s">
        <v>76</v>
      </c>
      <c r="C591" s="67" t="s">
        <v>2137</v>
      </c>
      <c r="D591" s="67" t="s">
        <v>2138</v>
      </c>
      <c r="E591" s="68" t="n">
        <v>2</v>
      </c>
      <c r="F591" s="68" t="n">
        <v>109521.3</v>
      </c>
      <c r="G591" s="69" t="n">
        <v>219042</v>
      </c>
      <c r="H591" s="45" t="s">
        <v>29</v>
      </c>
      <c r="I591" s="45"/>
      <c r="J591" s="45"/>
    </row>
    <row r="592" customFormat="false" ht="14.65" hidden="false" customHeight="false" outlineLevel="0" collapsed="false">
      <c r="A592" s="42" t="s">
        <v>2052</v>
      </c>
      <c r="B592" s="67" t="s">
        <v>76</v>
      </c>
      <c r="C592" s="67" t="s">
        <v>1790</v>
      </c>
      <c r="D592" s="67" t="s">
        <v>1791</v>
      </c>
      <c r="E592" s="68" t="n">
        <v>1</v>
      </c>
      <c r="F592" s="68" t="n">
        <v>203842.45</v>
      </c>
      <c r="G592" s="69" t="n">
        <v>203842</v>
      </c>
      <c r="H592" s="45" t="s">
        <v>29</v>
      </c>
      <c r="I592" s="45"/>
      <c r="J592" s="45"/>
    </row>
    <row r="593" customFormat="false" ht="44.95" hidden="false" customHeight="false" outlineLevel="0" collapsed="false">
      <c r="A593" s="42" t="s">
        <v>2052</v>
      </c>
      <c r="B593" s="67" t="s">
        <v>76</v>
      </c>
      <c r="C593" s="67" t="s">
        <v>2139</v>
      </c>
      <c r="D593" s="67" t="s">
        <v>2140</v>
      </c>
      <c r="E593" s="68" t="n">
        <v>1</v>
      </c>
      <c r="F593" s="68" t="n">
        <v>648555.48</v>
      </c>
      <c r="G593" s="69" t="n">
        <v>648555</v>
      </c>
      <c r="H593" s="45"/>
      <c r="I593" s="45" t="s">
        <v>29</v>
      </c>
      <c r="J593" s="45"/>
    </row>
    <row r="594" customFormat="false" ht="34.45" hidden="false" customHeight="false" outlineLevel="0" collapsed="false">
      <c r="A594" s="42" t="s">
        <v>2052</v>
      </c>
      <c r="B594" s="67" t="s">
        <v>88</v>
      </c>
      <c r="C594" s="67" t="s">
        <v>2141</v>
      </c>
      <c r="D594" s="67" t="s">
        <v>2142</v>
      </c>
      <c r="E594" s="68" t="n">
        <v>250</v>
      </c>
      <c r="F594" s="68" t="n">
        <v>387.9</v>
      </c>
      <c r="G594" s="69" t="n">
        <v>96974</v>
      </c>
      <c r="H594" s="45" t="s">
        <v>29</v>
      </c>
      <c r="I594" s="45"/>
      <c r="J594" s="45"/>
    </row>
    <row r="595" customFormat="false" ht="44.95" hidden="false" customHeight="false" outlineLevel="0" collapsed="false">
      <c r="A595" s="42" t="s">
        <v>2052</v>
      </c>
      <c r="B595" s="67" t="s">
        <v>88</v>
      </c>
      <c r="C595" s="67" t="s">
        <v>1800</v>
      </c>
      <c r="D595" s="67" t="s">
        <v>1801</v>
      </c>
      <c r="E595" s="68" t="n">
        <v>30</v>
      </c>
      <c r="F595" s="68" t="n">
        <v>13372.46</v>
      </c>
      <c r="G595" s="69" t="n">
        <v>401173</v>
      </c>
      <c r="H595" s="45" t="s">
        <v>29</v>
      </c>
      <c r="I595" s="45"/>
      <c r="J595" s="45"/>
    </row>
    <row r="596" customFormat="false" ht="34.45" hidden="false" customHeight="false" outlineLevel="0" collapsed="false">
      <c r="A596" s="42" t="s">
        <v>2052</v>
      </c>
      <c r="B596" s="67" t="s">
        <v>88</v>
      </c>
      <c r="C596" s="67" t="s">
        <v>2143</v>
      </c>
      <c r="D596" s="67" t="s">
        <v>2144</v>
      </c>
      <c r="E596" s="68" t="n">
        <v>60</v>
      </c>
      <c r="F596" s="68" t="n">
        <v>13053.93</v>
      </c>
      <c r="G596" s="69" t="n">
        <v>783235</v>
      </c>
      <c r="H596" s="45"/>
      <c r="I596" s="45" t="s">
        <v>29</v>
      </c>
      <c r="J596" s="45"/>
    </row>
    <row r="597" customFormat="false" ht="44.95" hidden="false" customHeight="false" outlineLevel="0" collapsed="false">
      <c r="A597" s="42" t="s">
        <v>2052</v>
      </c>
      <c r="B597" s="67" t="s">
        <v>88</v>
      </c>
      <c r="C597" s="67" t="s">
        <v>763</v>
      </c>
      <c r="D597" s="67" t="s">
        <v>764</v>
      </c>
      <c r="E597" s="68" t="n">
        <v>12</v>
      </c>
      <c r="F597" s="68" t="n">
        <v>761.29</v>
      </c>
      <c r="G597" s="69" t="n">
        <v>9135</v>
      </c>
      <c r="H597" s="45"/>
      <c r="I597" s="45" t="s">
        <v>29</v>
      </c>
      <c r="J597" s="45"/>
    </row>
    <row r="598" customFormat="false" ht="34.45" hidden="false" customHeight="false" outlineLevel="0" collapsed="false">
      <c r="A598" s="42" t="s">
        <v>2052</v>
      </c>
      <c r="B598" s="67" t="s">
        <v>88</v>
      </c>
      <c r="C598" s="67" t="s">
        <v>2145</v>
      </c>
      <c r="D598" s="67" t="s">
        <v>2146</v>
      </c>
      <c r="E598" s="68" t="n">
        <v>12</v>
      </c>
      <c r="F598" s="68" t="n">
        <v>112281.99</v>
      </c>
      <c r="G598" s="69" t="n">
        <v>1347383</v>
      </c>
      <c r="H598" s="45"/>
      <c r="I598" s="45" t="s">
        <v>29</v>
      </c>
      <c r="J598" s="45"/>
    </row>
    <row r="599" customFormat="false" ht="44.95" hidden="false" customHeight="false" outlineLevel="0" collapsed="false">
      <c r="A599" s="42" t="s">
        <v>2052</v>
      </c>
      <c r="B599" s="67" t="s">
        <v>88</v>
      </c>
      <c r="C599" s="67" t="s">
        <v>2147</v>
      </c>
      <c r="D599" s="67" t="s">
        <v>2148</v>
      </c>
      <c r="E599" s="68" t="n">
        <v>12</v>
      </c>
      <c r="F599" s="68" t="n">
        <v>230.13</v>
      </c>
      <c r="G599" s="69" t="n">
        <v>2761</v>
      </c>
      <c r="H599" s="45"/>
      <c r="I599" s="45" t="s">
        <v>29</v>
      </c>
      <c r="J599" s="45"/>
    </row>
    <row r="600" customFormat="false" ht="34.45" hidden="false" customHeight="false" outlineLevel="0" collapsed="false">
      <c r="A600" s="42" t="s">
        <v>2052</v>
      </c>
      <c r="B600" s="67" t="s">
        <v>88</v>
      </c>
      <c r="C600" s="67" t="s">
        <v>1317</v>
      </c>
      <c r="D600" s="67" t="s">
        <v>1318</v>
      </c>
      <c r="E600" s="68" t="n">
        <v>4</v>
      </c>
      <c r="F600" s="68" t="n">
        <v>844.99</v>
      </c>
      <c r="G600" s="69" t="n">
        <v>3379</v>
      </c>
      <c r="H600" s="45"/>
      <c r="I600" s="45" t="s">
        <v>29</v>
      </c>
      <c r="J600" s="45"/>
    </row>
    <row r="601" customFormat="false" ht="23.95" hidden="false" customHeight="false" outlineLevel="0" collapsed="false">
      <c r="A601" s="42" t="s">
        <v>2052</v>
      </c>
      <c r="B601" s="67" t="s">
        <v>88</v>
      </c>
      <c r="C601" s="67" t="s">
        <v>1804</v>
      </c>
      <c r="D601" s="67" t="s">
        <v>1805</v>
      </c>
      <c r="E601" s="68" t="n">
        <v>10</v>
      </c>
      <c r="F601" s="68" t="n">
        <v>2168.28</v>
      </c>
      <c r="G601" s="69" t="n">
        <v>21682</v>
      </c>
      <c r="H601" s="45"/>
      <c r="I601" s="45" t="s">
        <v>29</v>
      </c>
      <c r="J601" s="45"/>
    </row>
    <row r="602" customFormat="false" ht="34.45" hidden="false" customHeight="false" outlineLevel="0" collapsed="false">
      <c r="A602" s="42" t="s">
        <v>2052</v>
      </c>
      <c r="B602" s="67" t="s">
        <v>88</v>
      </c>
      <c r="C602" s="67" t="s">
        <v>2149</v>
      </c>
      <c r="D602" s="67" t="s">
        <v>2150</v>
      </c>
      <c r="E602" s="68" t="n">
        <v>8</v>
      </c>
      <c r="F602" s="68" t="n">
        <v>3144.04</v>
      </c>
      <c r="G602" s="69" t="n">
        <v>25152</v>
      </c>
      <c r="H602" s="45"/>
      <c r="I602" s="45" t="s">
        <v>29</v>
      </c>
      <c r="J602" s="45"/>
    </row>
    <row r="603" customFormat="false" ht="55.45" hidden="false" customHeight="false" outlineLevel="0" collapsed="false">
      <c r="A603" s="42" t="s">
        <v>2052</v>
      </c>
      <c r="B603" s="67" t="s">
        <v>88</v>
      </c>
      <c r="C603" s="67" t="s">
        <v>295</v>
      </c>
      <c r="D603" s="67" t="s">
        <v>296</v>
      </c>
      <c r="E603" s="68" t="n">
        <v>300</v>
      </c>
      <c r="F603" s="68" t="n">
        <v>3074</v>
      </c>
      <c r="G603" s="69" t="n">
        <v>922200</v>
      </c>
      <c r="H603" s="45"/>
      <c r="I603" s="45" t="s">
        <v>29</v>
      </c>
      <c r="J603" s="45"/>
    </row>
    <row r="604" customFormat="false" ht="44.95" hidden="false" customHeight="false" outlineLevel="0" collapsed="false">
      <c r="A604" s="42" t="s">
        <v>2052</v>
      </c>
      <c r="B604" s="67" t="s">
        <v>88</v>
      </c>
      <c r="C604" s="67" t="s">
        <v>2151</v>
      </c>
      <c r="D604" s="67" t="s">
        <v>2152</v>
      </c>
      <c r="E604" s="68" t="n">
        <v>2</v>
      </c>
      <c r="F604" s="68" t="n">
        <v>17266.91</v>
      </c>
      <c r="G604" s="69" t="n">
        <v>34533</v>
      </c>
      <c r="H604" s="45"/>
      <c r="I604" s="45" t="s">
        <v>29</v>
      </c>
      <c r="J604" s="45"/>
    </row>
    <row r="605" customFormat="false" ht="34.45" hidden="false" customHeight="false" outlineLevel="0" collapsed="false">
      <c r="A605" s="42" t="s">
        <v>2052</v>
      </c>
      <c r="B605" s="67" t="s">
        <v>101</v>
      </c>
      <c r="C605" s="67" t="s">
        <v>1827</v>
      </c>
      <c r="D605" s="67" t="s">
        <v>1828</v>
      </c>
      <c r="E605" s="68" t="n">
        <v>60</v>
      </c>
      <c r="F605" s="68" t="n">
        <v>88846.31</v>
      </c>
      <c r="G605" s="69" t="n">
        <v>5330778</v>
      </c>
      <c r="H605" s="45"/>
      <c r="I605" s="45" t="s">
        <v>29</v>
      </c>
      <c r="J605" s="45"/>
    </row>
    <row r="606" customFormat="false" ht="34.45" hidden="false" customHeight="false" outlineLevel="0" collapsed="false">
      <c r="A606" s="42" t="s">
        <v>2052</v>
      </c>
      <c r="B606" s="67" t="s">
        <v>101</v>
      </c>
      <c r="C606" s="67" t="s">
        <v>1830</v>
      </c>
      <c r="D606" s="67" t="s">
        <v>1831</v>
      </c>
      <c r="E606" s="68" t="n">
        <v>90</v>
      </c>
      <c r="F606" s="68" t="n">
        <v>73466.55</v>
      </c>
      <c r="G606" s="69" t="n">
        <v>6611989</v>
      </c>
      <c r="H606" s="45"/>
      <c r="I606" s="45" t="s">
        <v>29</v>
      </c>
      <c r="J606" s="45"/>
    </row>
    <row r="607" customFormat="false" ht="23.95" hidden="false" customHeight="false" outlineLevel="0" collapsed="false">
      <c r="A607" s="42" t="s">
        <v>2052</v>
      </c>
      <c r="B607" s="67" t="s">
        <v>101</v>
      </c>
      <c r="C607" s="67" t="s">
        <v>2153</v>
      </c>
      <c r="D607" s="67" t="s">
        <v>2154</v>
      </c>
      <c r="E607" s="68" t="n">
        <v>2</v>
      </c>
      <c r="F607" s="68" t="n">
        <v>1278497.98</v>
      </c>
      <c r="G607" s="69" t="n">
        <v>2556995</v>
      </c>
      <c r="H607" s="45"/>
      <c r="I607" s="45" t="s">
        <v>29</v>
      </c>
      <c r="J607" s="45"/>
    </row>
    <row r="608" customFormat="false" ht="34.45" hidden="false" customHeight="false" outlineLevel="0" collapsed="false">
      <c r="A608" s="42" t="s">
        <v>2052</v>
      </c>
      <c r="B608" s="67" t="s">
        <v>101</v>
      </c>
      <c r="C608" s="67" t="s">
        <v>1868</v>
      </c>
      <c r="D608" s="67" t="s">
        <v>1869</v>
      </c>
      <c r="E608" s="68" t="n">
        <v>2</v>
      </c>
      <c r="F608" s="68" t="n">
        <v>158722.52</v>
      </c>
      <c r="G608" s="69" t="n">
        <v>317445</v>
      </c>
      <c r="H608" s="45"/>
      <c r="I608" s="45" t="s">
        <v>29</v>
      </c>
      <c r="J608" s="45"/>
    </row>
    <row r="609" customFormat="false" ht="23.95" hidden="false" customHeight="false" outlineLevel="0" collapsed="false">
      <c r="A609" s="42" t="s">
        <v>2052</v>
      </c>
      <c r="B609" s="67" t="s">
        <v>101</v>
      </c>
      <c r="C609" s="67" t="s">
        <v>2155</v>
      </c>
      <c r="D609" s="67" t="s">
        <v>2156</v>
      </c>
      <c r="E609" s="68" t="n">
        <v>1</v>
      </c>
      <c r="F609" s="68" t="n">
        <v>39927.42</v>
      </c>
      <c r="G609" s="69" t="n">
        <v>39927</v>
      </c>
      <c r="H609" s="45"/>
      <c r="I609" s="45" t="s">
        <v>29</v>
      </c>
      <c r="J609" s="45"/>
    </row>
    <row r="610" customFormat="false" ht="44.95" hidden="false" customHeight="false" outlineLevel="0" collapsed="false">
      <c r="A610" s="42" t="s">
        <v>2052</v>
      </c>
      <c r="B610" s="67" t="s">
        <v>101</v>
      </c>
      <c r="C610" s="67" t="s">
        <v>1872</v>
      </c>
      <c r="D610" s="67" t="s">
        <v>1873</v>
      </c>
      <c r="E610" s="68" t="n">
        <v>1</v>
      </c>
      <c r="F610" s="68" t="n">
        <v>46262.43</v>
      </c>
      <c r="G610" s="69" t="n">
        <v>46262</v>
      </c>
      <c r="H610" s="45"/>
      <c r="I610" s="45" t="s">
        <v>29</v>
      </c>
      <c r="J610" s="45"/>
    </row>
    <row r="611" customFormat="false" ht="34.45" hidden="false" customHeight="false" outlineLevel="0" collapsed="false">
      <c r="A611" s="42" t="s">
        <v>2052</v>
      </c>
      <c r="B611" s="67" t="s">
        <v>101</v>
      </c>
      <c r="C611" s="67" t="s">
        <v>2157</v>
      </c>
      <c r="D611" s="67" t="s">
        <v>2158</v>
      </c>
      <c r="E611" s="68" t="n">
        <v>1</v>
      </c>
      <c r="F611" s="68" t="n">
        <v>115116.07</v>
      </c>
      <c r="G611" s="69" t="n">
        <v>115116</v>
      </c>
      <c r="H611" s="45"/>
      <c r="I611" s="45" t="s">
        <v>29</v>
      </c>
      <c r="J611" s="45"/>
    </row>
    <row r="612" customFormat="false" ht="34.45" hidden="false" customHeight="false" outlineLevel="0" collapsed="false">
      <c r="A612" s="42" t="s">
        <v>2052</v>
      </c>
      <c r="B612" s="67" t="s">
        <v>101</v>
      </c>
      <c r="C612" s="67" t="s">
        <v>1880</v>
      </c>
      <c r="D612" s="67" t="s">
        <v>1881</v>
      </c>
      <c r="E612" s="68" t="n">
        <v>5</v>
      </c>
      <c r="F612" s="68" t="n">
        <v>16068.01</v>
      </c>
      <c r="G612" s="69" t="n">
        <v>80340</v>
      </c>
      <c r="H612" s="45"/>
      <c r="I612" s="45" t="s">
        <v>29</v>
      </c>
      <c r="J612" s="45"/>
    </row>
    <row r="613" customFormat="false" ht="44.95" hidden="false" customHeight="false" outlineLevel="0" collapsed="false">
      <c r="A613" s="42" t="s">
        <v>2052</v>
      </c>
      <c r="B613" s="67" t="s">
        <v>101</v>
      </c>
      <c r="C613" s="67" t="s">
        <v>2159</v>
      </c>
      <c r="D613" s="67" t="s">
        <v>2160</v>
      </c>
      <c r="E613" s="68" t="n">
        <v>1</v>
      </c>
      <c r="F613" s="68" t="n">
        <v>19940</v>
      </c>
      <c r="G613" s="69" t="n">
        <v>19939</v>
      </c>
      <c r="H613" s="45"/>
      <c r="I613" s="45" t="s">
        <v>29</v>
      </c>
      <c r="J613" s="45"/>
    </row>
    <row r="614" customFormat="false" ht="34.45" hidden="false" customHeight="false" outlineLevel="0" collapsed="false">
      <c r="A614" s="42" t="s">
        <v>2052</v>
      </c>
      <c r="B614" s="67" t="s">
        <v>101</v>
      </c>
      <c r="C614" s="67" t="s">
        <v>1888</v>
      </c>
      <c r="D614" s="67" t="s">
        <v>1889</v>
      </c>
      <c r="E614" s="68" t="n">
        <v>12</v>
      </c>
      <c r="F614" s="68" t="n">
        <v>41671.33</v>
      </c>
      <c r="G614" s="69" t="n">
        <v>500056</v>
      </c>
      <c r="H614" s="45"/>
      <c r="I614" s="45" t="s">
        <v>29</v>
      </c>
      <c r="J614" s="45"/>
    </row>
    <row r="615" customFormat="false" ht="23.95" hidden="false" customHeight="false" outlineLevel="0" collapsed="false">
      <c r="A615" s="42" t="s">
        <v>2052</v>
      </c>
      <c r="B615" s="67" t="s">
        <v>101</v>
      </c>
      <c r="C615" s="67" t="s">
        <v>821</v>
      </c>
      <c r="D615" s="67" t="s">
        <v>822</v>
      </c>
      <c r="E615" s="68" t="n">
        <v>25</v>
      </c>
      <c r="F615" s="68" t="n">
        <v>21575.84</v>
      </c>
      <c r="G615" s="69" t="n">
        <v>539396</v>
      </c>
      <c r="H615" s="45"/>
      <c r="I615" s="45" t="s">
        <v>29</v>
      </c>
      <c r="J615" s="45"/>
    </row>
    <row r="616" customFormat="false" ht="23.95" hidden="false" customHeight="false" outlineLevel="0" collapsed="false">
      <c r="A616" s="42" t="s">
        <v>2052</v>
      </c>
      <c r="B616" s="67" t="s">
        <v>101</v>
      </c>
      <c r="C616" s="67" t="s">
        <v>2161</v>
      </c>
      <c r="D616" s="67" t="s">
        <v>2162</v>
      </c>
      <c r="E616" s="68" t="n">
        <v>65</v>
      </c>
      <c r="F616" s="68" t="n">
        <v>759.97</v>
      </c>
      <c r="G616" s="69" t="n">
        <v>49397</v>
      </c>
      <c r="H616" s="45"/>
      <c r="I616" s="45" t="s">
        <v>29</v>
      </c>
      <c r="J616" s="45"/>
    </row>
    <row r="617" customFormat="false" ht="34.45" hidden="false" customHeight="false" outlineLevel="0" collapsed="false">
      <c r="A617" s="42" t="s">
        <v>2052</v>
      </c>
      <c r="B617" s="67" t="s">
        <v>101</v>
      </c>
      <c r="C617" s="67" t="s">
        <v>1912</v>
      </c>
      <c r="D617" s="67" t="s">
        <v>1913</v>
      </c>
      <c r="E617" s="68" t="n">
        <v>1</v>
      </c>
      <c r="F617" s="68" t="n">
        <v>420373.72</v>
      </c>
      <c r="G617" s="69" t="n">
        <v>420373</v>
      </c>
      <c r="H617" s="45"/>
      <c r="I617" s="45" t="s">
        <v>29</v>
      </c>
      <c r="J617" s="45"/>
    </row>
    <row r="618" customFormat="false" ht="23.95" hidden="false" customHeight="false" outlineLevel="0" collapsed="false">
      <c r="A618" s="42" t="s">
        <v>2052</v>
      </c>
      <c r="B618" s="67" t="s">
        <v>101</v>
      </c>
      <c r="C618" s="67" t="s">
        <v>2163</v>
      </c>
      <c r="D618" s="67" t="s">
        <v>2164</v>
      </c>
      <c r="E618" s="68" t="n">
        <v>15</v>
      </c>
      <c r="F618" s="68" t="n">
        <v>140648.76</v>
      </c>
      <c r="G618" s="69" t="n">
        <v>2109731</v>
      </c>
      <c r="H618" s="45"/>
      <c r="I618" s="45" t="s">
        <v>29</v>
      </c>
      <c r="J618" s="45"/>
    </row>
    <row r="619" customFormat="false" ht="65.95" hidden="false" customHeight="false" outlineLevel="0" collapsed="false">
      <c r="A619" s="42" t="s">
        <v>2052</v>
      </c>
      <c r="B619" s="67" t="s">
        <v>101</v>
      </c>
      <c r="C619" s="67" t="s">
        <v>2165</v>
      </c>
      <c r="D619" s="67" t="s">
        <v>2166</v>
      </c>
      <c r="E619" s="68" t="n">
        <v>2</v>
      </c>
      <c r="F619" s="68" t="n">
        <v>221715.75</v>
      </c>
      <c r="G619" s="69" t="n">
        <v>443431</v>
      </c>
      <c r="H619" s="45"/>
      <c r="I619" s="45" t="s">
        <v>29</v>
      </c>
      <c r="J619" s="45"/>
    </row>
    <row r="620" customFormat="false" ht="23.95" hidden="false" customHeight="false" outlineLevel="0" collapsed="false">
      <c r="A620" s="42" t="s">
        <v>2052</v>
      </c>
      <c r="B620" s="67" t="s">
        <v>101</v>
      </c>
      <c r="C620" s="67" t="s">
        <v>2167</v>
      </c>
      <c r="D620" s="67" t="s">
        <v>2168</v>
      </c>
      <c r="E620" s="68" t="n">
        <v>1</v>
      </c>
      <c r="F620" s="68" t="n">
        <v>49271.38</v>
      </c>
      <c r="G620" s="69" t="n">
        <v>49271</v>
      </c>
      <c r="H620" s="45"/>
      <c r="I620" s="45" t="s">
        <v>29</v>
      </c>
      <c r="J620" s="45"/>
    </row>
    <row r="621" customFormat="false" ht="44.95" hidden="false" customHeight="false" outlineLevel="0" collapsed="false">
      <c r="A621" s="42" t="s">
        <v>2052</v>
      </c>
      <c r="B621" s="67" t="s">
        <v>101</v>
      </c>
      <c r="C621" s="67" t="s">
        <v>2169</v>
      </c>
      <c r="D621" s="67" t="s">
        <v>2170</v>
      </c>
      <c r="E621" s="68" t="n">
        <v>20</v>
      </c>
      <c r="F621" s="68" t="n">
        <v>152796.1</v>
      </c>
      <c r="G621" s="69" t="n">
        <v>3055921</v>
      </c>
      <c r="H621" s="45"/>
      <c r="I621" s="45" t="s">
        <v>29</v>
      </c>
      <c r="J621" s="45"/>
    </row>
    <row r="622" customFormat="false" ht="55.45" hidden="false" customHeight="false" outlineLevel="0" collapsed="false">
      <c r="A622" s="42" t="s">
        <v>2052</v>
      </c>
      <c r="B622" s="67" t="s">
        <v>101</v>
      </c>
      <c r="C622" s="67" t="s">
        <v>2171</v>
      </c>
      <c r="D622" s="67" t="s">
        <v>2172</v>
      </c>
      <c r="E622" s="68" t="n">
        <v>2</v>
      </c>
      <c r="F622" s="68" t="n">
        <v>18460.66</v>
      </c>
      <c r="G622" s="69" t="n">
        <v>36921</v>
      </c>
      <c r="H622" s="45"/>
      <c r="I622" s="45" t="s">
        <v>29</v>
      </c>
      <c r="J622" s="45"/>
    </row>
    <row r="623" customFormat="false" ht="76.45" hidden="false" customHeight="false" outlineLevel="0" collapsed="false">
      <c r="A623" s="42" t="s">
        <v>2052</v>
      </c>
      <c r="B623" s="67" t="s">
        <v>101</v>
      </c>
      <c r="C623" s="67" t="s">
        <v>2173</v>
      </c>
      <c r="D623" s="67" t="s">
        <v>2174</v>
      </c>
      <c r="E623" s="68" t="n">
        <v>24</v>
      </c>
      <c r="F623" s="68" t="n">
        <v>7922.64</v>
      </c>
      <c r="G623" s="69" t="n">
        <v>190143</v>
      </c>
      <c r="H623" s="45"/>
      <c r="I623" s="45" t="s">
        <v>29</v>
      </c>
      <c r="J623" s="45"/>
    </row>
    <row r="624" customFormat="false" ht="23.95" hidden="false" customHeight="false" outlineLevel="0" collapsed="false">
      <c r="A624" s="42" t="s">
        <v>2052</v>
      </c>
      <c r="B624" s="67" t="s">
        <v>101</v>
      </c>
      <c r="C624" s="67" t="s">
        <v>2175</v>
      </c>
      <c r="D624" s="67" t="s">
        <v>2176</v>
      </c>
      <c r="E624" s="68" t="n">
        <v>1</v>
      </c>
      <c r="F624" s="68" t="n">
        <v>55303.93</v>
      </c>
      <c r="G624" s="69" t="n">
        <v>55303</v>
      </c>
      <c r="H624" s="45"/>
      <c r="I624" s="45" t="s">
        <v>29</v>
      </c>
      <c r="J624" s="45"/>
    </row>
    <row r="625" customFormat="false" ht="55.45" hidden="false" customHeight="false" outlineLevel="0" collapsed="false">
      <c r="A625" s="42" t="s">
        <v>2052</v>
      </c>
      <c r="B625" s="67" t="s">
        <v>106</v>
      </c>
      <c r="C625" s="67" t="s">
        <v>1163</v>
      </c>
      <c r="D625" s="67" t="s">
        <v>1164</v>
      </c>
      <c r="E625" s="68" t="n">
        <v>4</v>
      </c>
      <c r="F625" s="68" t="n">
        <v>2810.7</v>
      </c>
      <c r="G625" s="69" t="n">
        <v>11242</v>
      </c>
      <c r="H625" s="45"/>
      <c r="I625" s="45" t="s">
        <v>29</v>
      </c>
      <c r="J625" s="45"/>
    </row>
    <row r="626" customFormat="false" ht="23.95" hidden="false" customHeight="false" outlineLevel="0" collapsed="false">
      <c r="A626" s="42" t="s">
        <v>2052</v>
      </c>
      <c r="B626" s="67" t="s">
        <v>106</v>
      </c>
      <c r="C626" s="67" t="s">
        <v>2177</v>
      </c>
      <c r="D626" s="67" t="s">
        <v>2178</v>
      </c>
      <c r="E626" s="68" t="n">
        <v>50</v>
      </c>
      <c r="F626" s="68" t="n">
        <v>5725.64</v>
      </c>
      <c r="G626" s="69" t="n">
        <v>286282</v>
      </c>
      <c r="H626" s="45" t="s">
        <v>29</v>
      </c>
      <c r="I626" s="45" t="s">
        <v>29</v>
      </c>
      <c r="J626" s="45" t="s">
        <v>29</v>
      </c>
    </row>
    <row r="627" customFormat="false" ht="14.65" hidden="false" customHeight="false" outlineLevel="0" collapsed="false">
      <c r="A627" s="42" t="s">
        <v>2052</v>
      </c>
      <c r="B627" s="67" t="s">
        <v>106</v>
      </c>
      <c r="C627" s="67" t="s">
        <v>2179</v>
      </c>
      <c r="D627" s="67" t="s">
        <v>2180</v>
      </c>
      <c r="E627" s="68" t="n">
        <v>4</v>
      </c>
      <c r="F627" s="68" t="n">
        <v>56526.73</v>
      </c>
      <c r="G627" s="69" t="n">
        <v>226106</v>
      </c>
      <c r="H627" s="45"/>
      <c r="I627" s="45" t="s">
        <v>29</v>
      </c>
      <c r="J627" s="45"/>
    </row>
    <row r="628" customFormat="false" ht="44.95" hidden="false" customHeight="false" outlineLevel="0" collapsed="false">
      <c r="A628" s="42" t="s">
        <v>2052</v>
      </c>
      <c r="B628" s="67" t="s">
        <v>106</v>
      </c>
      <c r="C628" s="67" t="s">
        <v>1994</v>
      </c>
      <c r="D628" s="67" t="s">
        <v>1995</v>
      </c>
      <c r="E628" s="68" t="n">
        <v>1</v>
      </c>
      <c r="F628" s="68" t="n">
        <v>34.78</v>
      </c>
      <c r="G628" s="69" t="n">
        <v>34</v>
      </c>
      <c r="H628" s="45" t="s">
        <v>29</v>
      </c>
      <c r="I628" s="45"/>
      <c r="J628" s="45"/>
    </row>
    <row r="629" customFormat="false" ht="14.65" hidden="false" customHeight="false" outlineLevel="0" collapsed="false">
      <c r="A629" s="42" t="s">
        <v>2052</v>
      </c>
      <c r="B629" s="67" t="s">
        <v>106</v>
      </c>
      <c r="C629" s="67" t="s">
        <v>1552</v>
      </c>
      <c r="D629" s="67" t="s">
        <v>1553</v>
      </c>
      <c r="E629" s="68" t="n">
        <v>1</v>
      </c>
      <c r="F629" s="68" t="n">
        <v>29373.42</v>
      </c>
      <c r="G629" s="69" t="n">
        <v>29373</v>
      </c>
      <c r="H629" s="45"/>
      <c r="I629" s="45" t="s">
        <v>29</v>
      </c>
      <c r="J629" s="45"/>
    </row>
    <row r="630" customFormat="false" ht="44.95" hidden="false" customHeight="false" outlineLevel="0" collapsed="false">
      <c r="A630" s="42" t="s">
        <v>2052</v>
      </c>
      <c r="B630" s="67" t="s">
        <v>106</v>
      </c>
      <c r="C630" s="67" t="s">
        <v>2181</v>
      </c>
      <c r="D630" s="67" t="s">
        <v>2182</v>
      </c>
      <c r="E630" s="68" t="n">
        <v>1</v>
      </c>
      <c r="F630" s="68" t="n">
        <v>19.32</v>
      </c>
      <c r="G630" s="69" t="n">
        <v>19</v>
      </c>
      <c r="H630" s="45" t="s">
        <v>29</v>
      </c>
      <c r="I630" s="45"/>
      <c r="J630" s="45"/>
    </row>
    <row r="631" customFormat="false" ht="44.95" hidden="false" customHeight="false" outlineLevel="0" collapsed="false">
      <c r="A631" s="42" t="s">
        <v>2052</v>
      </c>
      <c r="B631" s="67" t="s">
        <v>106</v>
      </c>
      <c r="C631" s="67" t="s">
        <v>2004</v>
      </c>
      <c r="D631" s="67" t="s">
        <v>2005</v>
      </c>
      <c r="E631" s="68" t="n">
        <v>8</v>
      </c>
      <c r="F631" s="68" t="n">
        <v>51206.33</v>
      </c>
      <c r="G631" s="69" t="n">
        <v>409650</v>
      </c>
      <c r="H631" s="45"/>
      <c r="I631" s="45" t="s">
        <v>29</v>
      </c>
      <c r="J631" s="45"/>
    </row>
    <row r="632" customFormat="false" ht="65.95" hidden="false" customHeight="false" outlineLevel="0" collapsed="false">
      <c r="A632" s="42" t="s">
        <v>2052</v>
      </c>
      <c r="B632" s="67" t="s">
        <v>106</v>
      </c>
      <c r="C632" s="67" t="s">
        <v>1323</v>
      </c>
      <c r="D632" s="67" t="s">
        <v>1324</v>
      </c>
      <c r="E632" s="68" t="n">
        <v>4</v>
      </c>
      <c r="F632" s="68" t="n">
        <v>33222.52</v>
      </c>
      <c r="G632" s="69" t="n">
        <v>132890</v>
      </c>
      <c r="H632" s="45" t="s">
        <v>29</v>
      </c>
      <c r="I632" s="45"/>
      <c r="J632" s="45"/>
    </row>
    <row r="633" customFormat="false" ht="55.45" hidden="false" customHeight="false" outlineLevel="0" collapsed="false">
      <c r="A633" s="42" t="s">
        <v>2052</v>
      </c>
      <c r="B633" s="67" t="s">
        <v>106</v>
      </c>
      <c r="C633" s="67" t="s">
        <v>2183</v>
      </c>
      <c r="D633" s="67" t="s">
        <v>2184</v>
      </c>
      <c r="E633" s="68" t="n">
        <v>1</v>
      </c>
      <c r="F633" s="68" t="n">
        <v>113155</v>
      </c>
      <c r="G633" s="69" t="n">
        <v>113155</v>
      </c>
      <c r="H633" s="45" t="s">
        <v>29</v>
      </c>
      <c r="I633" s="45"/>
      <c r="J633" s="45"/>
    </row>
    <row r="634" customFormat="false" ht="44.95" hidden="false" customHeight="false" outlineLevel="0" collapsed="false">
      <c r="A634" s="42" t="s">
        <v>2052</v>
      </c>
      <c r="B634" s="67" t="s">
        <v>106</v>
      </c>
      <c r="C634" s="67" t="s">
        <v>301</v>
      </c>
      <c r="D634" s="67" t="s">
        <v>302</v>
      </c>
      <c r="E634" s="68" t="n">
        <v>1</v>
      </c>
      <c r="F634" s="68" t="n">
        <v>107.49</v>
      </c>
      <c r="G634" s="69" t="n">
        <v>107</v>
      </c>
      <c r="H634" s="45"/>
      <c r="I634" s="45" t="s">
        <v>29</v>
      </c>
      <c r="J634" s="45"/>
    </row>
    <row r="635" customFormat="false" ht="44.95" hidden="false" customHeight="false" outlineLevel="0" collapsed="false">
      <c r="A635" s="42" t="s">
        <v>2052</v>
      </c>
      <c r="B635" s="67" t="s">
        <v>106</v>
      </c>
      <c r="C635" s="67" t="s">
        <v>303</v>
      </c>
      <c r="D635" s="67" t="s">
        <v>304</v>
      </c>
      <c r="E635" s="68" t="n">
        <v>1</v>
      </c>
      <c r="F635" s="68" t="n">
        <v>110.9</v>
      </c>
      <c r="G635" s="69" t="n">
        <v>110</v>
      </c>
      <c r="H635" s="45" t="s">
        <v>29</v>
      </c>
      <c r="I635" s="45"/>
      <c r="J635" s="45"/>
    </row>
    <row r="636" customFormat="false" ht="44.95" hidden="false" customHeight="false" outlineLevel="0" collapsed="false">
      <c r="A636" s="42" t="s">
        <v>2052</v>
      </c>
      <c r="B636" s="67" t="s">
        <v>106</v>
      </c>
      <c r="C636" s="67" t="s">
        <v>305</v>
      </c>
      <c r="D636" s="67" t="s">
        <v>306</v>
      </c>
      <c r="E636" s="68" t="n">
        <v>1</v>
      </c>
      <c r="F636" s="68" t="n">
        <v>141.45</v>
      </c>
      <c r="G636" s="69" t="n">
        <v>141</v>
      </c>
      <c r="H636" s="45" t="s">
        <v>29</v>
      </c>
      <c r="I636" s="45" t="s">
        <v>29</v>
      </c>
      <c r="J636" s="45"/>
    </row>
    <row r="637" customFormat="false" ht="44.95" hidden="false" customHeight="false" outlineLevel="0" collapsed="false">
      <c r="A637" s="42" t="s">
        <v>2052</v>
      </c>
      <c r="B637" s="67" t="s">
        <v>106</v>
      </c>
      <c r="C637" s="67" t="s">
        <v>2185</v>
      </c>
      <c r="D637" s="67" t="s">
        <v>2186</v>
      </c>
      <c r="E637" s="68" t="n">
        <v>50</v>
      </c>
      <c r="F637" s="68" t="n">
        <v>13.1</v>
      </c>
      <c r="G637" s="69" t="n">
        <v>655</v>
      </c>
      <c r="H637" s="45" t="s">
        <v>29</v>
      </c>
      <c r="I637" s="45"/>
      <c r="J637" s="45"/>
    </row>
    <row r="638" customFormat="false" ht="44.95" hidden="false" customHeight="false" outlineLevel="0" collapsed="false">
      <c r="A638" s="42" t="s">
        <v>2052</v>
      </c>
      <c r="B638" s="67" t="s">
        <v>106</v>
      </c>
      <c r="C638" s="67" t="s">
        <v>2187</v>
      </c>
      <c r="D638" s="67" t="s">
        <v>2188</v>
      </c>
      <c r="E638" s="68" t="n">
        <v>2500</v>
      </c>
      <c r="F638" s="68" t="n">
        <v>17.46</v>
      </c>
      <c r="G638" s="69" t="n">
        <v>43645</v>
      </c>
      <c r="H638" s="45" t="s">
        <v>29</v>
      </c>
      <c r="I638" s="45"/>
      <c r="J638" s="45"/>
    </row>
    <row r="639" customFormat="false" ht="44.95" hidden="false" customHeight="false" outlineLevel="0" collapsed="false">
      <c r="A639" s="42" t="s">
        <v>2052</v>
      </c>
      <c r="B639" s="67" t="s">
        <v>106</v>
      </c>
      <c r="C639" s="67" t="s">
        <v>2189</v>
      </c>
      <c r="D639" s="67" t="s">
        <v>2190</v>
      </c>
      <c r="E639" s="68" t="n">
        <v>500</v>
      </c>
      <c r="F639" s="68" t="n">
        <v>25.3</v>
      </c>
      <c r="G639" s="69" t="n">
        <v>12651</v>
      </c>
      <c r="H639" s="45" t="s">
        <v>29</v>
      </c>
      <c r="I639" s="45"/>
      <c r="J639" s="45"/>
    </row>
    <row r="640" customFormat="false" ht="55.45" hidden="false" customHeight="false" outlineLevel="0" collapsed="false">
      <c r="A640" s="42" t="s">
        <v>2052</v>
      </c>
      <c r="B640" s="67" t="s">
        <v>106</v>
      </c>
      <c r="C640" s="67" t="s">
        <v>1556</v>
      </c>
      <c r="D640" s="67" t="s">
        <v>1557</v>
      </c>
      <c r="E640" s="68" t="n">
        <v>12</v>
      </c>
      <c r="F640" s="68" t="n">
        <v>61805.44</v>
      </c>
      <c r="G640" s="69" t="n">
        <v>741665</v>
      </c>
      <c r="H640" s="45"/>
      <c r="I640" s="45" t="s">
        <v>29</v>
      </c>
      <c r="J640" s="45"/>
    </row>
    <row r="641" customFormat="false" ht="34.45" hidden="false" customHeight="false" outlineLevel="0" collapsed="false">
      <c r="A641" s="42" t="s">
        <v>2052</v>
      </c>
      <c r="B641" s="67" t="s">
        <v>106</v>
      </c>
      <c r="C641" s="67" t="s">
        <v>2191</v>
      </c>
      <c r="D641" s="67" t="s">
        <v>2192</v>
      </c>
      <c r="E641" s="68" t="n">
        <v>20000</v>
      </c>
      <c r="F641" s="68" t="n">
        <v>55.61</v>
      </c>
      <c r="G641" s="69" t="n">
        <v>1112152</v>
      </c>
      <c r="H641" s="45"/>
      <c r="I641" s="45" t="s">
        <v>29</v>
      </c>
      <c r="J641" s="45"/>
    </row>
    <row r="642" customFormat="false" ht="65.95" hidden="false" customHeight="false" outlineLevel="0" collapsed="false">
      <c r="A642" s="42" t="s">
        <v>2052</v>
      </c>
      <c r="B642" s="67" t="s">
        <v>106</v>
      </c>
      <c r="C642" s="67" t="s">
        <v>2193</v>
      </c>
      <c r="D642" s="67" t="s">
        <v>2194</v>
      </c>
      <c r="E642" s="68" t="n">
        <v>6</v>
      </c>
      <c r="F642" s="68" t="n">
        <v>38648.44</v>
      </c>
      <c r="G642" s="69" t="n">
        <v>231890</v>
      </c>
      <c r="H642" s="45" t="s">
        <v>29</v>
      </c>
      <c r="I642" s="45"/>
      <c r="J642" s="45"/>
    </row>
    <row r="643" customFormat="false" ht="65.95" hidden="false" customHeight="false" outlineLevel="0" collapsed="false">
      <c r="A643" s="42" t="s">
        <v>2052</v>
      </c>
      <c r="B643" s="67" t="s">
        <v>106</v>
      </c>
      <c r="C643" s="67" t="s">
        <v>2006</v>
      </c>
      <c r="D643" s="67" t="s">
        <v>2007</v>
      </c>
      <c r="E643" s="68" t="n">
        <v>28</v>
      </c>
      <c r="F643" s="68" t="n">
        <v>26202.36</v>
      </c>
      <c r="G643" s="69" t="n">
        <v>733666</v>
      </c>
      <c r="H643" s="45"/>
      <c r="I643" s="45" t="s">
        <v>29</v>
      </c>
      <c r="J643" s="45"/>
    </row>
    <row r="644" customFormat="false" ht="44.95" hidden="false" customHeight="false" outlineLevel="0" collapsed="false">
      <c r="A644" s="42" t="s">
        <v>2052</v>
      </c>
      <c r="B644" s="67" t="s">
        <v>106</v>
      </c>
      <c r="C644" s="67" t="s">
        <v>2195</v>
      </c>
      <c r="D644" s="67" t="s">
        <v>2196</v>
      </c>
      <c r="E644" s="68" t="n">
        <v>2</v>
      </c>
      <c r="F644" s="68" t="n">
        <v>11633.04</v>
      </c>
      <c r="G644" s="69" t="n">
        <v>23266</v>
      </c>
      <c r="H644" s="45" t="s">
        <v>29</v>
      </c>
      <c r="I644" s="45"/>
      <c r="J644" s="45"/>
    </row>
    <row r="645" customFormat="false" ht="23.95" hidden="false" customHeight="false" outlineLevel="0" collapsed="false">
      <c r="A645" s="42" t="s">
        <v>2052</v>
      </c>
      <c r="B645" s="67" t="s">
        <v>109</v>
      </c>
      <c r="C645" s="67" t="s">
        <v>2197</v>
      </c>
      <c r="D645" s="67" t="s">
        <v>2198</v>
      </c>
      <c r="E645" s="68" t="n">
        <v>12</v>
      </c>
      <c r="F645" s="68" t="n">
        <v>2483.75</v>
      </c>
      <c r="G645" s="69" t="n">
        <v>29804</v>
      </c>
      <c r="H645" s="45" t="s">
        <v>29</v>
      </c>
      <c r="I645" s="45"/>
      <c r="J645" s="45"/>
    </row>
    <row r="646" customFormat="false" ht="23.95" hidden="false" customHeight="false" outlineLevel="0" collapsed="false">
      <c r="A646" s="42" t="s">
        <v>2052</v>
      </c>
      <c r="B646" s="67" t="s">
        <v>109</v>
      </c>
      <c r="C646" s="67" t="s">
        <v>2199</v>
      </c>
      <c r="D646" s="67" t="s">
        <v>2200</v>
      </c>
      <c r="E646" s="68" t="n">
        <v>900</v>
      </c>
      <c r="F646" s="68" t="n">
        <v>4121.89</v>
      </c>
      <c r="G646" s="69" t="n">
        <v>3709705</v>
      </c>
      <c r="H646" s="45" t="s">
        <v>29</v>
      </c>
      <c r="I646" s="45"/>
      <c r="J646" s="45"/>
    </row>
    <row r="647" customFormat="false" ht="34.45" hidden="false" customHeight="false" outlineLevel="0" collapsed="false">
      <c r="A647" s="42" t="s">
        <v>2052</v>
      </c>
      <c r="B647" s="67" t="s">
        <v>109</v>
      </c>
      <c r="C647" s="67" t="s">
        <v>2016</v>
      </c>
      <c r="D647" s="67" t="s">
        <v>2017</v>
      </c>
      <c r="E647" s="68" t="n">
        <v>2</v>
      </c>
      <c r="F647" s="68" t="n">
        <v>129487.06</v>
      </c>
      <c r="G647" s="69" t="n">
        <v>258974</v>
      </c>
      <c r="H647" s="45" t="s">
        <v>29</v>
      </c>
      <c r="I647" s="45"/>
      <c r="J647" s="45"/>
    </row>
    <row r="648" customFormat="false" ht="23.95" hidden="false" customHeight="false" outlineLevel="0" collapsed="false">
      <c r="A648" s="42" t="s">
        <v>2052</v>
      </c>
      <c r="B648" s="67" t="s">
        <v>109</v>
      </c>
      <c r="C648" s="67" t="s">
        <v>892</v>
      </c>
      <c r="D648" s="67" t="s">
        <v>893</v>
      </c>
      <c r="E648" s="68" t="n">
        <v>1</v>
      </c>
      <c r="F648" s="68" t="n">
        <v>799771.3</v>
      </c>
      <c r="G648" s="69" t="n">
        <v>799771</v>
      </c>
      <c r="H648" s="45"/>
      <c r="I648" s="45" t="s">
        <v>29</v>
      </c>
      <c r="J648" s="45"/>
    </row>
    <row r="649" customFormat="false" ht="44.95" hidden="false" customHeight="false" outlineLevel="0" collapsed="false">
      <c r="A649" s="42" t="s">
        <v>2052</v>
      </c>
      <c r="B649" s="67" t="s">
        <v>130</v>
      </c>
      <c r="C649" s="67" t="s">
        <v>2018</v>
      </c>
      <c r="D649" s="67" t="s">
        <v>2019</v>
      </c>
      <c r="E649" s="68" t="n">
        <v>2</v>
      </c>
      <c r="F649" s="68" t="n">
        <v>229371.7</v>
      </c>
      <c r="G649" s="69" t="n">
        <v>458743</v>
      </c>
      <c r="H649" s="45" t="s">
        <v>29</v>
      </c>
      <c r="I649" s="45"/>
      <c r="J649" s="45"/>
    </row>
    <row r="650" customFormat="false" ht="44.95" hidden="false" customHeight="false" outlineLevel="0" collapsed="false">
      <c r="A650" s="42" t="s">
        <v>2052</v>
      </c>
      <c r="B650" s="67" t="s">
        <v>130</v>
      </c>
      <c r="C650" s="67" t="s">
        <v>2022</v>
      </c>
      <c r="D650" s="67" t="s">
        <v>2023</v>
      </c>
      <c r="E650" s="68" t="n">
        <v>30</v>
      </c>
      <c r="F650" s="68" t="n">
        <v>16898.69</v>
      </c>
      <c r="G650" s="69" t="n">
        <v>506960</v>
      </c>
      <c r="H650" s="45"/>
      <c r="I650" s="45" t="s">
        <v>29</v>
      </c>
      <c r="J650" s="45"/>
    </row>
    <row r="651" customFormat="false" ht="34.45" hidden="false" customHeight="false" outlineLevel="0" collapsed="false">
      <c r="A651" s="42" t="s">
        <v>2052</v>
      </c>
      <c r="B651" s="67" t="s">
        <v>130</v>
      </c>
      <c r="C651" s="67" t="s">
        <v>942</v>
      </c>
      <c r="D651" s="67" t="s">
        <v>943</v>
      </c>
      <c r="E651" s="68" t="n">
        <v>70</v>
      </c>
      <c r="F651" s="68" t="n">
        <v>4240</v>
      </c>
      <c r="G651" s="69" t="n">
        <v>296800</v>
      </c>
      <c r="H651" s="45"/>
      <c r="I651" s="45" t="s">
        <v>29</v>
      </c>
      <c r="J651" s="45"/>
    </row>
    <row r="652" customFormat="false" ht="23.95" hidden="false" customHeight="false" outlineLevel="0" collapsed="false">
      <c r="A652" s="42" t="s">
        <v>2052</v>
      </c>
      <c r="B652" s="67" t="s">
        <v>130</v>
      </c>
      <c r="C652" s="67" t="s">
        <v>944</v>
      </c>
      <c r="D652" s="67" t="s">
        <v>945</v>
      </c>
      <c r="E652" s="68" t="n">
        <v>75</v>
      </c>
      <c r="F652" s="68" t="n">
        <v>2404.55</v>
      </c>
      <c r="G652" s="69" t="n">
        <v>180340</v>
      </c>
      <c r="H652" s="45" t="s">
        <v>29</v>
      </c>
      <c r="I652" s="45"/>
      <c r="J652" s="45"/>
    </row>
    <row r="653" customFormat="false" ht="23.95" hidden="false" customHeight="false" outlineLevel="0" collapsed="false">
      <c r="A653" s="42" t="s">
        <v>2052</v>
      </c>
      <c r="B653" s="67" t="s">
        <v>135</v>
      </c>
      <c r="C653" s="67" t="s">
        <v>1578</v>
      </c>
      <c r="D653" s="67" t="s">
        <v>1579</v>
      </c>
      <c r="E653" s="68" t="n">
        <v>15</v>
      </c>
      <c r="F653" s="68" t="n">
        <v>22944.82</v>
      </c>
      <c r="G653" s="69" t="n">
        <v>344172</v>
      </c>
      <c r="H653" s="45" t="s">
        <v>29</v>
      </c>
      <c r="I653" s="45"/>
      <c r="J653" s="45"/>
    </row>
    <row r="654" customFormat="false" ht="34.45" hidden="false" customHeight="false" outlineLevel="0" collapsed="false">
      <c r="A654" s="42" t="s">
        <v>2052</v>
      </c>
      <c r="B654" s="67" t="s">
        <v>135</v>
      </c>
      <c r="C654" s="67" t="s">
        <v>2201</v>
      </c>
      <c r="D654" s="67" t="s">
        <v>2202</v>
      </c>
      <c r="E654" s="68" t="n">
        <v>3</v>
      </c>
      <c r="F654" s="68" t="n">
        <v>57325.46</v>
      </c>
      <c r="G654" s="69" t="n">
        <v>171976</v>
      </c>
      <c r="H654" s="45" t="s">
        <v>29</v>
      </c>
      <c r="I654" s="45"/>
      <c r="J654" s="45"/>
    </row>
    <row r="655" customFormat="false" ht="34.45" hidden="false" customHeight="false" outlineLevel="0" collapsed="false">
      <c r="A655" s="42" t="s">
        <v>2052</v>
      </c>
      <c r="B655" s="67" t="s">
        <v>135</v>
      </c>
      <c r="C655" s="67" t="s">
        <v>311</v>
      </c>
      <c r="D655" s="67" t="s">
        <v>312</v>
      </c>
      <c r="E655" s="68" t="n">
        <v>20</v>
      </c>
      <c r="F655" s="68" t="n">
        <v>9200.8</v>
      </c>
      <c r="G655" s="69" t="n">
        <v>184016</v>
      </c>
      <c r="H655" s="45" t="s">
        <v>29</v>
      </c>
      <c r="I655" s="45"/>
      <c r="J655" s="45"/>
    </row>
    <row r="656" customFormat="false" ht="34.45" hidden="false" customHeight="false" outlineLevel="0" collapsed="false">
      <c r="A656" s="42" t="s">
        <v>2052</v>
      </c>
      <c r="B656" s="67" t="s">
        <v>135</v>
      </c>
      <c r="C656" s="67" t="s">
        <v>974</v>
      </c>
      <c r="D656" s="67" t="s">
        <v>975</v>
      </c>
      <c r="E656" s="68" t="n">
        <v>6</v>
      </c>
      <c r="F656" s="68" t="n">
        <v>10841.49</v>
      </c>
      <c r="G656" s="69" t="n">
        <v>65048</v>
      </c>
      <c r="H656" s="45"/>
      <c r="I656" s="45" t="s">
        <v>29</v>
      </c>
      <c r="J656" s="45"/>
    </row>
    <row r="657" customFormat="false" ht="34.45" hidden="false" customHeight="false" outlineLevel="0" collapsed="false">
      <c r="A657" s="42" t="s">
        <v>2052</v>
      </c>
      <c r="B657" s="67" t="s">
        <v>135</v>
      </c>
      <c r="C657" s="67" t="s">
        <v>978</v>
      </c>
      <c r="D657" s="67" t="s">
        <v>979</v>
      </c>
      <c r="E657" s="68" t="n">
        <v>6</v>
      </c>
      <c r="F657" s="68" t="n">
        <v>8180.32</v>
      </c>
      <c r="G657" s="69" t="n">
        <v>49081</v>
      </c>
      <c r="H657" s="45"/>
      <c r="I657" s="45" t="s">
        <v>29</v>
      </c>
      <c r="J657" s="45"/>
    </row>
    <row r="658" customFormat="false" ht="44.95" hidden="false" customHeight="false" outlineLevel="0" collapsed="false">
      <c r="A658" s="42" t="s">
        <v>2052</v>
      </c>
      <c r="B658" s="67" t="s">
        <v>135</v>
      </c>
      <c r="C658" s="67" t="s">
        <v>2024</v>
      </c>
      <c r="D658" s="67" t="s">
        <v>2025</v>
      </c>
      <c r="E658" s="68" t="n">
        <v>4</v>
      </c>
      <c r="F658" s="68" t="n">
        <v>12939.29</v>
      </c>
      <c r="G658" s="69" t="n">
        <v>51757</v>
      </c>
      <c r="H658" s="45"/>
      <c r="I658" s="45" t="s">
        <v>29</v>
      </c>
      <c r="J658" s="45"/>
    </row>
    <row r="659" customFormat="false" ht="23.95" hidden="false" customHeight="false" outlineLevel="0" collapsed="false">
      <c r="A659" s="42" t="s">
        <v>2052</v>
      </c>
      <c r="B659" s="67" t="s">
        <v>135</v>
      </c>
      <c r="C659" s="67" t="s">
        <v>2026</v>
      </c>
      <c r="D659" s="67" t="s">
        <v>2027</v>
      </c>
      <c r="E659" s="68" t="n">
        <v>12</v>
      </c>
      <c r="F659" s="68" t="n">
        <v>5912.35</v>
      </c>
      <c r="G659" s="69" t="n">
        <v>70948</v>
      </c>
      <c r="H659" s="45" t="s">
        <v>29</v>
      </c>
      <c r="I659" s="45"/>
      <c r="J659" s="45"/>
    </row>
    <row r="660" customFormat="false" ht="76.45" hidden="false" customHeight="false" outlineLevel="0" collapsed="false">
      <c r="A660" s="42" t="s">
        <v>2052</v>
      </c>
      <c r="B660" s="67" t="s">
        <v>135</v>
      </c>
      <c r="C660" s="67" t="s">
        <v>2203</v>
      </c>
      <c r="D660" s="67" t="s">
        <v>2204</v>
      </c>
      <c r="E660" s="68" t="n">
        <v>3</v>
      </c>
      <c r="F660" s="68" t="n">
        <v>12123.74</v>
      </c>
      <c r="G660" s="69" t="n">
        <v>36371</v>
      </c>
      <c r="H660" s="45"/>
      <c r="I660" s="45" t="s">
        <v>29</v>
      </c>
      <c r="J660" s="45"/>
    </row>
    <row r="661" customFormat="false" ht="34.45" hidden="false" customHeight="false" outlineLevel="0" collapsed="false">
      <c r="A661" s="42" t="s">
        <v>2052</v>
      </c>
      <c r="B661" s="67" t="s">
        <v>135</v>
      </c>
      <c r="C661" s="67" t="s">
        <v>2205</v>
      </c>
      <c r="D661" s="67" t="s">
        <v>2206</v>
      </c>
      <c r="E661" s="68" t="n">
        <v>2</v>
      </c>
      <c r="F661" s="68" t="n">
        <v>101974.17</v>
      </c>
      <c r="G661" s="69" t="n">
        <v>203948</v>
      </c>
      <c r="H661" s="45"/>
      <c r="I661" s="45" t="s">
        <v>29</v>
      </c>
      <c r="J661" s="45"/>
    </row>
    <row r="662" customFormat="false" ht="23.95" hidden="false" customHeight="false" outlineLevel="0" collapsed="false">
      <c r="A662" s="42" t="s">
        <v>2052</v>
      </c>
      <c r="B662" s="67" t="s">
        <v>135</v>
      </c>
      <c r="C662" s="67" t="s">
        <v>2207</v>
      </c>
      <c r="D662" s="67" t="s">
        <v>2208</v>
      </c>
      <c r="E662" s="68" t="n">
        <v>2</v>
      </c>
      <c r="F662" s="68" t="n">
        <v>48253.35</v>
      </c>
      <c r="G662" s="69" t="n">
        <v>96506</v>
      </c>
      <c r="H662" s="45"/>
      <c r="I662" s="45" t="s">
        <v>29</v>
      </c>
      <c r="J662" s="45"/>
    </row>
    <row r="663" customFormat="false" ht="23.95" hidden="false" customHeight="false" outlineLevel="0" collapsed="false">
      <c r="A663" s="42" t="s">
        <v>2052</v>
      </c>
      <c r="B663" s="67" t="s">
        <v>135</v>
      </c>
      <c r="C663" s="67" t="s">
        <v>996</v>
      </c>
      <c r="D663" s="67" t="s">
        <v>997</v>
      </c>
      <c r="E663" s="68" t="n">
        <v>16</v>
      </c>
      <c r="F663" s="68" t="n">
        <v>10304.76</v>
      </c>
      <c r="G663" s="69" t="n">
        <v>164876</v>
      </c>
      <c r="H663" s="45"/>
      <c r="I663" s="45" t="s">
        <v>29</v>
      </c>
      <c r="J663" s="45"/>
    </row>
    <row r="664" customFormat="false" ht="34.45" hidden="false" customHeight="false" outlineLevel="0" collapsed="false">
      <c r="A664" s="42" t="s">
        <v>2052</v>
      </c>
      <c r="B664" s="67" t="s">
        <v>172</v>
      </c>
      <c r="C664" s="67" t="s">
        <v>1007</v>
      </c>
      <c r="D664" s="67" t="s">
        <v>1008</v>
      </c>
      <c r="E664" s="68" t="n">
        <v>4</v>
      </c>
      <c r="F664" s="68" t="n">
        <v>51365.77</v>
      </c>
      <c r="G664" s="69" t="n">
        <v>205463</v>
      </c>
      <c r="H664" s="45" t="s">
        <v>29</v>
      </c>
      <c r="I664" s="45" t="s">
        <v>29</v>
      </c>
      <c r="J664" s="45"/>
    </row>
    <row r="665" customFormat="false" ht="44.95" hidden="false" customHeight="false" outlineLevel="0" collapsed="false">
      <c r="A665" s="42" t="s">
        <v>2052</v>
      </c>
      <c r="B665" s="67" t="s">
        <v>172</v>
      </c>
      <c r="C665" s="67" t="s">
        <v>2030</v>
      </c>
      <c r="D665" s="67" t="s">
        <v>2031</v>
      </c>
      <c r="E665" s="68" t="n">
        <v>8</v>
      </c>
      <c r="F665" s="68" t="n">
        <v>38425.82</v>
      </c>
      <c r="G665" s="69" t="n">
        <v>307406</v>
      </c>
      <c r="H665" s="45" t="s">
        <v>29</v>
      </c>
      <c r="I665" s="45"/>
      <c r="J665" s="45"/>
    </row>
    <row r="666" customFormat="false" ht="23.95" hidden="false" customHeight="false" outlineLevel="0" collapsed="false">
      <c r="A666" s="42" t="s">
        <v>2052</v>
      </c>
      <c r="B666" s="67" t="s">
        <v>172</v>
      </c>
      <c r="C666" s="67" t="s">
        <v>2209</v>
      </c>
      <c r="D666" s="67" t="s">
        <v>2210</v>
      </c>
      <c r="E666" s="68" t="n">
        <v>10</v>
      </c>
      <c r="F666" s="68" t="n">
        <v>581.66</v>
      </c>
      <c r="G666" s="69" t="n">
        <v>5816</v>
      </c>
      <c r="H666" s="45" t="s">
        <v>29</v>
      </c>
      <c r="I666" s="45"/>
      <c r="J666" s="45"/>
    </row>
    <row r="667" customFormat="false" ht="23.95" hidden="false" customHeight="false" outlineLevel="0" collapsed="false">
      <c r="A667" s="42" t="s">
        <v>2052</v>
      </c>
      <c r="B667" s="67" t="s">
        <v>172</v>
      </c>
      <c r="C667" s="67" t="s">
        <v>2211</v>
      </c>
      <c r="D667" s="67" t="s">
        <v>2212</v>
      </c>
      <c r="E667" s="68" t="n">
        <v>50</v>
      </c>
      <c r="F667" s="68" t="n">
        <v>2905.85</v>
      </c>
      <c r="G667" s="69" t="n">
        <v>145292</v>
      </c>
      <c r="H667" s="45" t="s">
        <v>29</v>
      </c>
      <c r="I667" s="45"/>
      <c r="J667" s="45"/>
    </row>
    <row r="668" customFormat="false" ht="44.95" hidden="false" customHeight="false" outlineLevel="0" collapsed="false">
      <c r="A668" s="42" t="s">
        <v>2052</v>
      </c>
      <c r="B668" s="67" t="s">
        <v>172</v>
      </c>
      <c r="C668" s="67" t="s">
        <v>2038</v>
      </c>
      <c r="D668" s="67" t="s">
        <v>2039</v>
      </c>
      <c r="E668" s="68" t="n">
        <v>8</v>
      </c>
      <c r="F668" s="68" t="n">
        <v>3883.67</v>
      </c>
      <c r="G668" s="69" t="n">
        <v>31069</v>
      </c>
      <c r="H668" s="45" t="s">
        <v>29</v>
      </c>
      <c r="I668" s="45"/>
      <c r="J668" s="45"/>
    </row>
    <row r="669" customFormat="false" ht="23.95" hidden="false" customHeight="false" outlineLevel="0" collapsed="false">
      <c r="A669" s="42" t="s">
        <v>2052</v>
      </c>
      <c r="B669" s="67" t="s">
        <v>172</v>
      </c>
      <c r="C669" s="67" t="s">
        <v>2213</v>
      </c>
      <c r="D669" s="67" t="s">
        <v>2214</v>
      </c>
      <c r="E669" s="68" t="n">
        <v>3</v>
      </c>
      <c r="F669" s="68" t="n">
        <v>38398.66</v>
      </c>
      <c r="G669" s="69" t="n">
        <v>115195</v>
      </c>
      <c r="H669" s="45" t="s">
        <v>29</v>
      </c>
      <c r="I669" s="45"/>
      <c r="J669" s="45"/>
    </row>
    <row r="670" customFormat="false" ht="55.45" hidden="false" customHeight="false" outlineLevel="0" collapsed="false">
      <c r="A670" s="42" t="s">
        <v>2052</v>
      </c>
      <c r="B670" s="67" t="s">
        <v>172</v>
      </c>
      <c r="C670" s="67" t="s">
        <v>2215</v>
      </c>
      <c r="D670" s="67" t="s">
        <v>2216</v>
      </c>
      <c r="E670" s="68" t="n">
        <v>1</v>
      </c>
      <c r="F670" s="68" t="n">
        <v>596193.15</v>
      </c>
      <c r="G670" s="69" t="n">
        <v>596193</v>
      </c>
      <c r="H670" s="45" t="s">
        <v>29</v>
      </c>
      <c r="I670" s="45"/>
      <c r="J670" s="45"/>
    </row>
    <row r="671" customFormat="false" ht="34.45" hidden="false" customHeight="false" outlineLevel="0" collapsed="false">
      <c r="A671" s="42" t="s">
        <v>2052</v>
      </c>
      <c r="B671" s="67" t="s">
        <v>172</v>
      </c>
      <c r="C671" s="67" t="s">
        <v>2217</v>
      </c>
      <c r="D671" s="67" t="s">
        <v>2218</v>
      </c>
      <c r="E671" s="68" t="n">
        <v>8</v>
      </c>
      <c r="F671" s="68" t="n">
        <v>142791.54</v>
      </c>
      <c r="G671" s="69" t="n">
        <v>1142332</v>
      </c>
      <c r="H671" s="45" t="s">
        <v>29</v>
      </c>
      <c r="I671" s="45"/>
      <c r="J671" s="45"/>
    </row>
    <row r="672" customFormat="false" ht="23.95" hidden="false" customHeight="false" outlineLevel="0" collapsed="false">
      <c r="A672" s="42" t="s">
        <v>2052</v>
      </c>
      <c r="B672" s="67" t="s">
        <v>192</v>
      </c>
      <c r="C672" s="67" t="s">
        <v>1341</v>
      </c>
      <c r="D672" s="67" t="s">
        <v>1342</v>
      </c>
      <c r="E672" s="68" t="n">
        <v>20</v>
      </c>
      <c r="F672" s="68" t="n">
        <v>795000</v>
      </c>
      <c r="G672" s="69" t="n">
        <v>15900000</v>
      </c>
      <c r="H672" s="45" t="s">
        <v>29</v>
      </c>
      <c r="I672" s="45"/>
      <c r="J672" s="45"/>
    </row>
    <row r="673" customFormat="false" ht="44.95" hidden="false" customHeight="false" outlineLevel="0" collapsed="false">
      <c r="A673" s="42" t="s">
        <v>2052</v>
      </c>
      <c r="B673" s="67" t="s">
        <v>192</v>
      </c>
      <c r="C673" s="67" t="s">
        <v>2219</v>
      </c>
      <c r="D673" s="67" t="s">
        <v>2220</v>
      </c>
      <c r="E673" s="68" t="n">
        <v>4</v>
      </c>
      <c r="F673" s="68" t="n">
        <v>2332000</v>
      </c>
      <c r="G673" s="69" t="n">
        <v>9328000</v>
      </c>
      <c r="H673" s="45" t="s">
        <v>29</v>
      </c>
      <c r="I673" s="45"/>
      <c r="J673" s="45"/>
    </row>
    <row r="674" customFormat="false" ht="23.95" hidden="false" customHeight="false" outlineLevel="0" collapsed="false">
      <c r="A674" s="42" t="s">
        <v>2052</v>
      </c>
      <c r="B674" s="67" t="s">
        <v>195</v>
      </c>
      <c r="C674" s="67" t="s">
        <v>2221</v>
      </c>
      <c r="D674" s="67" t="s">
        <v>2222</v>
      </c>
      <c r="E674" s="68" t="n">
        <v>2</v>
      </c>
      <c r="F674" s="68" t="n">
        <v>6541506.87</v>
      </c>
      <c r="G674" s="69" t="n">
        <v>13083013</v>
      </c>
      <c r="H674" s="45" t="s">
        <v>29</v>
      </c>
      <c r="I674" s="45"/>
      <c r="J674" s="45"/>
    </row>
    <row r="675" customFormat="false" ht="44.95" hidden="false" customHeight="false" outlineLevel="0" collapsed="false">
      <c r="A675" s="42" t="s">
        <v>2052</v>
      </c>
      <c r="B675" s="67" t="s">
        <v>200</v>
      </c>
      <c r="C675" s="67" t="s">
        <v>1212</v>
      </c>
      <c r="D675" s="67" t="s">
        <v>1213</v>
      </c>
      <c r="E675" s="68" t="n">
        <v>1</v>
      </c>
      <c r="F675" s="68" t="n">
        <v>362375.72</v>
      </c>
      <c r="G675" s="69" t="n">
        <v>362375</v>
      </c>
      <c r="H675" s="45" t="s">
        <v>29</v>
      </c>
      <c r="I675" s="45"/>
      <c r="J675" s="45"/>
    </row>
    <row r="676" customFormat="false" ht="34.45" hidden="false" customHeight="false" outlineLevel="0" collapsed="false">
      <c r="A676" s="42" t="s">
        <v>2052</v>
      </c>
      <c r="B676" s="67" t="s">
        <v>200</v>
      </c>
      <c r="C676" s="67" t="s">
        <v>2223</v>
      </c>
      <c r="D676" s="67" t="s">
        <v>2224</v>
      </c>
      <c r="E676" s="68" t="n">
        <v>1</v>
      </c>
      <c r="F676" s="68" t="n">
        <v>169600</v>
      </c>
      <c r="G676" s="69" t="n">
        <v>169600</v>
      </c>
      <c r="H676" s="45" t="s">
        <v>29</v>
      </c>
      <c r="I676" s="45"/>
      <c r="J676" s="45"/>
    </row>
    <row r="677" customFormat="false" ht="34.45" hidden="false" customHeight="false" outlineLevel="0" collapsed="false">
      <c r="A677" s="42" t="s">
        <v>2052</v>
      </c>
      <c r="B677" s="67" t="s">
        <v>200</v>
      </c>
      <c r="C677" s="67" t="s">
        <v>1114</v>
      </c>
      <c r="D677" s="67" t="s">
        <v>1115</v>
      </c>
      <c r="E677" s="68" t="n">
        <v>1</v>
      </c>
      <c r="F677" s="68" t="n">
        <v>620969.2</v>
      </c>
      <c r="G677" s="69" t="n">
        <v>620969</v>
      </c>
      <c r="H677" s="45" t="s">
        <v>29</v>
      </c>
      <c r="I677" s="45"/>
      <c r="J677" s="45"/>
    </row>
    <row r="678" customFormat="false" ht="44.95" hidden="false" customHeight="false" outlineLevel="0" collapsed="false">
      <c r="A678" s="42" t="s">
        <v>2225</v>
      </c>
      <c r="B678" s="67" t="s">
        <v>19</v>
      </c>
      <c r="C678" s="67" t="s">
        <v>20</v>
      </c>
      <c r="D678" s="67" t="s">
        <v>21</v>
      </c>
      <c r="E678" s="68" t="n">
        <v>24</v>
      </c>
      <c r="F678" s="68" t="n">
        <v>162548.88</v>
      </c>
      <c r="G678" s="69" t="n">
        <v>1354844.34</v>
      </c>
      <c r="H678" s="45" t="s">
        <v>29</v>
      </c>
      <c r="I678" s="45"/>
      <c r="J678" s="45"/>
    </row>
    <row r="679" customFormat="false" ht="65.95" hidden="false" customHeight="false" outlineLevel="0" collapsed="false">
      <c r="A679" s="42" t="s">
        <v>2225</v>
      </c>
      <c r="B679" s="67" t="s">
        <v>229</v>
      </c>
      <c r="C679" s="67" t="s">
        <v>1268</v>
      </c>
      <c r="D679" s="67" t="s">
        <v>1269</v>
      </c>
      <c r="E679" s="68" t="n">
        <v>1</v>
      </c>
      <c r="F679" s="68" t="n">
        <v>233200</v>
      </c>
      <c r="G679" s="69" t="n">
        <v>233200</v>
      </c>
      <c r="H679" s="45" t="s">
        <v>29</v>
      </c>
      <c r="I679" s="45"/>
      <c r="J679" s="45"/>
    </row>
    <row r="680" customFormat="false" ht="55.45" hidden="false" customHeight="false" outlineLevel="0" collapsed="false">
      <c r="A680" s="42" t="s">
        <v>2225</v>
      </c>
      <c r="B680" s="67" t="s">
        <v>1270</v>
      </c>
      <c r="C680" s="67" t="s">
        <v>2226</v>
      </c>
      <c r="D680" s="67" t="s">
        <v>2227</v>
      </c>
      <c r="E680" s="68" t="n">
        <v>2</v>
      </c>
      <c r="F680" s="68" t="n">
        <v>159324.79</v>
      </c>
      <c r="G680" s="69" t="n">
        <v>318649</v>
      </c>
      <c r="H680" s="45"/>
      <c r="I680" s="45" t="s">
        <v>29</v>
      </c>
      <c r="J680" s="45"/>
    </row>
    <row r="681" customFormat="false" ht="44.95" hidden="false" customHeight="false" outlineLevel="0" collapsed="false">
      <c r="A681" s="42" t="s">
        <v>2225</v>
      </c>
      <c r="B681" s="67" t="s">
        <v>1270</v>
      </c>
      <c r="C681" s="67" t="s">
        <v>1635</v>
      </c>
      <c r="D681" s="67" t="s">
        <v>1636</v>
      </c>
      <c r="E681" s="68" t="n">
        <v>3</v>
      </c>
      <c r="F681" s="68" t="n">
        <v>360400</v>
      </c>
      <c r="G681" s="69" t="n">
        <v>1081200</v>
      </c>
      <c r="H681" s="45"/>
      <c r="I681" s="45" t="s">
        <v>29</v>
      </c>
      <c r="J681" s="45"/>
    </row>
    <row r="682" customFormat="false" ht="34.45" hidden="false" customHeight="false" outlineLevel="0" collapsed="false">
      <c r="A682" s="42" t="s">
        <v>2225</v>
      </c>
      <c r="B682" s="67" t="s">
        <v>246</v>
      </c>
      <c r="C682" s="67" t="s">
        <v>247</v>
      </c>
      <c r="D682" s="67" t="s">
        <v>248</v>
      </c>
      <c r="E682" s="68" t="n">
        <v>1</v>
      </c>
      <c r="F682" s="68" t="n">
        <v>622061</v>
      </c>
      <c r="G682" s="69" t="n">
        <v>622061</v>
      </c>
      <c r="H682" s="45"/>
      <c r="I682" s="45" t="s">
        <v>29</v>
      </c>
      <c r="J682" s="45"/>
    </row>
    <row r="683" customFormat="false" ht="44.95" hidden="false" customHeight="false" outlineLevel="0" collapsed="false">
      <c r="A683" s="42" t="s">
        <v>2225</v>
      </c>
      <c r="B683" s="67" t="s">
        <v>266</v>
      </c>
      <c r="C683" s="67" t="s">
        <v>1133</v>
      </c>
      <c r="D683" s="67" t="s">
        <v>1134</v>
      </c>
      <c r="E683" s="68" t="n">
        <v>1</v>
      </c>
      <c r="F683" s="68" t="n">
        <v>1393144.22</v>
      </c>
      <c r="G683" s="69" t="n">
        <v>1393144</v>
      </c>
      <c r="H683" s="45"/>
      <c r="I683" s="45" t="s">
        <v>29</v>
      </c>
      <c r="J683" s="45"/>
    </row>
    <row r="684" customFormat="false" ht="34.45" hidden="false" customHeight="false" outlineLevel="0" collapsed="false">
      <c r="A684" s="42" t="s">
        <v>2225</v>
      </c>
      <c r="B684" s="67" t="s">
        <v>269</v>
      </c>
      <c r="C684" s="67" t="s">
        <v>1282</v>
      </c>
      <c r="D684" s="67" t="s">
        <v>1283</v>
      </c>
      <c r="E684" s="68" t="n">
        <v>1</v>
      </c>
      <c r="F684" s="68" t="n">
        <v>7420000</v>
      </c>
      <c r="G684" s="69" t="n">
        <v>7420000</v>
      </c>
      <c r="H684" s="45"/>
      <c r="I684" s="45" t="s">
        <v>29</v>
      </c>
      <c r="J684" s="45"/>
    </row>
    <row r="685" customFormat="false" ht="55.45" hidden="false" customHeight="false" outlineLevel="0" collapsed="false">
      <c r="A685" s="42" t="s">
        <v>2225</v>
      </c>
      <c r="B685" s="67" t="s">
        <v>269</v>
      </c>
      <c r="C685" s="67" t="s">
        <v>270</v>
      </c>
      <c r="D685" s="67" t="s">
        <v>271</v>
      </c>
      <c r="E685" s="68" t="n">
        <v>1</v>
      </c>
      <c r="F685" s="68" t="n">
        <v>36040000</v>
      </c>
      <c r="G685" s="69" t="n">
        <v>36040000</v>
      </c>
      <c r="H685" s="45" t="s">
        <v>29</v>
      </c>
      <c r="I685" s="45"/>
      <c r="J685" s="45"/>
    </row>
    <row r="686" customFormat="false" ht="14.65" hidden="false" customHeight="false" outlineLevel="0" collapsed="false">
      <c r="A686" s="42" t="s">
        <v>2225</v>
      </c>
      <c r="B686" s="67" t="s">
        <v>437</v>
      </c>
      <c r="C686" s="67" t="s">
        <v>2228</v>
      </c>
      <c r="D686" s="67" t="s">
        <v>2229</v>
      </c>
      <c r="E686" s="68" t="n">
        <v>3</v>
      </c>
      <c r="F686" s="68" t="n">
        <v>8956.89</v>
      </c>
      <c r="G686" s="69" t="n">
        <v>26870</v>
      </c>
      <c r="H686" s="45"/>
      <c r="I686" s="45" t="s">
        <v>29</v>
      </c>
      <c r="J686" s="45"/>
    </row>
    <row r="687" customFormat="false" ht="14.65" hidden="false" customHeight="false" outlineLevel="0" collapsed="false">
      <c r="A687" s="42" t="s">
        <v>2225</v>
      </c>
      <c r="B687" s="67" t="s">
        <v>437</v>
      </c>
      <c r="C687" s="67" t="s">
        <v>1288</v>
      </c>
      <c r="D687" s="67" t="s">
        <v>1289</v>
      </c>
      <c r="E687" s="68" t="n">
        <v>25</v>
      </c>
      <c r="F687" s="68" t="n">
        <v>1720.17</v>
      </c>
      <c r="G687" s="69" t="n">
        <v>43004</v>
      </c>
      <c r="H687" s="45"/>
      <c r="I687" s="45" t="s">
        <v>29</v>
      </c>
      <c r="J687" s="45"/>
    </row>
    <row r="688" customFormat="false" ht="14.65" hidden="false" customHeight="false" outlineLevel="0" collapsed="false">
      <c r="A688" s="42" t="s">
        <v>2225</v>
      </c>
      <c r="B688" s="67" t="s">
        <v>437</v>
      </c>
      <c r="C688" s="67" t="s">
        <v>1294</v>
      </c>
      <c r="D688" s="67" t="s">
        <v>1295</v>
      </c>
      <c r="E688" s="68" t="n">
        <v>10</v>
      </c>
      <c r="F688" s="68" t="n">
        <v>6717.68</v>
      </c>
      <c r="G688" s="69" t="n">
        <v>67176</v>
      </c>
      <c r="H688" s="45"/>
      <c r="I688" s="45" t="s">
        <v>29</v>
      </c>
      <c r="J688" s="45"/>
    </row>
    <row r="689" customFormat="false" ht="34.45" hidden="false" customHeight="false" outlineLevel="0" collapsed="false">
      <c r="A689" s="42" t="s">
        <v>2225</v>
      </c>
      <c r="B689" s="67" t="s">
        <v>1139</v>
      </c>
      <c r="C689" s="67" t="s">
        <v>2230</v>
      </c>
      <c r="D689" s="67" t="s">
        <v>2231</v>
      </c>
      <c r="E689" s="68" t="n">
        <v>3</v>
      </c>
      <c r="F689" s="68" t="n">
        <v>318000</v>
      </c>
      <c r="G689" s="69" t="n">
        <v>954000</v>
      </c>
      <c r="H689" s="45"/>
      <c r="I689" s="45" t="s">
        <v>29</v>
      </c>
      <c r="J689" s="45"/>
    </row>
    <row r="690" customFormat="false" ht="14.65" hidden="false" customHeight="false" outlineLevel="0" collapsed="false">
      <c r="A690" s="42" t="s">
        <v>2225</v>
      </c>
      <c r="B690" s="67" t="s">
        <v>277</v>
      </c>
      <c r="C690" s="67" t="s">
        <v>2232</v>
      </c>
      <c r="D690" s="67" t="s">
        <v>2233</v>
      </c>
      <c r="E690" s="68" t="n">
        <v>10</v>
      </c>
      <c r="F690" s="68" t="n">
        <v>88674.7</v>
      </c>
      <c r="G690" s="69" t="n">
        <v>886747</v>
      </c>
      <c r="H690" s="45"/>
      <c r="I690" s="45" t="s">
        <v>29</v>
      </c>
      <c r="J690" s="45"/>
    </row>
    <row r="691" customFormat="false" ht="23.95" hidden="false" customHeight="false" outlineLevel="0" collapsed="false">
      <c r="A691" s="42" t="s">
        <v>2225</v>
      </c>
      <c r="B691" s="67" t="s">
        <v>277</v>
      </c>
      <c r="C691" s="67" t="s">
        <v>2234</v>
      </c>
      <c r="D691" s="67" t="s">
        <v>2235</v>
      </c>
      <c r="E691" s="68" t="n">
        <v>1</v>
      </c>
      <c r="F691" s="68" t="n">
        <v>5148.52</v>
      </c>
      <c r="G691" s="69" t="n">
        <v>5148</v>
      </c>
      <c r="H691" s="45" t="s">
        <v>29</v>
      </c>
      <c r="I691" s="45"/>
      <c r="J691" s="45"/>
    </row>
    <row r="692" customFormat="false" ht="44.95" hidden="false" customHeight="false" outlineLevel="0" collapsed="false">
      <c r="A692" s="42" t="s">
        <v>2225</v>
      </c>
      <c r="B692" s="67" t="s">
        <v>277</v>
      </c>
      <c r="C692" s="67" t="s">
        <v>2236</v>
      </c>
      <c r="D692" s="67" t="s">
        <v>2237</v>
      </c>
      <c r="E692" s="68" t="n">
        <v>1</v>
      </c>
      <c r="F692" s="68" t="n">
        <v>137798.82</v>
      </c>
      <c r="G692" s="69" t="n">
        <v>137798</v>
      </c>
      <c r="H692" s="45" t="s">
        <v>29</v>
      </c>
      <c r="I692" s="45"/>
      <c r="J692" s="45"/>
    </row>
    <row r="693" customFormat="false" ht="34.45" hidden="false" customHeight="false" outlineLevel="0" collapsed="false">
      <c r="A693" s="42" t="s">
        <v>2225</v>
      </c>
      <c r="B693" s="67" t="s">
        <v>277</v>
      </c>
      <c r="C693" s="67" t="s">
        <v>2238</v>
      </c>
      <c r="D693" s="67" t="s">
        <v>2239</v>
      </c>
      <c r="E693" s="68" t="n">
        <v>2</v>
      </c>
      <c r="F693" s="68" t="n">
        <v>121349.12</v>
      </c>
      <c r="G693" s="69" t="n">
        <v>242698</v>
      </c>
      <c r="H693" s="45" t="s">
        <v>29</v>
      </c>
      <c r="I693" s="45" t="s">
        <v>29</v>
      </c>
      <c r="J693" s="45"/>
    </row>
    <row r="694" customFormat="false" ht="34.45" hidden="false" customHeight="false" outlineLevel="0" collapsed="false">
      <c r="A694" s="42" t="s">
        <v>2225</v>
      </c>
      <c r="B694" s="67" t="s">
        <v>277</v>
      </c>
      <c r="C694" s="67" t="s">
        <v>2240</v>
      </c>
      <c r="D694" s="67" t="s">
        <v>2241</v>
      </c>
      <c r="E694" s="68" t="n">
        <v>2</v>
      </c>
      <c r="F694" s="68" t="n">
        <v>163193.65</v>
      </c>
      <c r="G694" s="69" t="n">
        <v>326387</v>
      </c>
      <c r="H694" s="45" t="s">
        <v>29</v>
      </c>
      <c r="I694" s="45" t="s">
        <v>29</v>
      </c>
      <c r="J694" s="45"/>
    </row>
    <row r="695" customFormat="false" ht="34.45" hidden="false" customHeight="false" outlineLevel="0" collapsed="false">
      <c r="A695" s="42" t="s">
        <v>2225</v>
      </c>
      <c r="B695" s="67" t="s">
        <v>277</v>
      </c>
      <c r="C695" s="67" t="s">
        <v>474</v>
      </c>
      <c r="D695" s="67" t="s">
        <v>475</v>
      </c>
      <c r="E695" s="68" t="n">
        <v>2</v>
      </c>
      <c r="F695" s="68" t="n">
        <v>86869.54</v>
      </c>
      <c r="G695" s="69" t="n">
        <v>173739</v>
      </c>
      <c r="H695" s="45" t="s">
        <v>29</v>
      </c>
      <c r="I695" s="45" t="s">
        <v>29</v>
      </c>
      <c r="J695" s="45"/>
    </row>
    <row r="696" customFormat="false" ht="14.65" hidden="false" customHeight="false" outlineLevel="0" collapsed="false">
      <c r="A696" s="42" t="s">
        <v>2225</v>
      </c>
      <c r="B696" s="67" t="s">
        <v>277</v>
      </c>
      <c r="C696" s="67" t="s">
        <v>476</v>
      </c>
      <c r="D696" s="67" t="s">
        <v>477</v>
      </c>
      <c r="E696" s="68" t="n">
        <v>6</v>
      </c>
      <c r="F696" s="68" t="n">
        <v>64698.17</v>
      </c>
      <c r="G696" s="69" t="n">
        <v>388189</v>
      </c>
      <c r="H696" s="45" t="s">
        <v>29</v>
      </c>
      <c r="I696" s="45" t="s">
        <v>29</v>
      </c>
      <c r="J696" s="45"/>
    </row>
    <row r="697" customFormat="false" ht="34.45" hidden="false" customHeight="false" outlineLevel="0" collapsed="false">
      <c r="A697" s="42" t="s">
        <v>2225</v>
      </c>
      <c r="B697" s="67" t="s">
        <v>277</v>
      </c>
      <c r="C697" s="67" t="s">
        <v>1654</v>
      </c>
      <c r="D697" s="67" t="s">
        <v>1655</v>
      </c>
      <c r="E697" s="68" t="n">
        <v>3</v>
      </c>
      <c r="F697" s="68" t="n">
        <v>13653.81</v>
      </c>
      <c r="G697" s="69" t="n">
        <v>40961</v>
      </c>
      <c r="H697" s="45" t="s">
        <v>29</v>
      </c>
      <c r="I697" s="45" t="s">
        <v>29</v>
      </c>
      <c r="J697" s="45"/>
    </row>
    <row r="698" customFormat="false" ht="34.45" hidden="false" customHeight="false" outlineLevel="0" collapsed="false">
      <c r="A698" s="42" t="s">
        <v>2225</v>
      </c>
      <c r="B698" s="67" t="s">
        <v>277</v>
      </c>
      <c r="C698" s="67" t="s">
        <v>2242</v>
      </c>
      <c r="D698" s="67" t="s">
        <v>2243</v>
      </c>
      <c r="E698" s="68" t="n">
        <v>1</v>
      </c>
      <c r="F698" s="68" t="n">
        <v>37576.13</v>
      </c>
      <c r="G698" s="69" t="n">
        <v>37576</v>
      </c>
      <c r="H698" s="45" t="s">
        <v>29</v>
      </c>
      <c r="I698" s="45" t="s">
        <v>29</v>
      </c>
      <c r="J698" s="45"/>
    </row>
    <row r="699" customFormat="false" ht="23.95" hidden="false" customHeight="false" outlineLevel="0" collapsed="false">
      <c r="A699" s="42" t="s">
        <v>2225</v>
      </c>
      <c r="B699" s="67" t="s">
        <v>277</v>
      </c>
      <c r="C699" s="67" t="s">
        <v>2244</v>
      </c>
      <c r="D699" s="67" t="s">
        <v>2245</v>
      </c>
      <c r="E699" s="68" t="n">
        <v>3</v>
      </c>
      <c r="F699" s="68" t="n">
        <v>67578.55</v>
      </c>
      <c r="G699" s="69" t="n">
        <v>202735</v>
      </c>
      <c r="H699" s="45" t="s">
        <v>29</v>
      </c>
      <c r="I699" s="45" t="s">
        <v>29</v>
      </c>
      <c r="J699" s="45"/>
    </row>
    <row r="700" customFormat="false" ht="44.95" hidden="false" customHeight="false" outlineLevel="0" collapsed="false">
      <c r="A700" s="42" t="s">
        <v>2225</v>
      </c>
      <c r="B700" s="67" t="s">
        <v>277</v>
      </c>
      <c r="C700" s="67" t="s">
        <v>1392</v>
      </c>
      <c r="D700" s="67" t="s">
        <v>1393</v>
      </c>
      <c r="E700" s="68" t="n">
        <v>2</v>
      </c>
      <c r="F700" s="68" t="n">
        <v>88678.02</v>
      </c>
      <c r="G700" s="69" t="n">
        <v>177356</v>
      </c>
      <c r="H700" s="45" t="s">
        <v>29</v>
      </c>
      <c r="I700" s="45"/>
      <c r="J700" s="45"/>
    </row>
    <row r="701" customFormat="false" ht="34.45" hidden="false" customHeight="false" outlineLevel="0" collapsed="false">
      <c r="A701" s="42" t="s">
        <v>2225</v>
      </c>
      <c r="B701" s="67" t="s">
        <v>277</v>
      </c>
      <c r="C701" s="67" t="s">
        <v>2246</v>
      </c>
      <c r="D701" s="67" t="s">
        <v>2247</v>
      </c>
      <c r="E701" s="68" t="n">
        <v>1</v>
      </c>
      <c r="F701" s="68" t="n">
        <v>28609.46</v>
      </c>
      <c r="G701" s="69" t="n">
        <v>28609</v>
      </c>
      <c r="H701" s="45" t="s">
        <v>29</v>
      </c>
      <c r="I701" s="45"/>
      <c r="J701" s="45"/>
    </row>
    <row r="702" customFormat="false" ht="55.45" hidden="false" customHeight="false" outlineLevel="0" collapsed="false">
      <c r="A702" s="42" t="s">
        <v>2225</v>
      </c>
      <c r="B702" s="67" t="s">
        <v>277</v>
      </c>
      <c r="C702" s="67" t="s">
        <v>2248</v>
      </c>
      <c r="D702" s="67" t="s">
        <v>2249</v>
      </c>
      <c r="E702" s="68" t="n">
        <v>3</v>
      </c>
      <c r="F702" s="68" t="n">
        <v>6625.36</v>
      </c>
      <c r="G702" s="69" t="n">
        <v>19876</v>
      </c>
      <c r="H702" s="45" t="s">
        <v>29</v>
      </c>
      <c r="I702" s="45"/>
      <c r="J702" s="45"/>
    </row>
    <row r="703" customFormat="false" ht="34.45" hidden="false" customHeight="false" outlineLevel="0" collapsed="false">
      <c r="A703" s="42" t="s">
        <v>2225</v>
      </c>
      <c r="B703" s="67" t="s">
        <v>277</v>
      </c>
      <c r="C703" s="67" t="s">
        <v>2250</v>
      </c>
      <c r="D703" s="67" t="s">
        <v>2251</v>
      </c>
      <c r="E703" s="68" t="n">
        <v>2</v>
      </c>
      <c r="F703" s="68" t="n">
        <v>149682.91</v>
      </c>
      <c r="G703" s="69" t="n">
        <v>299365</v>
      </c>
      <c r="H703" s="45" t="s">
        <v>29</v>
      </c>
      <c r="I703" s="45"/>
      <c r="J703" s="45"/>
    </row>
    <row r="704" customFormat="false" ht="55.45" hidden="false" customHeight="false" outlineLevel="0" collapsed="false">
      <c r="A704" s="42" t="s">
        <v>2225</v>
      </c>
      <c r="B704" s="67" t="s">
        <v>277</v>
      </c>
      <c r="C704" s="67" t="s">
        <v>2252</v>
      </c>
      <c r="D704" s="67" t="s">
        <v>2253</v>
      </c>
      <c r="E704" s="68" t="n">
        <v>5</v>
      </c>
      <c r="F704" s="68" t="n">
        <v>103780.11</v>
      </c>
      <c r="G704" s="69" t="n">
        <v>518900</v>
      </c>
      <c r="H704" s="45" t="s">
        <v>29</v>
      </c>
      <c r="I704" s="45"/>
      <c r="J704" s="45"/>
    </row>
    <row r="705" customFormat="false" ht="34.45" hidden="false" customHeight="false" outlineLevel="0" collapsed="false">
      <c r="A705" s="42" t="s">
        <v>2225</v>
      </c>
      <c r="B705" s="67" t="s">
        <v>277</v>
      </c>
      <c r="C705" s="67" t="s">
        <v>1404</v>
      </c>
      <c r="D705" s="67" t="s">
        <v>1405</v>
      </c>
      <c r="E705" s="68" t="n">
        <v>1</v>
      </c>
      <c r="F705" s="68" t="n">
        <v>10707.39</v>
      </c>
      <c r="G705" s="69" t="n">
        <v>10707</v>
      </c>
      <c r="H705" s="45" t="s">
        <v>29</v>
      </c>
      <c r="I705" s="45"/>
      <c r="J705" s="45"/>
    </row>
    <row r="706" customFormat="false" ht="23.95" hidden="false" customHeight="false" outlineLevel="0" collapsed="false">
      <c r="A706" s="42" t="s">
        <v>2225</v>
      </c>
      <c r="B706" s="67" t="s">
        <v>277</v>
      </c>
      <c r="C706" s="67" t="s">
        <v>2254</v>
      </c>
      <c r="D706" s="67" t="s">
        <v>2255</v>
      </c>
      <c r="E706" s="68" t="n">
        <v>3</v>
      </c>
      <c r="F706" s="68" t="n">
        <v>106005.59</v>
      </c>
      <c r="G706" s="69" t="n">
        <v>318016</v>
      </c>
      <c r="H706" s="45" t="s">
        <v>29</v>
      </c>
      <c r="I706" s="45"/>
      <c r="J706" s="45"/>
    </row>
    <row r="707" customFormat="false" ht="55.45" hidden="false" customHeight="false" outlineLevel="0" collapsed="false">
      <c r="A707" s="42" t="s">
        <v>2225</v>
      </c>
      <c r="B707" s="67" t="s">
        <v>277</v>
      </c>
      <c r="C707" s="67" t="s">
        <v>2256</v>
      </c>
      <c r="D707" s="67" t="s">
        <v>2257</v>
      </c>
      <c r="E707" s="68" t="n">
        <v>1</v>
      </c>
      <c r="F707" s="68" t="n">
        <v>14777.6</v>
      </c>
      <c r="G707" s="69" t="n">
        <v>14777</v>
      </c>
      <c r="H707" s="45"/>
      <c r="I707" s="45" t="s">
        <v>29</v>
      </c>
      <c r="J707" s="45"/>
    </row>
    <row r="708" customFormat="false" ht="34.45" hidden="false" customHeight="false" outlineLevel="0" collapsed="false">
      <c r="A708" s="42" t="s">
        <v>2225</v>
      </c>
      <c r="B708" s="67" t="s">
        <v>277</v>
      </c>
      <c r="C708" s="67" t="s">
        <v>2258</v>
      </c>
      <c r="D708" s="67" t="s">
        <v>2259</v>
      </c>
      <c r="E708" s="68" t="n">
        <v>1</v>
      </c>
      <c r="F708" s="68" t="n">
        <v>13263.61</v>
      </c>
      <c r="G708" s="69" t="n">
        <v>13263</v>
      </c>
      <c r="H708" s="45"/>
      <c r="I708" s="45" t="s">
        <v>29</v>
      </c>
      <c r="J708" s="45"/>
    </row>
    <row r="709" customFormat="false" ht="34.45" hidden="false" customHeight="false" outlineLevel="0" collapsed="false">
      <c r="A709" s="42" t="s">
        <v>2225</v>
      </c>
      <c r="B709" s="67" t="s">
        <v>277</v>
      </c>
      <c r="C709" s="67" t="s">
        <v>1408</v>
      </c>
      <c r="D709" s="67" t="s">
        <v>1409</v>
      </c>
      <c r="E709" s="68" t="n">
        <v>1</v>
      </c>
      <c r="F709" s="68" t="n">
        <v>10707.39</v>
      </c>
      <c r="G709" s="69" t="n">
        <v>10707</v>
      </c>
      <c r="H709" s="45"/>
      <c r="I709" s="45" t="s">
        <v>29</v>
      </c>
      <c r="J709" s="45"/>
    </row>
    <row r="710" customFormat="false" ht="23.95" hidden="false" customHeight="false" outlineLevel="0" collapsed="false">
      <c r="A710" s="42" t="s">
        <v>2225</v>
      </c>
      <c r="B710" s="67" t="s">
        <v>277</v>
      </c>
      <c r="C710" s="67" t="s">
        <v>2260</v>
      </c>
      <c r="D710" s="67" t="s">
        <v>2261</v>
      </c>
      <c r="E710" s="68" t="n">
        <v>5</v>
      </c>
      <c r="F710" s="68" t="n">
        <v>95998</v>
      </c>
      <c r="G710" s="69" t="n">
        <v>479989</v>
      </c>
      <c r="H710" s="45" t="s">
        <v>29</v>
      </c>
      <c r="I710" s="45"/>
      <c r="J710" s="45"/>
    </row>
    <row r="711" customFormat="false" ht="34.45" hidden="false" customHeight="false" outlineLevel="0" collapsed="false">
      <c r="A711" s="42" t="s">
        <v>2225</v>
      </c>
      <c r="B711" s="67" t="s">
        <v>277</v>
      </c>
      <c r="C711" s="67" t="s">
        <v>2262</v>
      </c>
      <c r="D711" s="67" t="s">
        <v>2263</v>
      </c>
      <c r="E711" s="68" t="n">
        <v>1</v>
      </c>
      <c r="F711" s="68" t="n">
        <v>64629.76</v>
      </c>
      <c r="G711" s="69" t="n">
        <v>64629</v>
      </c>
      <c r="H711" s="45" t="s">
        <v>29</v>
      </c>
      <c r="I711" s="45"/>
      <c r="J711" s="45"/>
    </row>
    <row r="712" customFormat="false" ht="14.65" hidden="false" customHeight="false" outlineLevel="0" collapsed="false">
      <c r="A712" s="42" t="s">
        <v>2225</v>
      </c>
      <c r="B712" s="67" t="s">
        <v>277</v>
      </c>
      <c r="C712" s="67" t="s">
        <v>2264</v>
      </c>
      <c r="D712" s="67" t="s">
        <v>2265</v>
      </c>
      <c r="E712" s="68" t="n">
        <v>8</v>
      </c>
      <c r="F712" s="68" t="n">
        <v>63162.99</v>
      </c>
      <c r="G712" s="69" t="n">
        <v>505303</v>
      </c>
      <c r="H712" s="45" t="s">
        <v>29</v>
      </c>
      <c r="I712" s="45"/>
      <c r="J712" s="45"/>
    </row>
    <row r="713" customFormat="false" ht="23.95" hidden="false" customHeight="false" outlineLevel="0" collapsed="false">
      <c r="A713" s="42" t="s">
        <v>2225</v>
      </c>
      <c r="B713" s="67" t="s">
        <v>277</v>
      </c>
      <c r="C713" s="67" t="s">
        <v>2266</v>
      </c>
      <c r="D713" s="67" t="s">
        <v>2267</v>
      </c>
      <c r="E713" s="68" t="n">
        <v>1</v>
      </c>
      <c r="F713" s="68" t="n">
        <v>16973.25</v>
      </c>
      <c r="G713" s="69" t="n">
        <v>16973</v>
      </c>
      <c r="H713" s="45"/>
      <c r="I713" s="45" t="s">
        <v>29</v>
      </c>
      <c r="J713" s="45"/>
    </row>
    <row r="714" customFormat="false" ht="23.95" hidden="false" customHeight="false" outlineLevel="0" collapsed="false">
      <c r="A714" s="42" t="s">
        <v>2225</v>
      </c>
      <c r="B714" s="67" t="s">
        <v>277</v>
      </c>
      <c r="C714" s="67" t="s">
        <v>2268</v>
      </c>
      <c r="D714" s="67" t="s">
        <v>2269</v>
      </c>
      <c r="E714" s="68" t="n">
        <v>3</v>
      </c>
      <c r="F714" s="68" t="n">
        <v>87174.4</v>
      </c>
      <c r="G714" s="69" t="n">
        <v>261523</v>
      </c>
      <c r="H714" s="45"/>
      <c r="I714" s="45" t="s">
        <v>29</v>
      </c>
      <c r="J714" s="45"/>
    </row>
    <row r="715" customFormat="false" ht="34.45" hidden="false" customHeight="false" outlineLevel="0" collapsed="false">
      <c r="A715" s="42" t="s">
        <v>2225</v>
      </c>
      <c r="B715" s="67" t="s">
        <v>277</v>
      </c>
      <c r="C715" s="67" t="s">
        <v>2270</v>
      </c>
      <c r="D715" s="67" t="s">
        <v>2271</v>
      </c>
      <c r="E715" s="68" t="n">
        <v>1</v>
      </c>
      <c r="F715" s="68" t="n">
        <v>261917.57</v>
      </c>
      <c r="G715" s="69" t="n">
        <v>261917</v>
      </c>
      <c r="H715" s="45"/>
      <c r="I715" s="45" t="s">
        <v>29</v>
      </c>
      <c r="J715" s="45"/>
    </row>
    <row r="716" customFormat="false" ht="34.45" hidden="false" customHeight="false" outlineLevel="0" collapsed="false">
      <c r="A716" s="42" t="s">
        <v>2225</v>
      </c>
      <c r="B716" s="67" t="s">
        <v>277</v>
      </c>
      <c r="C716" s="67" t="s">
        <v>2272</v>
      </c>
      <c r="D716" s="67" t="s">
        <v>2273</v>
      </c>
      <c r="E716" s="68" t="n">
        <v>1</v>
      </c>
      <c r="F716" s="68" t="n">
        <v>12880.94</v>
      </c>
      <c r="G716" s="69" t="n">
        <v>12880</v>
      </c>
      <c r="H716" s="45"/>
      <c r="I716" s="45" t="s">
        <v>29</v>
      </c>
      <c r="J716" s="45"/>
    </row>
    <row r="717" customFormat="false" ht="65.95" hidden="false" customHeight="false" outlineLevel="0" collapsed="false">
      <c r="A717" s="42" t="s">
        <v>2225</v>
      </c>
      <c r="B717" s="67" t="s">
        <v>277</v>
      </c>
      <c r="C717" s="67" t="s">
        <v>2274</v>
      </c>
      <c r="D717" s="67" t="s">
        <v>2275</v>
      </c>
      <c r="E717" s="68" t="n">
        <v>3</v>
      </c>
      <c r="F717" s="68" t="n">
        <v>151599.05</v>
      </c>
      <c r="G717" s="69" t="n">
        <v>454797</v>
      </c>
      <c r="H717" s="45"/>
      <c r="I717" s="45" t="s">
        <v>29</v>
      </c>
      <c r="J717" s="45"/>
    </row>
    <row r="718" customFormat="false" ht="34.45" hidden="false" customHeight="false" outlineLevel="0" collapsed="false">
      <c r="A718" s="42" t="s">
        <v>2225</v>
      </c>
      <c r="B718" s="67" t="s">
        <v>277</v>
      </c>
      <c r="C718" s="67" t="s">
        <v>2276</v>
      </c>
      <c r="D718" s="67" t="s">
        <v>2277</v>
      </c>
      <c r="E718" s="68" t="n">
        <v>180</v>
      </c>
      <c r="F718" s="68" t="n">
        <v>73861.65</v>
      </c>
      <c r="G718" s="69" t="n">
        <v>13295096</v>
      </c>
      <c r="H718" s="45"/>
      <c r="I718" s="45" t="s">
        <v>29</v>
      </c>
      <c r="J718" s="45"/>
    </row>
    <row r="719" customFormat="false" ht="44.95" hidden="false" customHeight="false" outlineLevel="0" collapsed="false">
      <c r="A719" s="42" t="s">
        <v>2225</v>
      </c>
      <c r="B719" s="67" t="s">
        <v>277</v>
      </c>
      <c r="C719" s="67" t="s">
        <v>2278</v>
      </c>
      <c r="D719" s="67" t="s">
        <v>2279</v>
      </c>
      <c r="E719" s="68" t="n">
        <v>8</v>
      </c>
      <c r="F719" s="68" t="n">
        <v>411390.05</v>
      </c>
      <c r="G719" s="69" t="n">
        <v>3291120</v>
      </c>
      <c r="H719" s="45"/>
      <c r="I719" s="45" t="s">
        <v>29</v>
      </c>
      <c r="J719" s="45"/>
    </row>
    <row r="720" customFormat="false" ht="44.95" hidden="false" customHeight="false" outlineLevel="0" collapsed="false">
      <c r="A720" s="42" t="s">
        <v>2225</v>
      </c>
      <c r="B720" s="67" t="s">
        <v>277</v>
      </c>
      <c r="C720" s="67" t="s">
        <v>2280</v>
      </c>
      <c r="D720" s="67" t="s">
        <v>2281</v>
      </c>
      <c r="E720" s="68" t="n">
        <v>1</v>
      </c>
      <c r="F720" s="68" t="n">
        <v>72946.9</v>
      </c>
      <c r="G720" s="69" t="n">
        <v>72946</v>
      </c>
      <c r="H720" s="45"/>
      <c r="I720" s="45" t="s">
        <v>29</v>
      </c>
      <c r="J720" s="45"/>
    </row>
    <row r="721" customFormat="false" ht="44.95" hidden="false" customHeight="false" outlineLevel="0" collapsed="false">
      <c r="A721" s="42" t="s">
        <v>2225</v>
      </c>
      <c r="B721" s="67" t="s">
        <v>277</v>
      </c>
      <c r="C721" s="67" t="s">
        <v>2282</v>
      </c>
      <c r="D721" s="67" t="s">
        <v>2283</v>
      </c>
      <c r="E721" s="68" t="n">
        <v>5</v>
      </c>
      <c r="F721" s="68" t="n">
        <v>191227.81</v>
      </c>
      <c r="G721" s="69" t="n">
        <v>956139</v>
      </c>
      <c r="H721" s="45"/>
      <c r="I721" s="45" t="s">
        <v>29</v>
      </c>
      <c r="J721" s="45"/>
    </row>
    <row r="722" customFormat="false" ht="44.95" hidden="false" customHeight="false" outlineLevel="0" collapsed="false">
      <c r="A722" s="42" t="s">
        <v>2225</v>
      </c>
      <c r="B722" s="67" t="s">
        <v>277</v>
      </c>
      <c r="C722" s="67" t="s">
        <v>2284</v>
      </c>
      <c r="D722" s="67" t="s">
        <v>2285</v>
      </c>
      <c r="E722" s="68" t="n">
        <v>10</v>
      </c>
      <c r="F722" s="68" t="n">
        <v>125177.03</v>
      </c>
      <c r="G722" s="69" t="n">
        <v>1251770</v>
      </c>
      <c r="H722" s="45"/>
      <c r="I722" s="45" t="s">
        <v>29</v>
      </c>
      <c r="J722" s="45"/>
    </row>
    <row r="723" customFormat="false" ht="44.95" hidden="false" customHeight="false" outlineLevel="0" collapsed="false">
      <c r="A723" s="42" t="s">
        <v>2225</v>
      </c>
      <c r="B723" s="67" t="s">
        <v>277</v>
      </c>
      <c r="C723" s="67" t="s">
        <v>2286</v>
      </c>
      <c r="D723" s="67" t="s">
        <v>2287</v>
      </c>
      <c r="E723" s="68" t="n">
        <v>3</v>
      </c>
      <c r="F723" s="68" t="n">
        <v>246033.14</v>
      </c>
      <c r="G723" s="69" t="n">
        <v>738099</v>
      </c>
      <c r="H723" s="45"/>
      <c r="I723" s="45" t="s">
        <v>29</v>
      </c>
      <c r="J723" s="45"/>
    </row>
    <row r="724" customFormat="false" ht="44.95" hidden="false" customHeight="false" outlineLevel="0" collapsed="false">
      <c r="A724" s="42" t="s">
        <v>2225</v>
      </c>
      <c r="B724" s="67" t="s">
        <v>277</v>
      </c>
      <c r="C724" s="67" t="s">
        <v>2288</v>
      </c>
      <c r="D724" s="67" t="s">
        <v>2289</v>
      </c>
      <c r="E724" s="68" t="n">
        <v>10</v>
      </c>
      <c r="F724" s="68" t="n">
        <v>226072.03</v>
      </c>
      <c r="G724" s="69" t="n">
        <v>2260720</v>
      </c>
      <c r="H724" s="45"/>
      <c r="I724" s="45" t="s">
        <v>29</v>
      </c>
      <c r="J724" s="45"/>
    </row>
    <row r="725" customFormat="false" ht="44.95" hidden="false" customHeight="false" outlineLevel="0" collapsed="false">
      <c r="A725" s="42" t="s">
        <v>2225</v>
      </c>
      <c r="B725" s="67" t="s">
        <v>277</v>
      </c>
      <c r="C725" s="67" t="s">
        <v>2290</v>
      </c>
      <c r="D725" s="67" t="s">
        <v>2291</v>
      </c>
      <c r="E725" s="68" t="n">
        <v>7</v>
      </c>
      <c r="F725" s="68" t="n">
        <v>85821.09</v>
      </c>
      <c r="G725" s="69" t="n">
        <v>600747</v>
      </c>
      <c r="H725" s="45"/>
      <c r="I725" s="45" t="s">
        <v>29</v>
      </c>
      <c r="J725" s="45"/>
    </row>
    <row r="726" customFormat="false" ht="23.95" hidden="false" customHeight="false" outlineLevel="0" collapsed="false">
      <c r="A726" s="42" t="s">
        <v>2225</v>
      </c>
      <c r="B726" s="67" t="s">
        <v>277</v>
      </c>
      <c r="C726" s="67" t="s">
        <v>2292</v>
      </c>
      <c r="D726" s="67" t="s">
        <v>2293</v>
      </c>
      <c r="E726" s="68" t="n">
        <v>3</v>
      </c>
      <c r="F726" s="68" t="n">
        <v>57994.76</v>
      </c>
      <c r="G726" s="69" t="n">
        <v>173984</v>
      </c>
      <c r="H726" s="45"/>
      <c r="I726" s="45" t="s">
        <v>29</v>
      </c>
      <c r="J726" s="45"/>
    </row>
    <row r="727" customFormat="false" ht="44.95" hidden="false" customHeight="false" outlineLevel="0" collapsed="false">
      <c r="A727" s="42" t="s">
        <v>2225</v>
      </c>
      <c r="B727" s="67" t="s">
        <v>277</v>
      </c>
      <c r="C727" s="67" t="s">
        <v>2294</v>
      </c>
      <c r="D727" s="67" t="s">
        <v>2295</v>
      </c>
      <c r="E727" s="68" t="n">
        <v>1</v>
      </c>
      <c r="F727" s="68" t="n">
        <v>117577.73</v>
      </c>
      <c r="G727" s="69" t="n">
        <v>117577</v>
      </c>
      <c r="H727" s="45" t="s">
        <v>29</v>
      </c>
      <c r="I727" s="45"/>
      <c r="J727" s="45"/>
    </row>
    <row r="728" customFormat="false" ht="44.95" hidden="false" customHeight="false" outlineLevel="0" collapsed="false">
      <c r="A728" s="42" t="s">
        <v>2225</v>
      </c>
      <c r="B728" s="67" t="s">
        <v>277</v>
      </c>
      <c r="C728" s="67" t="s">
        <v>2296</v>
      </c>
      <c r="D728" s="67" t="s">
        <v>2297</v>
      </c>
      <c r="E728" s="68" t="n">
        <v>1</v>
      </c>
      <c r="F728" s="68" t="n">
        <v>42674.37</v>
      </c>
      <c r="G728" s="69" t="n">
        <v>42674</v>
      </c>
      <c r="H728" s="45" t="s">
        <v>29</v>
      </c>
      <c r="I728" s="45"/>
      <c r="J728" s="45"/>
    </row>
    <row r="729" customFormat="false" ht="55.45" hidden="false" customHeight="false" outlineLevel="0" collapsed="false">
      <c r="A729" s="42" t="s">
        <v>2225</v>
      </c>
      <c r="B729" s="67" t="s">
        <v>277</v>
      </c>
      <c r="C729" s="67" t="s">
        <v>2298</v>
      </c>
      <c r="D729" s="67" t="s">
        <v>2299</v>
      </c>
      <c r="E729" s="68" t="n">
        <v>1</v>
      </c>
      <c r="F729" s="68" t="n">
        <v>75349.8</v>
      </c>
      <c r="G729" s="69" t="n">
        <v>75349</v>
      </c>
      <c r="H729" s="45" t="s">
        <v>29</v>
      </c>
      <c r="I729" s="45"/>
      <c r="J729" s="45"/>
    </row>
    <row r="730" customFormat="false" ht="55.45" hidden="false" customHeight="false" outlineLevel="0" collapsed="false">
      <c r="A730" s="42" t="s">
        <v>2225</v>
      </c>
      <c r="B730" s="67" t="s">
        <v>277</v>
      </c>
      <c r="C730" s="67" t="s">
        <v>2300</v>
      </c>
      <c r="D730" s="67" t="s">
        <v>2301</v>
      </c>
      <c r="E730" s="68" t="n">
        <v>3</v>
      </c>
      <c r="F730" s="68" t="n">
        <v>111740.65</v>
      </c>
      <c r="G730" s="69" t="n">
        <v>335221</v>
      </c>
      <c r="H730" s="45" t="s">
        <v>29</v>
      </c>
      <c r="I730" s="45"/>
      <c r="J730" s="45"/>
    </row>
    <row r="731" customFormat="false" ht="34.45" hidden="false" customHeight="false" outlineLevel="0" collapsed="false">
      <c r="A731" s="42" t="s">
        <v>2225</v>
      </c>
      <c r="B731" s="67" t="s">
        <v>277</v>
      </c>
      <c r="C731" s="67" t="s">
        <v>1706</v>
      </c>
      <c r="D731" s="67" t="s">
        <v>1707</v>
      </c>
      <c r="E731" s="68" t="n">
        <v>4</v>
      </c>
      <c r="F731" s="68" t="n">
        <v>39391.73</v>
      </c>
      <c r="G731" s="69" t="n">
        <v>157566</v>
      </c>
      <c r="H731" s="45" t="s">
        <v>29</v>
      </c>
      <c r="I731" s="45"/>
      <c r="J731" s="45"/>
    </row>
    <row r="732" customFormat="false" ht="23.95" hidden="false" customHeight="false" outlineLevel="0" collapsed="false">
      <c r="A732" s="42" t="s">
        <v>2225</v>
      </c>
      <c r="B732" s="67" t="s">
        <v>277</v>
      </c>
      <c r="C732" s="67" t="s">
        <v>2302</v>
      </c>
      <c r="D732" s="67" t="s">
        <v>2303</v>
      </c>
      <c r="E732" s="68" t="n">
        <v>3</v>
      </c>
      <c r="F732" s="68" t="n">
        <v>202565.81</v>
      </c>
      <c r="G732" s="69" t="n">
        <v>607697</v>
      </c>
      <c r="H732" s="45"/>
      <c r="I732" s="45" t="s">
        <v>29</v>
      </c>
      <c r="J732" s="45"/>
    </row>
    <row r="733" customFormat="false" ht="65.95" hidden="false" customHeight="false" outlineLevel="0" collapsed="false">
      <c r="A733" s="42" t="s">
        <v>2225</v>
      </c>
      <c r="B733" s="67" t="s">
        <v>277</v>
      </c>
      <c r="C733" s="67" t="s">
        <v>2304</v>
      </c>
      <c r="D733" s="67" t="s">
        <v>2305</v>
      </c>
      <c r="E733" s="68" t="n">
        <v>6</v>
      </c>
      <c r="F733" s="68" t="n">
        <v>439042.36</v>
      </c>
      <c r="G733" s="69" t="n">
        <v>2634254</v>
      </c>
      <c r="H733" s="45"/>
      <c r="I733" s="45" t="s">
        <v>29</v>
      </c>
      <c r="J733" s="45"/>
    </row>
    <row r="734" customFormat="false" ht="23.95" hidden="false" customHeight="false" outlineLevel="0" collapsed="false">
      <c r="A734" s="42" t="s">
        <v>2225</v>
      </c>
      <c r="B734" s="67" t="s">
        <v>41</v>
      </c>
      <c r="C734" s="67" t="s">
        <v>572</v>
      </c>
      <c r="D734" s="67" t="s">
        <v>573</v>
      </c>
      <c r="E734" s="68" t="n">
        <v>2</v>
      </c>
      <c r="F734" s="68" t="n">
        <v>3598.98</v>
      </c>
      <c r="G734" s="69" t="n">
        <v>7197</v>
      </c>
      <c r="H734" s="45"/>
      <c r="I734" s="45" t="s">
        <v>29</v>
      </c>
      <c r="J734" s="45"/>
    </row>
    <row r="735" customFormat="false" ht="44.95" hidden="false" customHeight="false" outlineLevel="0" collapsed="false">
      <c r="A735" s="42" t="s">
        <v>2225</v>
      </c>
      <c r="B735" s="67" t="s">
        <v>59</v>
      </c>
      <c r="C735" s="67" t="s">
        <v>2306</v>
      </c>
      <c r="D735" s="67" t="s">
        <v>2307</v>
      </c>
      <c r="E735" s="68" t="n">
        <v>4</v>
      </c>
      <c r="F735" s="68" t="n">
        <v>64212.33</v>
      </c>
      <c r="G735" s="69" t="n">
        <v>256849</v>
      </c>
      <c r="H735" s="45" t="s">
        <v>29</v>
      </c>
      <c r="I735" s="45"/>
      <c r="J735" s="45"/>
    </row>
    <row r="736" customFormat="false" ht="14.65" hidden="false" customHeight="false" outlineLevel="0" collapsed="false">
      <c r="A736" s="42" t="s">
        <v>2225</v>
      </c>
      <c r="B736" s="67" t="s">
        <v>59</v>
      </c>
      <c r="C736" s="67" t="s">
        <v>2308</v>
      </c>
      <c r="D736" s="67" t="s">
        <v>2309</v>
      </c>
      <c r="E736" s="68" t="n">
        <v>2</v>
      </c>
      <c r="F736" s="68" t="n">
        <v>128809.43</v>
      </c>
      <c r="G736" s="69" t="n">
        <v>257618</v>
      </c>
      <c r="H736" s="45" t="s">
        <v>29</v>
      </c>
      <c r="I736" s="45"/>
      <c r="J736" s="45"/>
    </row>
    <row r="737" customFormat="false" ht="34.45" hidden="false" customHeight="false" outlineLevel="0" collapsed="false">
      <c r="A737" s="42" t="s">
        <v>2225</v>
      </c>
      <c r="B737" s="67" t="s">
        <v>59</v>
      </c>
      <c r="C737" s="67" t="s">
        <v>2069</v>
      </c>
      <c r="D737" s="67" t="s">
        <v>2070</v>
      </c>
      <c r="E737" s="68" t="n">
        <v>5</v>
      </c>
      <c r="F737" s="68" t="n">
        <v>143686.91</v>
      </c>
      <c r="G737" s="69" t="n">
        <v>718434</v>
      </c>
      <c r="H737" s="45" t="s">
        <v>29</v>
      </c>
      <c r="I737" s="45"/>
      <c r="J737" s="45"/>
    </row>
    <row r="738" customFormat="false" ht="34.45" hidden="false" customHeight="false" outlineLevel="0" collapsed="false">
      <c r="A738" s="42" t="s">
        <v>2225</v>
      </c>
      <c r="B738" s="67" t="s">
        <v>59</v>
      </c>
      <c r="C738" s="67" t="s">
        <v>1460</v>
      </c>
      <c r="D738" s="67" t="s">
        <v>1461</v>
      </c>
      <c r="E738" s="68" t="n">
        <v>2</v>
      </c>
      <c r="F738" s="68" t="n">
        <v>24441.6</v>
      </c>
      <c r="G738" s="69" t="n">
        <v>48883</v>
      </c>
      <c r="H738" s="45" t="s">
        <v>29</v>
      </c>
      <c r="I738" s="45"/>
      <c r="J738" s="45"/>
    </row>
    <row r="739" customFormat="false" ht="44.95" hidden="false" customHeight="false" outlineLevel="0" collapsed="false">
      <c r="A739" s="42" t="s">
        <v>2225</v>
      </c>
      <c r="B739" s="67" t="s">
        <v>59</v>
      </c>
      <c r="C739" s="67" t="s">
        <v>2310</v>
      </c>
      <c r="D739" s="67" t="s">
        <v>2311</v>
      </c>
      <c r="E739" s="68" t="n">
        <v>3</v>
      </c>
      <c r="F739" s="68" t="n">
        <v>474326.63</v>
      </c>
      <c r="G739" s="69" t="n">
        <v>1422979</v>
      </c>
      <c r="H739" s="45"/>
      <c r="I739" s="45" t="s">
        <v>29</v>
      </c>
      <c r="J739" s="45"/>
    </row>
    <row r="740" customFormat="false" ht="14.65" hidden="false" customHeight="false" outlineLevel="0" collapsed="false">
      <c r="A740" s="42" t="s">
        <v>2225</v>
      </c>
      <c r="B740" s="67" t="s">
        <v>59</v>
      </c>
      <c r="C740" s="67" t="s">
        <v>2312</v>
      </c>
      <c r="D740" s="67" t="s">
        <v>2313</v>
      </c>
      <c r="E740" s="68" t="n">
        <v>2</v>
      </c>
      <c r="F740" s="68" t="n">
        <v>97520</v>
      </c>
      <c r="G740" s="69" t="n">
        <v>195040</v>
      </c>
      <c r="H740" s="45"/>
      <c r="I740" s="45" t="s">
        <v>29</v>
      </c>
      <c r="J740" s="45"/>
    </row>
    <row r="741" customFormat="false" ht="34.45" hidden="false" customHeight="false" outlineLevel="0" collapsed="false">
      <c r="A741" s="42" t="s">
        <v>2225</v>
      </c>
      <c r="B741" s="67" t="s">
        <v>59</v>
      </c>
      <c r="C741" s="67" t="s">
        <v>1466</v>
      </c>
      <c r="D741" s="67" t="s">
        <v>1467</v>
      </c>
      <c r="E741" s="68" t="n">
        <v>2</v>
      </c>
      <c r="F741" s="68" t="n">
        <v>62510.46</v>
      </c>
      <c r="G741" s="69" t="n">
        <v>125020</v>
      </c>
      <c r="H741" s="45"/>
      <c r="I741" s="45" t="s">
        <v>29</v>
      </c>
      <c r="J741" s="45"/>
    </row>
    <row r="742" customFormat="false" ht="65.95" hidden="false" customHeight="false" outlineLevel="0" collapsed="false">
      <c r="A742" s="42" t="s">
        <v>2225</v>
      </c>
      <c r="B742" s="67" t="s">
        <v>59</v>
      </c>
      <c r="C742" s="67" t="s">
        <v>2314</v>
      </c>
      <c r="D742" s="67" t="s">
        <v>2315</v>
      </c>
      <c r="E742" s="68" t="n">
        <v>1</v>
      </c>
      <c r="F742" s="68" t="n">
        <v>146683.69</v>
      </c>
      <c r="G742" s="69" t="n">
        <v>146683</v>
      </c>
      <c r="H742" s="45"/>
      <c r="I742" s="45" t="s">
        <v>29</v>
      </c>
      <c r="J742" s="45"/>
    </row>
    <row r="743" customFormat="false" ht="34.45" hidden="false" customHeight="false" outlineLevel="0" collapsed="false">
      <c r="A743" s="42" t="s">
        <v>2225</v>
      </c>
      <c r="B743" s="67" t="s">
        <v>59</v>
      </c>
      <c r="C743" s="67" t="s">
        <v>2316</v>
      </c>
      <c r="D743" s="67" t="s">
        <v>2317</v>
      </c>
      <c r="E743" s="68" t="n">
        <v>1</v>
      </c>
      <c r="F743" s="68" t="n">
        <v>248280.17</v>
      </c>
      <c r="G743" s="69" t="n">
        <v>248280</v>
      </c>
      <c r="H743" s="45" t="s">
        <v>29</v>
      </c>
      <c r="I743" s="45"/>
      <c r="J743" s="45"/>
    </row>
    <row r="744" customFormat="false" ht="44.95" hidden="false" customHeight="false" outlineLevel="0" collapsed="false">
      <c r="A744" s="42" t="s">
        <v>2225</v>
      </c>
      <c r="B744" s="67" t="s">
        <v>59</v>
      </c>
      <c r="C744" s="67" t="s">
        <v>2318</v>
      </c>
      <c r="D744" s="67" t="s">
        <v>2319</v>
      </c>
      <c r="E744" s="68" t="n">
        <v>1</v>
      </c>
      <c r="F744" s="68" t="n">
        <v>26240.71</v>
      </c>
      <c r="G744" s="69" t="n">
        <v>26240</v>
      </c>
      <c r="H744" s="45" t="s">
        <v>29</v>
      </c>
      <c r="I744" s="45"/>
      <c r="J744" s="45"/>
    </row>
    <row r="745" customFormat="false" ht="55.45" hidden="false" customHeight="false" outlineLevel="0" collapsed="false">
      <c r="A745" s="42" t="s">
        <v>2225</v>
      </c>
      <c r="B745" s="67" t="s">
        <v>59</v>
      </c>
      <c r="C745" s="67" t="s">
        <v>2320</v>
      </c>
      <c r="D745" s="67" t="s">
        <v>2321</v>
      </c>
      <c r="E745" s="68" t="n">
        <v>2</v>
      </c>
      <c r="F745" s="68" t="n">
        <v>135157.1</v>
      </c>
      <c r="G745" s="69" t="n">
        <v>270314</v>
      </c>
      <c r="H745" s="45" t="s">
        <v>29</v>
      </c>
      <c r="I745" s="45"/>
      <c r="J745" s="45"/>
    </row>
    <row r="746" customFormat="false" ht="44.95" hidden="false" customHeight="false" outlineLevel="0" collapsed="false">
      <c r="A746" s="42" t="s">
        <v>2225</v>
      </c>
      <c r="B746" s="67" t="s">
        <v>59</v>
      </c>
      <c r="C746" s="67" t="s">
        <v>2322</v>
      </c>
      <c r="D746" s="67" t="s">
        <v>2323</v>
      </c>
      <c r="E746" s="68" t="n">
        <v>1</v>
      </c>
      <c r="F746" s="68" t="n">
        <v>29282.97</v>
      </c>
      <c r="G746" s="69" t="n">
        <v>29282</v>
      </c>
      <c r="H746" s="45" t="s">
        <v>29</v>
      </c>
      <c r="I746" s="45"/>
      <c r="J746" s="45"/>
    </row>
    <row r="747" customFormat="false" ht="23.95" hidden="false" customHeight="false" outlineLevel="0" collapsed="false">
      <c r="A747" s="42" t="s">
        <v>2225</v>
      </c>
      <c r="B747" s="67" t="s">
        <v>59</v>
      </c>
      <c r="C747" s="67" t="s">
        <v>2324</v>
      </c>
      <c r="D747" s="67" t="s">
        <v>2325</v>
      </c>
      <c r="E747" s="68" t="n">
        <v>2</v>
      </c>
      <c r="F747" s="68" t="n">
        <v>18554.69</v>
      </c>
      <c r="G747" s="69" t="n">
        <v>37109</v>
      </c>
      <c r="H747" s="45"/>
      <c r="I747" s="45" t="s">
        <v>29</v>
      </c>
      <c r="J747" s="45"/>
    </row>
    <row r="748" customFormat="false" ht="44.95" hidden="false" customHeight="false" outlineLevel="0" collapsed="false">
      <c r="A748" s="42" t="s">
        <v>2225</v>
      </c>
      <c r="B748" s="67" t="s">
        <v>59</v>
      </c>
      <c r="C748" s="67" t="s">
        <v>2326</v>
      </c>
      <c r="D748" s="67" t="s">
        <v>2327</v>
      </c>
      <c r="E748" s="68" t="n">
        <v>40</v>
      </c>
      <c r="F748" s="68" t="n">
        <v>1504.97</v>
      </c>
      <c r="G748" s="69" t="n">
        <v>60198</v>
      </c>
      <c r="H748" s="45"/>
      <c r="I748" s="45" t="s">
        <v>29</v>
      </c>
      <c r="J748" s="45"/>
    </row>
    <row r="749" customFormat="false" ht="34.45" hidden="false" customHeight="false" outlineLevel="0" collapsed="false">
      <c r="A749" s="42" t="s">
        <v>2225</v>
      </c>
      <c r="B749" s="67" t="s">
        <v>59</v>
      </c>
      <c r="C749" s="67" t="s">
        <v>1756</v>
      </c>
      <c r="D749" s="67" t="s">
        <v>1757</v>
      </c>
      <c r="E749" s="68" t="n">
        <v>5</v>
      </c>
      <c r="F749" s="68" t="n">
        <v>35890.43</v>
      </c>
      <c r="G749" s="69" t="n">
        <v>179452</v>
      </c>
      <c r="H749" s="45"/>
      <c r="I749" s="45" t="s">
        <v>29</v>
      </c>
      <c r="J749" s="45"/>
    </row>
    <row r="750" customFormat="false" ht="44.95" hidden="false" customHeight="false" outlineLevel="0" collapsed="false">
      <c r="A750" s="42" t="s">
        <v>2225</v>
      </c>
      <c r="B750" s="67" t="s">
        <v>59</v>
      </c>
      <c r="C750" s="67" t="s">
        <v>2328</v>
      </c>
      <c r="D750" s="67" t="s">
        <v>2329</v>
      </c>
      <c r="E750" s="68" t="n">
        <v>2</v>
      </c>
      <c r="F750" s="68" t="n">
        <v>247785.85</v>
      </c>
      <c r="G750" s="69" t="n">
        <v>495571</v>
      </c>
      <c r="H750" s="45"/>
      <c r="I750" s="45" t="s">
        <v>29</v>
      </c>
      <c r="J750" s="45"/>
    </row>
    <row r="751" customFormat="false" ht="44.95" hidden="false" customHeight="false" outlineLevel="0" collapsed="false">
      <c r="A751" s="42" t="s">
        <v>2225</v>
      </c>
      <c r="B751" s="67" t="s">
        <v>59</v>
      </c>
      <c r="C751" s="67" t="s">
        <v>2330</v>
      </c>
      <c r="D751" s="67" t="s">
        <v>2331</v>
      </c>
      <c r="E751" s="68" t="n">
        <v>2</v>
      </c>
      <c r="F751" s="68" t="n">
        <v>562141.83</v>
      </c>
      <c r="G751" s="69" t="n">
        <v>1124283</v>
      </c>
      <c r="H751" s="45"/>
      <c r="I751" s="45" t="s">
        <v>29</v>
      </c>
      <c r="J751" s="45"/>
    </row>
    <row r="752" customFormat="false" ht="55.45" hidden="false" customHeight="false" outlineLevel="0" collapsed="false">
      <c r="A752" s="42" t="s">
        <v>2225</v>
      </c>
      <c r="B752" s="67" t="s">
        <v>59</v>
      </c>
      <c r="C752" s="67" t="s">
        <v>1760</v>
      </c>
      <c r="D752" s="67" t="s">
        <v>1761</v>
      </c>
      <c r="E752" s="68" t="n">
        <v>10</v>
      </c>
      <c r="F752" s="68" t="n">
        <v>46910.79</v>
      </c>
      <c r="G752" s="69" t="n">
        <v>469107</v>
      </c>
      <c r="H752" s="45" t="s">
        <v>29</v>
      </c>
      <c r="I752" s="45"/>
      <c r="J752" s="45"/>
    </row>
    <row r="753" customFormat="false" ht="44.95" hidden="false" customHeight="false" outlineLevel="0" collapsed="false">
      <c r="A753" s="42" t="s">
        <v>2225</v>
      </c>
      <c r="B753" s="67" t="s">
        <v>59</v>
      </c>
      <c r="C753" s="67" t="s">
        <v>684</v>
      </c>
      <c r="D753" s="67" t="s">
        <v>685</v>
      </c>
      <c r="E753" s="68" t="n">
        <v>20</v>
      </c>
      <c r="F753" s="68" t="n">
        <v>2182.66</v>
      </c>
      <c r="G753" s="69" t="n">
        <v>43653</v>
      </c>
      <c r="H753" s="45" t="s">
        <v>29</v>
      </c>
      <c r="I753" s="45"/>
      <c r="J753" s="45"/>
    </row>
    <row r="754" customFormat="false" ht="44.95" hidden="false" customHeight="false" outlineLevel="0" collapsed="false">
      <c r="A754" s="42" t="s">
        <v>2225</v>
      </c>
      <c r="B754" s="67" t="s">
        <v>76</v>
      </c>
      <c r="C754" s="67" t="s">
        <v>2332</v>
      </c>
      <c r="D754" s="67" t="s">
        <v>2333</v>
      </c>
      <c r="E754" s="68" t="n">
        <v>6</v>
      </c>
      <c r="F754" s="68" t="n">
        <v>51769.91</v>
      </c>
      <c r="G754" s="69" t="n">
        <v>310619</v>
      </c>
      <c r="H754" s="45" t="s">
        <v>29</v>
      </c>
      <c r="I754" s="45"/>
      <c r="J754" s="45"/>
    </row>
    <row r="755" customFormat="false" ht="44.95" hidden="false" customHeight="false" outlineLevel="0" collapsed="false">
      <c r="A755" s="42" t="s">
        <v>2225</v>
      </c>
      <c r="B755" s="67" t="s">
        <v>76</v>
      </c>
      <c r="C755" s="67" t="s">
        <v>2334</v>
      </c>
      <c r="D755" s="67" t="s">
        <v>2335</v>
      </c>
      <c r="E755" s="68" t="n">
        <v>3</v>
      </c>
      <c r="F755" s="68" t="n">
        <v>50880</v>
      </c>
      <c r="G755" s="69" t="n">
        <v>152640</v>
      </c>
      <c r="H755" s="45" t="s">
        <v>29</v>
      </c>
      <c r="I755" s="45"/>
      <c r="J755" s="45"/>
    </row>
    <row r="756" customFormat="false" ht="34.45" hidden="false" customHeight="false" outlineLevel="0" collapsed="false">
      <c r="A756" s="42" t="s">
        <v>2225</v>
      </c>
      <c r="B756" s="67" t="s">
        <v>76</v>
      </c>
      <c r="C756" s="67" t="s">
        <v>1306</v>
      </c>
      <c r="D756" s="67" t="s">
        <v>221</v>
      </c>
      <c r="E756" s="68" t="n">
        <v>1</v>
      </c>
      <c r="F756" s="68" t="n">
        <v>2597000</v>
      </c>
      <c r="G756" s="69" t="n">
        <v>2597000</v>
      </c>
      <c r="H756" s="45" t="s">
        <v>29</v>
      </c>
      <c r="I756" s="45"/>
      <c r="J756" s="45"/>
    </row>
    <row r="757" customFormat="false" ht="44.95" hidden="false" customHeight="false" outlineLevel="0" collapsed="false">
      <c r="A757" s="42" t="s">
        <v>2225</v>
      </c>
      <c r="B757" s="67" t="s">
        <v>76</v>
      </c>
      <c r="C757" s="67" t="s">
        <v>2336</v>
      </c>
      <c r="D757" s="67" t="s">
        <v>2337</v>
      </c>
      <c r="E757" s="68" t="n">
        <v>4</v>
      </c>
      <c r="F757" s="68" t="n">
        <v>42732.99</v>
      </c>
      <c r="G757" s="69" t="n">
        <v>170931</v>
      </c>
      <c r="H757" s="45" t="s">
        <v>29</v>
      </c>
      <c r="I757" s="45"/>
      <c r="J757" s="45"/>
    </row>
    <row r="758" customFormat="false" ht="44.95" hidden="false" customHeight="false" outlineLevel="0" collapsed="false">
      <c r="A758" s="42" t="s">
        <v>2225</v>
      </c>
      <c r="B758" s="67" t="s">
        <v>76</v>
      </c>
      <c r="C758" s="67" t="s">
        <v>2338</v>
      </c>
      <c r="D758" s="67" t="s">
        <v>2339</v>
      </c>
      <c r="E758" s="68" t="n">
        <v>1</v>
      </c>
      <c r="F758" s="68" t="n">
        <v>140408.38</v>
      </c>
      <c r="G758" s="69" t="n">
        <v>140408</v>
      </c>
      <c r="H758" s="45" t="s">
        <v>29</v>
      </c>
      <c r="I758" s="45"/>
      <c r="J758" s="45"/>
    </row>
    <row r="759" customFormat="false" ht="65.95" hidden="false" customHeight="false" outlineLevel="0" collapsed="false">
      <c r="A759" s="42" t="s">
        <v>2225</v>
      </c>
      <c r="B759" s="67" t="s">
        <v>88</v>
      </c>
      <c r="C759" s="67" t="s">
        <v>751</v>
      </c>
      <c r="D759" s="67" t="s">
        <v>752</v>
      </c>
      <c r="E759" s="68" t="n">
        <v>16</v>
      </c>
      <c r="F759" s="68" t="n">
        <v>1979.85</v>
      </c>
      <c r="G759" s="69" t="n">
        <v>31677</v>
      </c>
      <c r="H759" s="45" t="s">
        <v>29</v>
      </c>
      <c r="I759" s="45"/>
      <c r="J759" s="45"/>
    </row>
    <row r="760" customFormat="false" ht="34.45" hidden="false" customHeight="false" outlineLevel="0" collapsed="false">
      <c r="A760" s="42" t="s">
        <v>2225</v>
      </c>
      <c r="B760" s="67" t="s">
        <v>88</v>
      </c>
      <c r="C760" s="67" t="s">
        <v>2143</v>
      </c>
      <c r="D760" s="67" t="s">
        <v>2144</v>
      </c>
      <c r="E760" s="68" t="n">
        <v>12</v>
      </c>
      <c r="F760" s="68" t="n">
        <v>13053.93</v>
      </c>
      <c r="G760" s="69" t="n">
        <v>156647</v>
      </c>
      <c r="H760" s="45" t="s">
        <v>29</v>
      </c>
      <c r="I760" s="45"/>
      <c r="J760" s="45"/>
    </row>
    <row r="761" customFormat="false" ht="34.45" hidden="false" customHeight="false" outlineLevel="0" collapsed="false">
      <c r="A761" s="42" t="s">
        <v>2225</v>
      </c>
      <c r="B761" s="67" t="s">
        <v>88</v>
      </c>
      <c r="C761" s="67" t="s">
        <v>2340</v>
      </c>
      <c r="D761" s="67" t="s">
        <v>2341</v>
      </c>
      <c r="E761" s="68" t="n">
        <v>6</v>
      </c>
      <c r="F761" s="68" t="n">
        <v>4295.67</v>
      </c>
      <c r="G761" s="69" t="n">
        <v>25774</v>
      </c>
      <c r="H761" s="45" t="s">
        <v>29</v>
      </c>
      <c r="I761" s="45"/>
      <c r="J761" s="45"/>
    </row>
    <row r="762" customFormat="false" ht="34.45" hidden="false" customHeight="false" outlineLevel="0" collapsed="false">
      <c r="A762" s="42" t="s">
        <v>2225</v>
      </c>
      <c r="B762" s="67" t="s">
        <v>88</v>
      </c>
      <c r="C762" s="67" t="s">
        <v>1802</v>
      </c>
      <c r="D762" s="67" t="s">
        <v>1803</v>
      </c>
      <c r="E762" s="68" t="n">
        <v>95</v>
      </c>
      <c r="F762" s="68" t="n">
        <v>8433.95</v>
      </c>
      <c r="G762" s="69" t="n">
        <v>801225</v>
      </c>
      <c r="H762" s="45" t="s">
        <v>29</v>
      </c>
      <c r="I762" s="45"/>
      <c r="J762" s="45"/>
    </row>
    <row r="763" customFormat="false" ht="34.45" hidden="false" customHeight="false" outlineLevel="0" collapsed="false">
      <c r="A763" s="42" t="s">
        <v>2225</v>
      </c>
      <c r="B763" s="67" t="s">
        <v>101</v>
      </c>
      <c r="C763" s="67" t="s">
        <v>2342</v>
      </c>
      <c r="D763" s="67" t="s">
        <v>2343</v>
      </c>
      <c r="E763" s="68" t="n">
        <v>1</v>
      </c>
      <c r="F763" s="68" t="n">
        <v>246065.75</v>
      </c>
      <c r="G763" s="69" t="n">
        <v>246065</v>
      </c>
      <c r="H763" s="45" t="s">
        <v>29</v>
      </c>
      <c r="I763" s="45"/>
      <c r="J763" s="45"/>
    </row>
    <row r="764" customFormat="false" ht="14.65" hidden="false" customHeight="false" outlineLevel="0" collapsed="false">
      <c r="A764" s="42" t="s">
        <v>2225</v>
      </c>
      <c r="B764" s="67" t="s">
        <v>101</v>
      </c>
      <c r="C764" s="67" t="s">
        <v>1232</v>
      </c>
      <c r="D764" s="67" t="s">
        <v>1233</v>
      </c>
      <c r="E764" s="68" t="n">
        <v>3</v>
      </c>
      <c r="F764" s="68" t="n">
        <v>1416.9</v>
      </c>
      <c r="G764" s="69" t="n">
        <v>4250</v>
      </c>
      <c r="H764" s="45" t="s">
        <v>29</v>
      </c>
      <c r="I764" s="45"/>
      <c r="J764" s="45"/>
    </row>
    <row r="765" customFormat="false" ht="23.95" hidden="false" customHeight="false" outlineLevel="0" collapsed="false">
      <c r="A765" s="42" t="s">
        <v>2225</v>
      </c>
      <c r="B765" s="67" t="s">
        <v>101</v>
      </c>
      <c r="C765" s="67" t="s">
        <v>2344</v>
      </c>
      <c r="D765" s="67" t="s">
        <v>2345</v>
      </c>
      <c r="E765" s="68" t="n">
        <v>25</v>
      </c>
      <c r="F765" s="68" t="n">
        <v>17093.2</v>
      </c>
      <c r="G765" s="69" t="n">
        <v>427329</v>
      </c>
      <c r="H765" s="45" t="s">
        <v>29</v>
      </c>
      <c r="I765" s="45"/>
      <c r="J765" s="45"/>
    </row>
    <row r="766" customFormat="false" ht="55.45" hidden="false" customHeight="false" outlineLevel="0" collapsed="false">
      <c r="A766" s="42" t="s">
        <v>2225</v>
      </c>
      <c r="B766" s="67" t="s">
        <v>101</v>
      </c>
      <c r="C766" s="67" t="s">
        <v>2346</v>
      </c>
      <c r="D766" s="67" t="s">
        <v>2347</v>
      </c>
      <c r="E766" s="68" t="n">
        <v>30</v>
      </c>
      <c r="F766" s="68" t="n">
        <v>25775.07</v>
      </c>
      <c r="G766" s="69" t="n">
        <v>773251</v>
      </c>
      <c r="H766" s="45" t="s">
        <v>29</v>
      </c>
      <c r="I766" s="45" t="s">
        <v>29</v>
      </c>
      <c r="J766" s="45" t="s">
        <v>29</v>
      </c>
    </row>
    <row r="767" customFormat="false" ht="23.95" hidden="false" customHeight="false" outlineLevel="0" collapsed="false">
      <c r="A767" s="42" t="s">
        <v>2225</v>
      </c>
      <c r="B767" s="67" t="s">
        <v>101</v>
      </c>
      <c r="C767" s="67" t="s">
        <v>2348</v>
      </c>
      <c r="D767" s="67" t="s">
        <v>2349</v>
      </c>
      <c r="E767" s="68" t="n">
        <v>2</v>
      </c>
      <c r="F767" s="68" t="n">
        <v>30306.21</v>
      </c>
      <c r="G767" s="69" t="n">
        <v>60612</v>
      </c>
      <c r="H767" s="45" t="s">
        <v>29</v>
      </c>
      <c r="I767" s="45"/>
      <c r="J767" s="45"/>
    </row>
    <row r="768" customFormat="false" ht="34.45" hidden="false" customHeight="false" outlineLevel="0" collapsed="false">
      <c r="A768" s="42" t="s">
        <v>2225</v>
      </c>
      <c r="B768" s="67" t="s">
        <v>101</v>
      </c>
      <c r="C768" s="67" t="s">
        <v>2350</v>
      </c>
      <c r="D768" s="67" t="s">
        <v>2351</v>
      </c>
      <c r="E768" s="68" t="n">
        <v>3</v>
      </c>
      <c r="F768" s="68" t="n">
        <v>234742.3</v>
      </c>
      <c r="G768" s="69" t="n">
        <v>704226</v>
      </c>
      <c r="H768" s="45" t="s">
        <v>29</v>
      </c>
      <c r="I768" s="45" t="s">
        <v>29</v>
      </c>
      <c r="J768" s="45"/>
    </row>
    <row r="769" customFormat="false" ht="23.95" hidden="false" customHeight="false" outlineLevel="0" collapsed="false">
      <c r="A769" s="42" t="s">
        <v>2225</v>
      </c>
      <c r="B769" s="67" t="s">
        <v>101</v>
      </c>
      <c r="C769" s="67" t="s">
        <v>2352</v>
      </c>
      <c r="D769" s="67" t="s">
        <v>2353</v>
      </c>
      <c r="E769" s="68" t="n">
        <v>2</v>
      </c>
      <c r="F769" s="68" t="n">
        <v>18931.87</v>
      </c>
      <c r="G769" s="69" t="n">
        <v>37863</v>
      </c>
      <c r="H769" s="55" t="s">
        <v>29</v>
      </c>
      <c r="I769" s="55" t="s">
        <v>29</v>
      </c>
      <c r="J769" s="55" t="s">
        <v>29</v>
      </c>
    </row>
    <row r="770" customFormat="false" ht="44.95" hidden="false" customHeight="false" outlineLevel="0" collapsed="false">
      <c r="A770" s="42" t="s">
        <v>2225</v>
      </c>
      <c r="B770" s="67" t="s">
        <v>101</v>
      </c>
      <c r="C770" s="67" t="s">
        <v>2354</v>
      </c>
      <c r="D770" s="67" t="s">
        <v>2355</v>
      </c>
      <c r="E770" s="68" t="n">
        <v>2</v>
      </c>
      <c r="F770" s="68" t="n">
        <v>190994.33</v>
      </c>
      <c r="G770" s="69" t="n">
        <v>381988</v>
      </c>
      <c r="H770" s="45"/>
      <c r="I770" s="45"/>
      <c r="J770" s="45"/>
    </row>
    <row r="771" customFormat="false" ht="34.45" hidden="false" customHeight="false" outlineLevel="0" collapsed="false">
      <c r="A771" s="42" t="s">
        <v>2225</v>
      </c>
      <c r="B771" s="67" t="s">
        <v>101</v>
      </c>
      <c r="C771" s="67" t="s">
        <v>2356</v>
      </c>
      <c r="D771" s="67" t="s">
        <v>2357</v>
      </c>
      <c r="E771" s="68" t="n">
        <v>2</v>
      </c>
      <c r="F771" s="68" t="n">
        <v>101500.34</v>
      </c>
      <c r="G771" s="69" t="n">
        <v>203000</v>
      </c>
      <c r="H771" s="55" t="s">
        <v>29</v>
      </c>
      <c r="I771" s="55" t="s">
        <v>29</v>
      </c>
      <c r="J771" s="55" t="s">
        <v>29</v>
      </c>
    </row>
    <row r="772" customFormat="false" ht="23.95" hidden="false" customHeight="false" outlineLevel="0" collapsed="false">
      <c r="A772" s="42" t="s">
        <v>2225</v>
      </c>
      <c r="B772" s="67" t="s">
        <v>101</v>
      </c>
      <c r="C772" s="67" t="s">
        <v>1530</v>
      </c>
      <c r="D772" s="67" t="s">
        <v>1531</v>
      </c>
      <c r="E772" s="68" t="n">
        <v>2</v>
      </c>
      <c r="F772" s="68" t="n">
        <v>321598.19</v>
      </c>
      <c r="G772" s="69" t="n">
        <v>643196</v>
      </c>
      <c r="H772" s="55" t="s">
        <v>29</v>
      </c>
      <c r="I772" s="55" t="s">
        <v>29</v>
      </c>
      <c r="J772" s="55" t="s">
        <v>29</v>
      </c>
    </row>
    <row r="773" customFormat="false" ht="34.45" hidden="false" customHeight="false" outlineLevel="0" collapsed="false">
      <c r="A773" s="42" t="s">
        <v>2225</v>
      </c>
      <c r="B773" s="67" t="s">
        <v>101</v>
      </c>
      <c r="C773" s="67" t="s">
        <v>2358</v>
      </c>
      <c r="D773" s="67" t="s">
        <v>2359</v>
      </c>
      <c r="E773" s="68" t="n">
        <v>2</v>
      </c>
      <c r="F773" s="68" t="n">
        <v>6360</v>
      </c>
      <c r="G773" s="69" t="n">
        <v>12720</v>
      </c>
      <c r="H773" s="45" t="s">
        <v>29</v>
      </c>
      <c r="I773" s="45"/>
      <c r="J773" s="45"/>
    </row>
    <row r="774" customFormat="false" ht="23.95" hidden="false" customHeight="false" outlineLevel="0" collapsed="false">
      <c r="A774" s="42" t="s">
        <v>2225</v>
      </c>
      <c r="B774" s="67" t="s">
        <v>101</v>
      </c>
      <c r="C774" s="67" t="s">
        <v>1532</v>
      </c>
      <c r="D774" s="67" t="s">
        <v>1533</v>
      </c>
      <c r="E774" s="68" t="n">
        <v>15</v>
      </c>
      <c r="F774" s="68" t="n">
        <v>75912.51</v>
      </c>
      <c r="G774" s="69" t="n">
        <v>1138687</v>
      </c>
      <c r="H774" s="45" t="s">
        <v>29</v>
      </c>
      <c r="I774" s="45"/>
      <c r="J774" s="45"/>
    </row>
    <row r="775" customFormat="false" ht="55.45" hidden="false" customHeight="false" outlineLevel="0" collapsed="false">
      <c r="A775" s="42" t="s">
        <v>2225</v>
      </c>
      <c r="B775" s="67" t="s">
        <v>101</v>
      </c>
      <c r="C775" s="67" t="s">
        <v>2360</v>
      </c>
      <c r="D775" s="67" t="s">
        <v>2361</v>
      </c>
      <c r="E775" s="68" t="n">
        <v>2</v>
      </c>
      <c r="F775" s="68" t="n">
        <v>91355.11</v>
      </c>
      <c r="G775" s="69" t="n">
        <v>182710</v>
      </c>
      <c r="H775" s="45" t="s">
        <v>29</v>
      </c>
      <c r="I775" s="45"/>
      <c r="J775" s="45"/>
    </row>
    <row r="776" customFormat="false" ht="55.45" hidden="false" customHeight="false" outlineLevel="0" collapsed="false">
      <c r="A776" s="42" t="s">
        <v>2225</v>
      </c>
      <c r="B776" s="67" t="s">
        <v>101</v>
      </c>
      <c r="C776" s="67" t="s">
        <v>1534</v>
      </c>
      <c r="D776" s="67" t="s">
        <v>1535</v>
      </c>
      <c r="E776" s="68" t="n">
        <v>108</v>
      </c>
      <c r="F776" s="68" t="n">
        <v>346874.88</v>
      </c>
      <c r="G776" s="69" t="n">
        <v>37462486</v>
      </c>
      <c r="H776" s="45" t="s">
        <v>29</v>
      </c>
      <c r="I776" s="45"/>
      <c r="J776" s="45"/>
    </row>
    <row r="777" customFormat="false" ht="55.45" hidden="false" customHeight="false" outlineLevel="0" collapsed="false">
      <c r="A777" s="42" t="s">
        <v>2225</v>
      </c>
      <c r="B777" s="67" t="s">
        <v>101</v>
      </c>
      <c r="C777" s="67" t="s">
        <v>2362</v>
      </c>
      <c r="D777" s="67" t="s">
        <v>2363</v>
      </c>
      <c r="E777" s="68" t="n">
        <v>4</v>
      </c>
      <c r="F777" s="68" t="n">
        <v>466214.92</v>
      </c>
      <c r="G777" s="69" t="n">
        <v>1864859</v>
      </c>
      <c r="H777" s="45" t="s">
        <v>29</v>
      </c>
      <c r="I777" s="45"/>
      <c r="J777" s="45"/>
    </row>
    <row r="778" customFormat="false" ht="34.45" hidden="false" customHeight="false" outlineLevel="0" collapsed="false">
      <c r="A778" s="42" t="s">
        <v>2225</v>
      </c>
      <c r="B778" s="67" t="s">
        <v>101</v>
      </c>
      <c r="C778" s="67" t="s">
        <v>2364</v>
      </c>
      <c r="D778" s="67" t="s">
        <v>2365</v>
      </c>
      <c r="E778" s="68" t="n">
        <v>1</v>
      </c>
      <c r="F778" s="68" t="n">
        <v>146035.12</v>
      </c>
      <c r="G778" s="69" t="n">
        <v>146035</v>
      </c>
      <c r="H778" s="45" t="s">
        <v>29</v>
      </c>
      <c r="I778" s="45"/>
      <c r="J778" s="45"/>
    </row>
    <row r="779" customFormat="false" ht="44.95" hidden="false" customHeight="false" outlineLevel="0" collapsed="false">
      <c r="A779" s="42" t="s">
        <v>2225</v>
      </c>
      <c r="B779" s="67" t="s">
        <v>101</v>
      </c>
      <c r="C779" s="67" t="s">
        <v>2366</v>
      </c>
      <c r="D779" s="67" t="s">
        <v>2367</v>
      </c>
      <c r="E779" s="68" t="n">
        <v>150</v>
      </c>
      <c r="F779" s="68" t="n">
        <v>3052.35</v>
      </c>
      <c r="G779" s="69" t="n">
        <v>457853</v>
      </c>
      <c r="H779" s="45" t="s">
        <v>29</v>
      </c>
      <c r="I779" s="45"/>
      <c r="J779" s="45"/>
    </row>
    <row r="780" customFormat="false" ht="44.95" hidden="false" customHeight="false" outlineLevel="0" collapsed="false">
      <c r="A780" s="42" t="s">
        <v>2225</v>
      </c>
      <c r="B780" s="67" t="s">
        <v>106</v>
      </c>
      <c r="C780" s="67" t="s">
        <v>2368</v>
      </c>
      <c r="D780" s="67" t="s">
        <v>2369</v>
      </c>
      <c r="E780" s="68" t="n">
        <v>2</v>
      </c>
      <c r="F780" s="68" t="n">
        <v>91158.54</v>
      </c>
      <c r="G780" s="69" t="n">
        <v>182317</v>
      </c>
      <c r="H780" s="45" t="s">
        <v>29</v>
      </c>
      <c r="I780" s="45"/>
      <c r="J780" s="45"/>
    </row>
    <row r="781" customFormat="false" ht="34.45" hidden="false" customHeight="false" outlineLevel="0" collapsed="false">
      <c r="A781" s="42" t="s">
        <v>2225</v>
      </c>
      <c r="B781" s="67" t="s">
        <v>106</v>
      </c>
      <c r="C781" s="67" t="s">
        <v>2370</v>
      </c>
      <c r="D781" s="67" t="s">
        <v>2371</v>
      </c>
      <c r="E781" s="68" t="n">
        <v>2</v>
      </c>
      <c r="F781" s="68" t="n">
        <v>107096.28</v>
      </c>
      <c r="G781" s="69" t="n">
        <v>214192</v>
      </c>
      <c r="H781" s="45" t="s">
        <v>29</v>
      </c>
      <c r="I781" s="45"/>
      <c r="J781" s="45"/>
    </row>
    <row r="782" customFormat="false" ht="23.95" hidden="false" customHeight="false" outlineLevel="0" collapsed="false">
      <c r="A782" s="42" t="s">
        <v>2225</v>
      </c>
      <c r="B782" s="67" t="s">
        <v>106</v>
      </c>
      <c r="C782" s="67" t="s">
        <v>2372</v>
      </c>
      <c r="D782" s="67" t="s">
        <v>2373</v>
      </c>
      <c r="E782" s="68" t="n">
        <v>1</v>
      </c>
      <c r="F782" s="68" t="n">
        <v>552855.19</v>
      </c>
      <c r="G782" s="69" t="n">
        <v>552855</v>
      </c>
      <c r="H782" s="45" t="s">
        <v>29</v>
      </c>
      <c r="I782" s="45"/>
      <c r="J782" s="45"/>
    </row>
    <row r="783" customFormat="false" ht="14.65" hidden="false" customHeight="false" outlineLevel="0" collapsed="false">
      <c r="A783" s="42" t="s">
        <v>2225</v>
      </c>
      <c r="B783" s="67" t="s">
        <v>106</v>
      </c>
      <c r="C783" s="67" t="s">
        <v>1552</v>
      </c>
      <c r="D783" s="67" t="s">
        <v>1553</v>
      </c>
      <c r="E783" s="68" t="n">
        <v>5</v>
      </c>
      <c r="F783" s="68" t="n">
        <v>29373.42</v>
      </c>
      <c r="G783" s="69" t="n">
        <v>146867</v>
      </c>
      <c r="H783" s="45" t="s">
        <v>29</v>
      </c>
      <c r="I783" s="45"/>
      <c r="J783" s="45"/>
    </row>
    <row r="784" customFormat="false" ht="23.95" hidden="false" customHeight="false" outlineLevel="0" collapsed="false">
      <c r="A784" s="42" t="s">
        <v>2225</v>
      </c>
      <c r="B784" s="67" t="s">
        <v>106</v>
      </c>
      <c r="C784" s="67" t="s">
        <v>2002</v>
      </c>
      <c r="D784" s="67" t="s">
        <v>2003</v>
      </c>
      <c r="E784" s="68" t="n">
        <v>3</v>
      </c>
      <c r="F784" s="68" t="n">
        <v>39196.49</v>
      </c>
      <c r="G784" s="69" t="n">
        <v>117589</v>
      </c>
      <c r="H784" s="45" t="s">
        <v>29</v>
      </c>
      <c r="I784" s="45"/>
      <c r="J784" s="45"/>
    </row>
    <row r="785" customFormat="false" ht="34.45" hidden="false" customHeight="false" outlineLevel="0" collapsed="false">
      <c r="A785" s="42" t="s">
        <v>2225</v>
      </c>
      <c r="B785" s="67" t="s">
        <v>106</v>
      </c>
      <c r="C785" s="67" t="s">
        <v>2374</v>
      </c>
      <c r="D785" s="67" t="s">
        <v>2375</v>
      </c>
      <c r="E785" s="68" t="n">
        <v>6</v>
      </c>
      <c r="F785" s="68" t="n">
        <v>35215.87</v>
      </c>
      <c r="G785" s="69" t="n">
        <v>211295</v>
      </c>
      <c r="H785" s="45" t="s">
        <v>29</v>
      </c>
      <c r="I785" s="45"/>
      <c r="J785" s="45"/>
    </row>
    <row r="786" customFormat="false" ht="55.45" hidden="false" customHeight="false" outlineLevel="0" collapsed="false">
      <c r="A786" s="42" t="s">
        <v>2225</v>
      </c>
      <c r="B786" s="67" t="s">
        <v>106</v>
      </c>
      <c r="C786" s="67" t="s">
        <v>1558</v>
      </c>
      <c r="D786" s="67" t="s">
        <v>1559</v>
      </c>
      <c r="E786" s="68" t="n">
        <v>60</v>
      </c>
      <c r="F786" s="68" t="n">
        <v>4655.76</v>
      </c>
      <c r="G786" s="69" t="n">
        <v>279345</v>
      </c>
      <c r="H786" s="45"/>
      <c r="I786" s="45" t="s">
        <v>29</v>
      </c>
      <c r="J786" s="45"/>
    </row>
    <row r="787" customFormat="false" ht="23.95" hidden="false" customHeight="false" outlineLevel="0" collapsed="false">
      <c r="A787" s="42" t="s">
        <v>2225</v>
      </c>
      <c r="B787" s="67" t="s">
        <v>109</v>
      </c>
      <c r="C787" s="67" t="s">
        <v>1327</v>
      </c>
      <c r="D787" s="67" t="s">
        <v>1328</v>
      </c>
      <c r="E787" s="68" t="n">
        <v>5</v>
      </c>
      <c r="F787" s="68" t="n">
        <v>42315.17</v>
      </c>
      <c r="G787" s="69" t="n">
        <v>211575</v>
      </c>
      <c r="H787" s="45"/>
      <c r="I787" s="45" t="s">
        <v>29</v>
      </c>
      <c r="J787" s="45"/>
    </row>
    <row r="788" customFormat="false" ht="23.95" hidden="false" customHeight="false" outlineLevel="0" collapsed="false">
      <c r="A788" s="42" t="s">
        <v>2225</v>
      </c>
      <c r="B788" s="67" t="s">
        <v>109</v>
      </c>
      <c r="C788" s="67" t="s">
        <v>2376</v>
      </c>
      <c r="D788" s="67" t="s">
        <v>2377</v>
      </c>
      <c r="E788" s="68" t="n">
        <v>1</v>
      </c>
      <c r="F788" s="68" t="n">
        <v>17518.08</v>
      </c>
      <c r="G788" s="69" t="n">
        <v>17518</v>
      </c>
      <c r="H788" s="45"/>
      <c r="I788" s="45" t="s">
        <v>29</v>
      </c>
      <c r="J788" s="45"/>
    </row>
    <row r="789" customFormat="false" ht="14.65" hidden="false" customHeight="false" outlineLevel="0" collapsed="false">
      <c r="A789" s="42" t="s">
        <v>2225</v>
      </c>
      <c r="B789" s="67" t="s">
        <v>130</v>
      </c>
      <c r="C789" s="67" t="s">
        <v>914</v>
      </c>
      <c r="D789" s="67" t="s">
        <v>915</v>
      </c>
      <c r="E789" s="68" t="n">
        <v>2</v>
      </c>
      <c r="F789" s="68" t="n">
        <v>1704.43</v>
      </c>
      <c r="G789" s="69" t="n">
        <v>3408</v>
      </c>
      <c r="H789" s="45" t="s">
        <v>29</v>
      </c>
      <c r="I789" s="45"/>
      <c r="J789" s="45"/>
    </row>
    <row r="790" customFormat="false" ht="34.45" hidden="false" customHeight="false" outlineLevel="0" collapsed="false">
      <c r="A790" s="42" t="s">
        <v>2225</v>
      </c>
      <c r="B790" s="67" t="s">
        <v>130</v>
      </c>
      <c r="C790" s="67" t="s">
        <v>2378</v>
      </c>
      <c r="D790" s="67" t="s">
        <v>2379</v>
      </c>
      <c r="E790" s="68" t="n">
        <v>10</v>
      </c>
      <c r="F790" s="68" t="n">
        <v>761.29</v>
      </c>
      <c r="G790" s="69" t="n">
        <v>7612</v>
      </c>
      <c r="H790" s="45"/>
      <c r="I790" s="45" t="s">
        <v>29</v>
      </c>
      <c r="J790" s="45"/>
    </row>
    <row r="791" customFormat="false" ht="34.45" hidden="false" customHeight="false" outlineLevel="0" collapsed="false">
      <c r="A791" s="42" t="s">
        <v>2225</v>
      </c>
      <c r="B791" s="67" t="s">
        <v>130</v>
      </c>
      <c r="C791" s="67" t="s">
        <v>1574</v>
      </c>
      <c r="D791" s="67" t="s">
        <v>1575</v>
      </c>
      <c r="E791" s="68" t="n">
        <v>15</v>
      </c>
      <c r="F791" s="68" t="n">
        <v>26308.54</v>
      </c>
      <c r="G791" s="69" t="n">
        <v>394628</v>
      </c>
      <c r="H791" s="45"/>
      <c r="I791" s="45" t="s">
        <v>29</v>
      </c>
      <c r="J791" s="45"/>
    </row>
    <row r="792" customFormat="false" ht="55.45" hidden="false" customHeight="false" outlineLevel="0" collapsed="false">
      <c r="A792" s="42" t="s">
        <v>2225</v>
      </c>
      <c r="B792" s="67" t="s">
        <v>130</v>
      </c>
      <c r="C792" s="67" t="s">
        <v>2380</v>
      </c>
      <c r="D792" s="67" t="s">
        <v>2381</v>
      </c>
      <c r="E792" s="68" t="n">
        <v>10</v>
      </c>
      <c r="F792" s="68" t="n">
        <v>45267.42</v>
      </c>
      <c r="G792" s="69" t="n">
        <v>452674</v>
      </c>
      <c r="H792" s="45" t="s">
        <v>29</v>
      </c>
      <c r="I792" s="45"/>
      <c r="J792" s="45"/>
    </row>
    <row r="793" customFormat="false" ht="34.45" hidden="false" customHeight="false" outlineLevel="0" collapsed="false">
      <c r="A793" s="42" t="s">
        <v>2225</v>
      </c>
      <c r="B793" s="67" t="s">
        <v>130</v>
      </c>
      <c r="C793" s="67" t="s">
        <v>1333</v>
      </c>
      <c r="D793" s="67" t="s">
        <v>1334</v>
      </c>
      <c r="E793" s="68" t="n">
        <v>8</v>
      </c>
      <c r="F793" s="68" t="n">
        <v>7915.19</v>
      </c>
      <c r="G793" s="69" t="n">
        <v>63321</v>
      </c>
      <c r="H793" s="45" t="s">
        <v>29</v>
      </c>
      <c r="I793" s="45"/>
      <c r="J793" s="45"/>
    </row>
    <row r="794" customFormat="false" ht="76.45" hidden="false" customHeight="false" outlineLevel="0" collapsed="false">
      <c r="A794" s="42" t="s">
        <v>2225</v>
      </c>
      <c r="B794" s="67" t="s">
        <v>135</v>
      </c>
      <c r="C794" s="67" t="s">
        <v>2203</v>
      </c>
      <c r="D794" s="67" t="s">
        <v>2204</v>
      </c>
      <c r="E794" s="68" t="n">
        <v>20</v>
      </c>
      <c r="F794" s="68" t="n">
        <v>12123.74</v>
      </c>
      <c r="G794" s="69" t="n">
        <v>242474</v>
      </c>
      <c r="H794" s="45"/>
      <c r="I794" s="45" t="s">
        <v>29</v>
      </c>
      <c r="J794" s="45"/>
    </row>
    <row r="795" customFormat="false" ht="34.45" hidden="false" customHeight="false" outlineLevel="0" collapsed="false">
      <c r="A795" s="42" t="s">
        <v>2225</v>
      </c>
      <c r="B795" s="67" t="s">
        <v>135</v>
      </c>
      <c r="C795" s="67" t="s">
        <v>2382</v>
      </c>
      <c r="D795" s="67" t="s">
        <v>2383</v>
      </c>
      <c r="E795" s="68" t="n">
        <v>5</v>
      </c>
      <c r="F795" s="68" t="n">
        <v>20260.52</v>
      </c>
      <c r="G795" s="69" t="n">
        <v>101302</v>
      </c>
      <c r="H795" s="45"/>
      <c r="I795" s="45" t="s">
        <v>29</v>
      </c>
      <c r="J795" s="45"/>
    </row>
    <row r="796" customFormat="false" ht="23.95" hidden="false" customHeight="false" outlineLevel="0" collapsed="false">
      <c r="A796" s="42" t="s">
        <v>2225</v>
      </c>
      <c r="B796" s="67" t="s">
        <v>135</v>
      </c>
      <c r="C796" s="67" t="s">
        <v>2384</v>
      </c>
      <c r="D796" s="67" t="s">
        <v>2385</v>
      </c>
      <c r="E796" s="68" t="n">
        <v>5</v>
      </c>
      <c r="F796" s="68" t="n">
        <v>7565.91</v>
      </c>
      <c r="G796" s="69" t="n">
        <v>37829</v>
      </c>
      <c r="H796" s="45"/>
      <c r="I796" s="45" t="s">
        <v>29</v>
      </c>
      <c r="J796" s="45"/>
    </row>
    <row r="797" customFormat="false" ht="44.95" hidden="false" customHeight="false" outlineLevel="0" collapsed="false">
      <c r="A797" s="42" t="s">
        <v>2225</v>
      </c>
      <c r="B797" s="67" t="s">
        <v>172</v>
      </c>
      <c r="C797" s="67" t="s">
        <v>2386</v>
      </c>
      <c r="D797" s="67" t="s">
        <v>2387</v>
      </c>
      <c r="E797" s="68" t="n">
        <v>300</v>
      </c>
      <c r="F797" s="68" t="n">
        <v>317.58</v>
      </c>
      <c r="G797" s="69" t="n">
        <v>95272</v>
      </c>
      <c r="H797" s="45"/>
      <c r="I797" s="45" t="s">
        <v>29</v>
      </c>
      <c r="J797" s="45"/>
    </row>
    <row r="798" customFormat="false" ht="44.95" hidden="false" customHeight="false" outlineLevel="0" collapsed="false">
      <c r="A798" s="42" t="s">
        <v>2225</v>
      </c>
      <c r="B798" s="67" t="s">
        <v>172</v>
      </c>
      <c r="C798" s="67" t="s">
        <v>2388</v>
      </c>
      <c r="D798" s="67" t="s">
        <v>2389</v>
      </c>
      <c r="E798" s="68" t="n">
        <v>2</v>
      </c>
      <c r="F798" s="68" t="n">
        <v>219509.53</v>
      </c>
      <c r="G798" s="69" t="n">
        <v>439019</v>
      </c>
      <c r="H798" s="45"/>
      <c r="I798" s="45" t="s">
        <v>29</v>
      </c>
      <c r="J798" s="45"/>
    </row>
    <row r="799" customFormat="false" ht="23.95" hidden="false" customHeight="false" outlineLevel="0" collapsed="false">
      <c r="A799" s="42" t="s">
        <v>2225</v>
      </c>
      <c r="B799" s="67" t="s">
        <v>172</v>
      </c>
      <c r="C799" s="67" t="s">
        <v>2211</v>
      </c>
      <c r="D799" s="67" t="s">
        <v>2212</v>
      </c>
      <c r="E799" s="68" t="n">
        <v>40</v>
      </c>
      <c r="F799" s="68" t="n">
        <v>2905.85</v>
      </c>
      <c r="G799" s="69" t="n">
        <v>116234</v>
      </c>
      <c r="H799" s="45"/>
      <c r="I799" s="45" t="s">
        <v>29</v>
      </c>
      <c r="J799" s="45"/>
    </row>
    <row r="800" customFormat="false" ht="34.45" hidden="false" customHeight="false" outlineLevel="0" collapsed="false">
      <c r="A800" s="42" t="s">
        <v>2225</v>
      </c>
      <c r="B800" s="67" t="s">
        <v>172</v>
      </c>
      <c r="C800" s="67" t="s">
        <v>2390</v>
      </c>
      <c r="D800" s="67" t="s">
        <v>2391</v>
      </c>
      <c r="E800" s="68" t="n">
        <v>2</v>
      </c>
      <c r="F800" s="68" t="n">
        <v>59252.34</v>
      </c>
      <c r="G800" s="69" t="n">
        <v>118504</v>
      </c>
      <c r="H800" s="45"/>
      <c r="I800" s="45" t="s">
        <v>29</v>
      </c>
      <c r="J800" s="45"/>
    </row>
    <row r="801" customFormat="false" ht="34.45" hidden="false" customHeight="false" outlineLevel="0" collapsed="false">
      <c r="A801" s="42" t="s">
        <v>2225</v>
      </c>
      <c r="B801" s="67" t="s">
        <v>172</v>
      </c>
      <c r="C801" s="67" t="s">
        <v>2392</v>
      </c>
      <c r="D801" s="67" t="s">
        <v>2393</v>
      </c>
      <c r="E801" s="68" t="n">
        <v>40</v>
      </c>
      <c r="F801" s="68" t="n">
        <v>15302.56</v>
      </c>
      <c r="G801" s="69" t="n">
        <v>612102</v>
      </c>
      <c r="H801" s="45"/>
      <c r="I801" s="45" t="s">
        <v>29</v>
      </c>
      <c r="J801" s="45"/>
    </row>
    <row r="802" customFormat="false" ht="55.45" hidden="false" customHeight="false" outlineLevel="0" collapsed="false">
      <c r="A802" s="42" t="s">
        <v>2225</v>
      </c>
      <c r="B802" s="67" t="s">
        <v>172</v>
      </c>
      <c r="C802" s="67" t="s">
        <v>2394</v>
      </c>
      <c r="D802" s="67" t="s">
        <v>2395</v>
      </c>
      <c r="E802" s="68" t="n">
        <v>1</v>
      </c>
      <c r="F802" s="68" t="n">
        <v>523343.73</v>
      </c>
      <c r="G802" s="69" t="n">
        <v>523343</v>
      </c>
      <c r="H802" s="45"/>
      <c r="I802" s="45" t="s">
        <v>29</v>
      </c>
      <c r="J802" s="45"/>
    </row>
    <row r="803" customFormat="false" ht="44.95" hidden="false" customHeight="false" outlineLevel="0" collapsed="false">
      <c r="A803" s="42" t="s">
        <v>2225</v>
      </c>
      <c r="B803" s="67" t="s">
        <v>172</v>
      </c>
      <c r="C803" s="67" t="s">
        <v>2396</v>
      </c>
      <c r="D803" s="67" t="s">
        <v>2397</v>
      </c>
      <c r="E803" s="68" t="n">
        <v>36</v>
      </c>
      <c r="F803" s="68" t="n">
        <v>137800</v>
      </c>
      <c r="G803" s="69" t="n">
        <v>4960800</v>
      </c>
      <c r="H803" s="45"/>
      <c r="I803" s="45" t="s">
        <v>29</v>
      </c>
      <c r="J803" s="45"/>
    </row>
    <row r="804" customFormat="false" ht="34.45" hidden="false" customHeight="false" outlineLevel="0" collapsed="false">
      <c r="A804" s="42" t="s">
        <v>2225</v>
      </c>
      <c r="B804" s="67" t="s">
        <v>192</v>
      </c>
      <c r="C804" s="67" t="s">
        <v>2398</v>
      </c>
      <c r="D804" s="67" t="s">
        <v>2399</v>
      </c>
      <c r="E804" s="68" t="n">
        <v>1</v>
      </c>
      <c r="F804" s="68" t="n">
        <v>27560000</v>
      </c>
      <c r="G804" s="69" t="n">
        <v>27560000</v>
      </c>
      <c r="H804" s="45" t="s">
        <v>29</v>
      </c>
      <c r="I804" s="45"/>
      <c r="J804" s="45"/>
    </row>
    <row r="805" customFormat="false" ht="55.45" hidden="false" customHeight="false" outlineLevel="0" collapsed="false">
      <c r="A805" s="42" t="s">
        <v>2225</v>
      </c>
      <c r="B805" s="67" t="s">
        <v>192</v>
      </c>
      <c r="C805" s="67" t="s">
        <v>2400</v>
      </c>
      <c r="D805" s="67" t="s">
        <v>2401</v>
      </c>
      <c r="E805" s="68" t="n">
        <v>1</v>
      </c>
      <c r="F805" s="68" t="n">
        <v>1527612.56</v>
      </c>
      <c r="G805" s="69" t="n">
        <v>1527612</v>
      </c>
      <c r="H805" s="45"/>
      <c r="I805" s="45" t="s">
        <v>29</v>
      </c>
      <c r="J805" s="45"/>
    </row>
    <row r="806" customFormat="false" ht="23.95" hidden="false" customHeight="false" outlineLevel="0" collapsed="false">
      <c r="A806" s="42" t="s">
        <v>2225</v>
      </c>
      <c r="B806" s="67" t="s">
        <v>192</v>
      </c>
      <c r="C806" s="67" t="s">
        <v>1610</v>
      </c>
      <c r="D806" s="67" t="s">
        <v>1611</v>
      </c>
      <c r="E806" s="68" t="n">
        <v>1</v>
      </c>
      <c r="F806" s="68" t="n">
        <v>10070000</v>
      </c>
      <c r="G806" s="69" t="n">
        <v>10070000</v>
      </c>
      <c r="H806" s="45"/>
      <c r="I806" s="45" t="s">
        <v>29</v>
      </c>
      <c r="J806" s="45"/>
    </row>
    <row r="807" customFormat="false" ht="44.95" hidden="false" customHeight="false" outlineLevel="0" collapsed="false">
      <c r="A807" s="42" t="s">
        <v>2225</v>
      </c>
      <c r="B807" s="67" t="s">
        <v>192</v>
      </c>
      <c r="C807" s="67" t="s">
        <v>2402</v>
      </c>
      <c r="D807" s="67" t="s">
        <v>2403</v>
      </c>
      <c r="E807" s="68" t="n">
        <v>4</v>
      </c>
      <c r="F807" s="68" t="n">
        <v>291242.42</v>
      </c>
      <c r="G807" s="69" t="n">
        <v>1164969</v>
      </c>
      <c r="H807" s="45"/>
      <c r="I807" s="45" t="s">
        <v>29</v>
      </c>
      <c r="J807" s="45"/>
    </row>
    <row r="808" customFormat="false" ht="23.95" hidden="false" customHeight="false" outlineLevel="0" collapsed="false">
      <c r="A808" s="42" t="s">
        <v>2225</v>
      </c>
      <c r="B808" s="67" t="s">
        <v>195</v>
      </c>
      <c r="C808" s="67" t="s">
        <v>2404</v>
      </c>
      <c r="D808" s="67" t="s">
        <v>2405</v>
      </c>
      <c r="E808" s="68" t="n">
        <v>2</v>
      </c>
      <c r="F808" s="68" t="n">
        <v>719011.84</v>
      </c>
      <c r="G808" s="69" t="n">
        <v>1438023</v>
      </c>
      <c r="H808" s="45"/>
      <c r="I808" s="45" t="s">
        <v>29</v>
      </c>
      <c r="J808" s="45"/>
    </row>
    <row r="809" customFormat="false" ht="23.95" hidden="false" customHeight="false" outlineLevel="0" collapsed="false">
      <c r="A809" s="42" t="s">
        <v>2225</v>
      </c>
      <c r="B809" s="67" t="s">
        <v>195</v>
      </c>
      <c r="C809" s="67" t="s">
        <v>2406</v>
      </c>
      <c r="D809" s="67" t="s">
        <v>2407</v>
      </c>
      <c r="E809" s="68" t="n">
        <v>1</v>
      </c>
      <c r="F809" s="68" t="n">
        <v>2197696.41</v>
      </c>
      <c r="G809" s="69" t="n">
        <v>2197696</v>
      </c>
      <c r="H809" s="45"/>
      <c r="I809" s="45" t="s">
        <v>29</v>
      </c>
      <c r="J809" s="45"/>
    </row>
    <row r="810" customFormat="false" ht="34.45" hidden="false" customHeight="false" outlineLevel="0" collapsed="false">
      <c r="A810" s="42" t="s">
        <v>2225</v>
      </c>
      <c r="B810" s="67" t="s">
        <v>195</v>
      </c>
      <c r="C810" s="67" t="s">
        <v>2408</v>
      </c>
      <c r="D810" s="67" t="s">
        <v>2409</v>
      </c>
      <c r="E810" s="68" t="n">
        <v>1</v>
      </c>
      <c r="F810" s="68" t="n">
        <v>1060000</v>
      </c>
      <c r="G810" s="69" t="n">
        <v>1060000</v>
      </c>
      <c r="H810" s="45"/>
      <c r="I810" s="45" t="s">
        <v>29</v>
      </c>
      <c r="J810" s="45"/>
    </row>
    <row r="811" customFormat="false" ht="44.95" hidden="false" customHeight="false" outlineLevel="0" collapsed="false">
      <c r="A811" s="42" t="s">
        <v>2410</v>
      </c>
      <c r="B811" s="67" t="s">
        <v>19</v>
      </c>
      <c r="C811" s="67" t="s">
        <v>20</v>
      </c>
      <c r="D811" s="67" t="s">
        <v>21</v>
      </c>
      <c r="E811" s="68" t="n">
        <v>26</v>
      </c>
      <c r="F811" s="68" t="n">
        <v>162548.88</v>
      </c>
      <c r="G811" s="69" t="n">
        <v>2104329.45</v>
      </c>
      <c r="H811" s="45"/>
      <c r="I811" s="45" t="s">
        <v>29</v>
      </c>
      <c r="J811" s="45"/>
    </row>
    <row r="812" customFormat="false" ht="65.95" hidden="false" customHeight="false" outlineLevel="0" collapsed="false">
      <c r="A812" s="42" t="s">
        <v>2410</v>
      </c>
      <c r="B812" s="67" t="s">
        <v>229</v>
      </c>
      <c r="C812" s="67" t="s">
        <v>1268</v>
      </c>
      <c r="D812" s="67" t="s">
        <v>1269</v>
      </c>
      <c r="E812" s="68" t="n">
        <v>70</v>
      </c>
      <c r="F812" s="68" t="n">
        <v>20710.28</v>
      </c>
      <c r="G812" s="69" t="n">
        <v>1449719</v>
      </c>
      <c r="H812" s="45"/>
      <c r="I812" s="45" t="s">
        <v>29</v>
      </c>
      <c r="J812" s="45"/>
    </row>
    <row r="813" customFormat="false" ht="44.95" hidden="false" customHeight="false" outlineLevel="0" collapsed="false">
      <c r="A813" s="42" t="s">
        <v>2410</v>
      </c>
      <c r="B813" s="67" t="s">
        <v>1270</v>
      </c>
      <c r="C813" s="67" t="s">
        <v>1635</v>
      </c>
      <c r="D813" s="67" t="s">
        <v>1636</v>
      </c>
      <c r="E813" s="68" t="n">
        <v>13</v>
      </c>
      <c r="F813" s="68" t="n">
        <v>249695.72</v>
      </c>
      <c r="G813" s="69" t="n">
        <v>3246044</v>
      </c>
      <c r="H813" s="45"/>
      <c r="I813" s="45" t="s">
        <v>29</v>
      </c>
      <c r="J813" s="45"/>
    </row>
    <row r="814" customFormat="false" ht="34.45" hidden="false" customHeight="false" outlineLevel="0" collapsed="false">
      <c r="A814" s="42" t="s">
        <v>2410</v>
      </c>
      <c r="B814" s="67" t="s">
        <v>246</v>
      </c>
      <c r="C814" s="67" t="s">
        <v>247</v>
      </c>
      <c r="D814" s="67" t="s">
        <v>248</v>
      </c>
      <c r="E814" s="68" t="n">
        <v>12</v>
      </c>
      <c r="F814" s="68" t="n">
        <v>106000</v>
      </c>
      <c r="G814" s="69" t="n">
        <v>1272000</v>
      </c>
      <c r="H814" s="45"/>
      <c r="I814" s="45" t="s">
        <v>29</v>
      </c>
      <c r="J814" s="45"/>
    </row>
    <row r="815" customFormat="false" ht="65.95" hidden="false" customHeight="false" outlineLevel="0" collapsed="false">
      <c r="A815" s="42" t="s">
        <v>2410</v>
      </c>
      <c r="B815" s="67" t="s">
        <v>261</v>
      </c>
      <c r="C815" s="67" t="s">
        <v>262</v>
      </c>
      <c r="D815" s="67" t="s">
        <v>263</v>
      </c>
      <c r="E815" s="68" t="n">
        <v>10</v>
      </c>
      <c r="F815" s="68" t="n">
        <v>151662.68</v>
      </c>
      <c r="G815" s="69" t="n">
        <v>1516626</v>
      </c>
      <c r="H815" s="45"/>
      <c r="I815" s="45" t="s">
        <v>29</v>
      </c>
      <c r="J815" s="45"/>
    </row>
    <row r="816" customFormat="false" ht="34.45" hidden="false" customHeight="false" outlineLevel="0" collapsed="false">
      <c r="A816" s="42" t="s">
        <v>2410</v>
      </c>
      <c r="B816" s="67" t="s">
        <v>269</v>
      </c>
      <c r="C816" s="67" t="s">
        <v>1284</v>
      </c>
      <c r="D816" s="67" t="s">
        <v>1285</v>
      </c>
      <c r="E816" s="68" t="n">
        <v>12</v>
      </c>
      <c r="F816" s="68" t="n">
        <v>510352.9</v>
      </c>
      <c r="G816" s="69" t="n">
        <v>6124234</v>
      </c>
      <c r="H816" s="45"/>
      <c r="I816" s="45" t="s">
        <v>29</v>
      </c>
      <c r="J816" s="45"/>
    </row>
    <row r="817" customFormat="false" ht="55.45" hidden="false" customHeight="false" outlineLevel="0" collapsed="false">
      <c r="A817" s="42" t="s">
        <v>2410</v>
      </c>
      <c r="B817" s="67" t="s">
        <v>269</v>
      </c>
      <c r="C817" s="67" t="s">
        <v>270</v>
      </c>
      <c r="D817" s="67" t="s">
        <v>271</v>
      </c>
      <c r="E817" s="68" t="n">
        <v>17</v>
      </c>
      <c r="F817" s="68" t="n">
        <v>2565250.88</v>
      </c>
      <c r="G817" s="69" t="n">
        <v>43609264</v>
      </c>
      <c r="H817" s="45" t="s">
        <v>29</v>
      </c>
      <c r="I817" s="45"/>
      <c r="J817" s="45"/>
    </row>
    <row r="818" customFormat="false" ht="23.95" hidden="false" customHeight="false" outlineLevel="0" collapsed="false">
      <c r="A818" s="42" t="s">
        <v>2410</v>
      </c>
      <c r="B818" s="67" t="s">
        <v>437</v>
      </c>
      <c r="C818" s="67" t="s">
        <v>438</v>
      </c>
      <c r="D818" s="67" t="s">
        <v>439</v>
      </c>
      <c r="E818" s="68" t="n">
        <v>2</v>
      </c>
      <c r="F818" s="68" t="n">
        <v>5099.56</v>
      </c>
      <c r="G818" s="69" t="n">
        <v>10199</v>
      </c>
      <c r="H818" s="45"/>
      <c r="I818" s="45" t="s">
        <v>29</v>
      </c>
      <c r="J818" s="45"/>
    </row>
    <row r="819" customFormat="false" ht="23.95" hidden="false" customHeight="false" outlineLevel="0" collapsed="false">
      <c r="A819" s="42" t="s">
        <v>2410</v>
      </c>
      <c r="B819" s="67" t="s">
        <v>437</v>
      </c>
      <c r="C819" s="67" t="s">
        <v>2411</v>
      </c>
      <c r="D819" s="67" t="s">
        <v>2412</v>
      </c>
      <c r="E819" s="68" t="n">
        <v>10</v>
      </c>
      <c r="F819" s="68" t="n">
        <v>525.21</v>
      </c>
      <c r="G819" s="69" t="n">
        <v>5252</v>
      </c>
      <c r="H819" s="45"/>
      <c r="I819" s="45" t="s">
        <v>29</v>
      </c>
      <c r="J819" s="45"/>
    </row>
    <row r="820" customFormat="false" ht="23.95" hidden="false" customHeight="false" outlineLevel="0" collapsed="false">
      <c r="A820" s="42" t="s">
        <v>2410</v>
      </c>
      <c r="B820" s="67" t="s">
        <v>437</v>
      </c>
      <c r="C820" s="67" t="s">
        <v>442</v>
      </c>
      <c r="D820" s="67" t="s">
        <v>443</v>
      </c>
      <c r="E820" s="68" t="n">
        <v>3</v>
      </c>
      <c r="F820" s="68" t="n">
        <v>1454.13</v>
      </c>
      <c r="G820" s="69" t="n">
        <v>4362</v>
      </c>
      <c r="H820" s="45"/>
      <c r="I820" s="45" t="s">
        <v>29</v>
      </c>
      <c r="J820" s="45"/>
    </row>
    <row r="821" customFormat="false" ht="34.45" hidden="false" customHeight="false" outlineLevel="0" collapsed="false">
      <c r="A821" s="42" t="s">
        <v>2410</v>
      </c>
      <c r="B821" s="67" t="s">
        <v>437</v>
      </c>
      <c r="C821" s="67" t="s">
        <v>1185</v>
      </c>
      <c r="D821" s="67" t="s">
        <v>1356</v>
      </c>
      <c r="E821" s="68" t="n">
        <v>2</v>
      </c>
      <c r="F821" s="68" t="n">
        <v>1221.11</v>
      </c>
      <c r="G821" s="69" t="n">
        <v>2442</v>
      </c>
      <c r="H821" s="45"/>
      <c r="I821" s="45" t="s">
        <v>29</v>
      </c>
      <c r="J821" s="45"/>
    </row>
    <row r="822" customFormat="false" ht="14.65" hidden="false" customHeight="false" outlineLevel="0" collapsed="false">
      <c r="A822" s="42" t="s">
        <v>2410</v>
      </c>
      <c r="B822" s="67" t="s">
        <v>437</v>
      </c>
      <c r="C822" s="67" t="s">
        <v>444</v>
      </c>
      <c r="D822" s="67" t="s">
        <v>445</v>
      </c>
      <c r="E822" s="68" t="n">
        <v>5</v>
      </c>
      <c r="F822" s="68" t="n">
        <v>1133.52</v>
      </c>
      <c r="G822" s="69" t="n">
        <v>5667</v>
      </c>
      <c r="H822" s="45"/>
      <c r="I822" s="45" t="s">
        <v>29</v>
      </c>
      <c r="J822" s="45"/>
    </row>
    <row r="823" customFormat="false" ht="44.95" hidden="false" customHeight="false" outlineLevel="0" collapsed="false">
      <c r="A823" s="42" t="s">
        <v>2410</v>
      </c>
      <c r="B823" s="67" t="s">
        <v>437</v>
      </c>
      <c r="C823" s="67" t="s">
        <v>448</v>
      </c>
      <c r="D823" s="67" t="s">
        <v>449</v>
      </c>
      <c r="E823" s="68" t="n">
        <v>4</v>
      </c>
      <c r="F823" s="68" t="n">
        <v>7767.2</v>
      </c>
      <c r="G823" s="69" t="n">
        <v>31068</v>
      </c>
      <c r="H823" s="45"/>
      <c r="I823" s="45" t="s">
        <v>29</v>
      </c>
      <c r="J823" s="45"/>
    </row>
    <row r="824" customFormat="false" ht="14.65" hidden="false" customHeight="false" outlineLevel="0" collapsed="false">
      <c r="A824" s="42" t="s">
        <v>2410</v>
      </c>
      <c r="B824" s="67" t="s">
        <v>437</v>
      </c>
      <c r="C824" s="67" t="s">
        <v>1637</v>
      </c>
      <c r="D824" s="67" t="s">
        <v>1638</v>
      </c>
      <c r="E824" s="68" t="n">
        <v>10</v>
      </c>
      <c r="F824" s="68" t="n">
        <v>156872.79</v>
      </c>
      <c r="G824" s="69" t="n">
        <v>1568727</v>
      </c>
      <c r="H824" s="45"/>
      <c r="I824" s="45" t="s">
        <v>29</v>
      </c>
      <c r="J824" s="45"/>
    </row>
    <row r="825" customFormat="false" ht="14.65" hidden="false" customHeight="false" outlineLevel="0" collapsed="false">
      <c r="A825" s="42" t="s">
        <v>2410</v>
      </c>
      <c r="B825" s="67" t="s">
        <v>437</v>
      </c>
      <c r="C825" s="67" t="s">
        <v>1290</v>
      </c>
      <c r="D825" s="67" t="s">
        <v>1291</v>
      </c>
      <c r="E825" s="68" t="n">
        <v>2</v>
      </c>
      <c r="F825" s="68" t="n">
        <v>1224.2</v>
      </c>
      <c r="G825" s="69" t="n">
        <v>2448</v>
      </c>
      <c r="H825" s="45"/>
      <c r="I825" s="45" t="s">
        <v>29</v>
      </c>
      <c r="J825" s="45"/>
    </row>
    <row r="826" customFormat="false" ht="14.65" hidden="false" customHeight="false" outlineLevel="0" collapsed="false">
      <c r="A826" s="42" t="s">
        <v>2410</v>
      </c>
      <c r="B826" s="67" t="s">
        <v>437</v>
      </c>
      <c r="C826" s="67" t="s">
        <v>1292</v>
      </c>
      <c r="D826" s="67" t="s">
        <v>1293</v>
      </c>
      <c r="E826" s="68" t="n">
        <v>3</v>
      </c>
      <c r="F826" s="68" t="n">
        <v>7203.55</v>
      </c>
      <c r="G826" s="69" t="n">
        <v>21610</v>
      </c>
      <c r="H826" s="45"/>
      <c r="I826" s="45" t="s">
        <v>29</v>
      </c>
      <c r="J826" s="45"/>
    </row>
    <row r="827" customFormat="false" ht="34.45" hidden="false" customHeight="false" outlineLevel="0" collapsed="false">
      <c r="A827" s="42" t="s">
        <v>2410</v>
      </c>
      <c r="B827" s="67" t="s">
        <v>437</v>
      </c>
      <c r="C827" s="67" t="s">
        <v>328</v>
      </c>
      <c r="D827" s="67" t="s">
        <v>2413</v>
      </c>
      <c r="E827" s="68" t="n">
        <v>3</v>
      </c>
      <c r="F827" s="68" t="n">
        <v>4508.33</v>
      </c>
      <c r="G827" s="69" t="n">
        <v>13524</v>
      </c>
      <c r="H827" s="45"/>
      <c r="I827" s="45" t="s">
        <v>29</v>
      </c>
      <c r="J827" s="45"/>
    </row>
    <row r="828" customFormat="false" ht="23.95" hidden="false" customHeight="false" outlineLevel="0" collapsed="false">
      <c r="A828" s="42" t="s">
        <v>2410</v>
      </c>
      <c r="B828" s="67" t="s">
        <v>437</v>
      </c>
      <c r="C828" s="67" t="s">
        <v>2053</v>
      </c>
      <c r="D828" s="67" t="s">
        <v>2054</v>
      </c>
      <c r="E828" s="68" t="n">
        <v>1</v>
      </c>
      <c r="F828" s="68" t="n">
        <v>66309.68</v>
      </c>
      <c r="G828" s="69" t="n">
        <v>66309</v>
      </c>
      <c r="H828" s="45"/>
      <c r="I828" s="45" t="s">
        <v>29</v>
      </c>
      <c r="J828" s="45"/>
    </row>
    <row r="829" customFormat="false" ht="23.95" hidden="false" customHeight="false" outlineLevel="0" collapsed="false">
      <c r="A829" s="42" t="s">
        <v>2410</v>
      </c>
      <c r="B829" s="67" t="s">
        <v>437</v>
      </c>
      <c r="C829" s="67" t="s">
        <v>1362</v>
      </c>
      <c r="D829" s="67" t="s">
        <v>1363</v>
      </c>
      <c r="E829" s="68" t="n">
        <v>2</v>
      </c>
      <c r="F829" s="68" t="n">
        <v>2927.2</v>
      </c>
      <c r="G829" s="69" t="n">
        <v>5854</v>
      </c>
      <c r="H829" s="45"/>
      <c r="I829" s="45" t="s">
        <v>29</v>
      </c>
      <c r="J829" s="45"/>
    </row>
    <row r="830" customFormat="false" ht="14.65" hidden="false" customHeight="false" outlineLevel="0" collapsed="false">
      <c r="A830" s="42" t="s">
        <v>2410</v>
      </c>
      <c r="B830" s="67" t="s">
        <v>437</v>
      </c>
      <c r="C830" s="67" t="s">
        <v>1294</v>
      </c>
      <c r="D830" s="67" t="s">
        <v>1295</v>
      </c>
      <c r="E830" s="68" t="n">
        <v>3</v>
      </c>
      <c r="F830" s="68" t="n">
        <v>6717.68</v>
      </c>
      <c r="G830" s="69" t="n">
        <v>20153</v>
      </c>
      <c r="H830" s="45"/>
      <c r="I830" s="45" t="s">
        <v>29</v>
      </c>
      <c r="J830" s="45"/>
    </row>
    <row r="831" customFormat="false" ht="23.95" hidden="false" customHeight="false" outlineLevel="0" collapsed="false">
      <c r="A831" s="42" t="s">
        <v>2410</v>
      </c>
      <c r="B831" s="67" t="s">
        <v>1139</v>
      </c>
      <c r="C831" s="67" t="s">
        <v>2414</v>
      </c>
      <c r="D831" s="67" t="s">
        <v>2415</v>
      </c>
      <c r="E831" s="68" t="n">
        <v>1</v>
      </c>
      <c r="F831" s="68" t="n">
        <v>1522.63</v>
      </c>
      <c r="G831" s="69" t="n">
        <v>1522</v>
      </c>
      <c r="H831" s="45" t="s">
        <v>29</v>
      </c>
      <c r="I831" s="45"/>
      <c r="J831" s="45"/>
    </row>
    <row r="832" customFormat="false" ht="14.65" hidden="false" customHeight="false" outlineLevel="0" collapsed="false">
      <c r="A832" s="42" t="s">
        <v>2410</v>
      </c>
      <c r="B832" s="67" t="s">
        <v>277</v>
      </c>
      <c r="C832" s="67" t="s">
        <v>468</v>
      </c>
      <c r="D832" s="67" t="s">
        <v>469</v>
      </c>
      <c r="E832" s="68" t="n">
        <v>25</v>
      </c>
      <c r="F832" s="68" t="n">
        <v>7950.42</v>
      </c>
      <c r="G832" s="69" t="n">
        <v>198760</v>
      </c>
      <c r="H832" s="45"/>
      <c r="I832" s="45" t="s">
        <v>29</v>
      </c>
      <c r="J832" s="45"/>
    </row>
    <row r="833" customFormat="false" ht="14.65" hidden="false" customHeight="false" outlineLevel="0" collapsed="false">
      <c r="A833" s="42" t="s">
        <v>2410</v>
      </c>
      <c r="B833" s="67" t="s">
        <v>277</v>
      </c>
      <c r="C833" s="67" t="s">
        <v>2232</v>
      </c>
      <c r="D833" s="67" t="s">
        <v>2233</v>
      </c>
      <c r="E833" s="68" t="n">
        <v>15</v>
      </c>
      <c r="F833" s="68" t="n">
        <v>88674.7</v>
      </c>
      <c r="G833" s="69" t="n">
        <v>1330120</v>
      </c>
      <c r="H833" s="45"/>
      <c r="I833" s="45" t="s">
        <v>29</v>
      </c>
      <c r="J833" s="45"/>
    </row>
    <row r="834" customFormat="false" ht="44.95" hidden="false" customHeight="false" outlineLevel="0" collapsed="false">
      <c r="A834" s="42" t="s">
        <v>2410</v>
      </c>
      <c r="B834" s="67" t="s">
        <v>277</v>
      </c>
      <c r="C834" s="67" t="s">
        <v>2416</v>
      </c>
      <c r="D834" s="67" t="s">
        <v>2417</v>
      </c>
      <c r="E834" s="68" t="n">
        <v>4</v>
      </c>
      <c r="F834" s="68" t="n">
        <v>24883.44</v>
      </c>
      <c r="G834" s="69" t="n">
        <v>99533</v>
      </c>
      <c r="H834" s="45"/>
      <c r="I834" s="45" t="s">
        <v>29</v>
      </c>
      <c r="J834" s="45"/>
    </row>
    <row r="835" customFormat="false" ht="34.45" hidden="false" customHeight="false" outlineLevel="0" collapsed="false">
      <c r="A835" s="42" t="s">
        <v>2410</v>
      </c>
      <c r="B835" s="67" t="s">
        <v>277</v>
      </c>
      <c r="C835" s="67" t="s">
        <v>2418</v>
      </c>
      <c r="D835" s="67" t="s">
        <v>2419</v>
      </c>
      <c r="E835" s="68" t="n">
        <v>70</v>
      </c>
      <c r="F835" s="68" t="n">
        <v>107856.03</v>
      </c>
      <c r="G835" s="69" t="n">
        <v>7549921</v>
      </c>
      <c r="H835" s="45" t="s">
        <v>29</v>
      </c>
      <c r="I835" s="45"/>
      <c r="J835" s="45"/>
    </row>
    <row r="836" customFormat="false" ht="23.95" hidden="false" customHeight="false" outlineLevel="0" collapsed="false">
      <c r="A836" s="42" t="s">
        <v>2410</v>
      </c>
      <c r="B836" s="67" t="s">
        <v>277</v>
      </c>
      <c r="C836" s="67" t="s">
        <v>2420</v>
      </c>
      <c r="D836" s="67" t="s">
        <v>2421</v>
      </c>
      <c r="E836" s="68" t="n">
        <v>8</v>
      </c>
      <c r="F836" s="68" t="n">
        <v>185781.68</v>
      </c>
      <c r="G836" s="69" t="n">
        <v>1486253</v>
      </c>
      <c r="H836" s="45" t="s">
        <v>29</v>
      </c>
      <c r="I836" s="45"/>
      <c r="J836" s="45"/>
    </row>
    <row r="837" customFormat="false" ht="23.95" hidden="false" customHeight="false" outlineLevel="0" collapsed="false">
      <c r="A837" s="42" t="s">
        <v>2410</v>
      </c>
      <c r="B837" s="67" t="s">
        <v>277</v>
      </c>
      <c r="C837" s="67" t="s">
        <v>2422</v>
      </c>
      <c r="D837" s="67" t="s">
        <v>2423</v>
      </c>
      <c r="E837" s="68" t="n">
        <v>8</v>
      </c>
      <c r="F837" s="68" t="n">
        <v>235501.63</v>
      </c>
      <c r="G837" s="69" t="n">
        <v>1884013</v>
      </c>
      <c r="H837" s="45" t="s">
        <v>29</v>
      </c>
      <c r="I837" s="45"/>
      <c r="J837" s="45"/>
    </row>
    <row r="838" customFormat="false" ht="44.95" hidden="false" customHeight="false" outlineLevel="0" collapsed="false">
      <c r="A838" s="42" t="s">
        <v>2410</v>
      </c>
      <c r="B838" s="67" t="s">
        <v>277</v>
      </c>
      <c r="C838" s="67" t="s">
        <v>2424</v>
      </c>
      <c r="D838" s="67" t="s">
        <v>2425</v>
      </c>
      <c r="E838" s="68" t="n">
        <v>2</v>
      </c>
      <c r="F838" s="68" t="n">
        <v>73324.44</v>
      </c>
      <c r="G838" s="69" t="n">
        <v>146648</v>
      </c>
      <c r="H838" s="45" t="s">
        <v>29</v>
      </c>
      <c r="I838" s="45"/>
      <c r="J838" s="45"/>
    </row>
    <row r="839" customFormat="false" ht="34.45" hidden="false" customHeight="false" outlineLevel="0" collapsed="false">
      <c r="A839" s="42" t="s">
        <v>2410</v>
      </c>
      <c r="B839" s="67" t="s">
        <v>277</v>
      </c>
      <c r="C839" s="67" t="s">
        <v>474</v>
      </c>
      <c r="D839" s="67" t="s">
        <v>475</v>
      </c>
      <c r="E839" s="68" t="n">
        <v>4</v>
      </c>
      <c r="F839" s="68" t="n">
        <v>86869.54</v>
      </c>
      <c r="G839" s="69" t="n">
        <v>347478</v>
      </c>
      <c r="H839" s="45"/>
      <c r="I839" s="45" t="s">
        <v>29</v>
      </c>
      <c r="J839" s="45"/>
    </row>
    <row r="840" customFormat="false" ht="14.65" hidden="false" customHeight="false" outlineLevel="0" collapsed="false">
      <c r="A840" s="42" t="s">
        <v>2410</v>
      </c>
      <c r="B840" s="67" t="s">
        <v>277</v>
      </c>
      <c r="C840" s="67" t="s">
        <v>476</v>
      </c>
      <c r="D840" s="67" t="s">
        <v>477</v>
      </c>
      <c r="E840" s="68" t="n">
        <v>12</v>
      </c>
      <c r="F840" s="68" t="n">
        <v>64698.17</v>
      </c>
      <c r="G840" s="69" t="n">
        <v>776378</v>
      </c>
      <c r="H840" s="45" t="s">
        <v>29</v>
      </c>
      <c r="I840" s="45"/>
      <c r="J840" s="45"/>
    </row>
    <row r="841" customFormat="false" ht="23.95" hidden="false" customHeight="false" outlineLevel="0" collapsed="false">
      <c r="A841" s="42" t="s">
        <v>2410</v>
      </c>
      <c r="B841" s="67" t="s">
        <v>277</v>
      </c>
      <c r="C841" s="67" t="s">
        <v>2426</v>
      </c>
      <c r="D841" s="67" t="s">
        <v>2427</v>
      </c>
      <c r="E841" s="68" t="n">
        <v>2</v>
      </c>
      <c r="F841" s="68" t="n">
        <v>81162.96</v>
      </c>
      <c r="G841" s="69" t="n">
        <v>162325</v>
      </c>
      <c r="H841" s="45" t="s">
        <v>29</v>
      </c>
      <c r="I841" s="45"/>
      <c r="J841" s="45"/>
    </row>
    <row r="842" customFormat="false" ht="34.45" hidden="false" customHeight="false" outlineLevel="0" collapsed="false">
      <c r="A842" s="42" t="s">
        <v>2410</v>
      </c>
      <c r="B842" s="67" t="s">
        <v>277</v>
      </c>
      <c r="C842" s="67" t="s">
        <v>2428</v>
      </c>
      <c r="D842" s="67" t="s">
        <v>2429</v>
      </c>
      <c r="E842" s="68" t="n">
        <v>30</v>
      </c>
      <c r="F842" s="68" t="n">
        <v>33177.42</v>
      </c>
      <c r="G842" s="69" t="n">
        <v>995322</v>
      </c>
      <c r="H842" s="45" t="s">
        <v>29</v>
      </c>
      <c r="I842" s="45"/>
      <c r="J842" s="45"/>
    </row>
    <row r="843" customFormat="false" ht="34.45" hidden="false" customHeight="false" outlineLevel="0" collapsed="false">
      <c r="A843" s="42" t="s">
        <v>2410</v>
      </c>
      <c r="B843" s="67" t="s">
        <v>277</v>
      </c>
      <c r="C843" s="67" t="s">
        <v>2430</v>
      </c>
      <c r="D843" s="67" t="s">
        <v>2431</v>
      </c>
      <c r="E843" s="68" t="n">
        <v>6</v>
      </c>
      <c r="F843" s="68" t="n">
        <v>212757.93</v>
      </c>
      <c r="G843" s="69" t="n">
        <v>1276547</v>
      </c>
      <c r="H843" s="45"/>
      <c r="I843" s="45" t="s">
        <v>29</v>
      </c>
      <c r="J843" s="45"/>
    </row>
    <row r="844" customFormat="false" ht="34.45" hidden="false" customHeight="false" outlineLevel="0" collapsed="false">
      <c r="A844" s="42" t="s">
        <v>2410</v>
      </c>
      <c r="B844" s="67" t="s">
        <v>277</v>
      </c>
      <c r="C844" s="67" t="s">
        <v>2250</v>
      </c>
      <c r="D844" s="67" t="s">
        <v>2251</v>
      </c>
      <c r="E844" s="68" t="n">
        <v>1</v>
      </c>
      <c r="F844" s="68" t="n">
        <v>149682.91</v>
      </c>
      <c r="G844" s="69" t="n">
        <v>149682</v>
      </c>
      <c r="H844" s="45"/>
      <c r="I844" s="45" t="s">
        <v>29</v>
      </c>
      <c r="J844" s="45"/>
    </row>
    <row r="845" customFormat="false" ht="65.95" hidden="false" customHeight="false" outlineLevel="0" collapsed="false">
      <c r="A845" s="42" t="s">
        <v>2410</v>
      </c>
      <c r="B845" s="67" t="s">
        <v>277</v>
      </c>
      <c r="C845" s="67" t="s">
        <v>2432</v>
      </c>
      <c r="D845" s="67" t="s">
        <v>2433</v>
      </c>
      <c r="E845" s="68" t="n">
        <v>90</v>
      </c>
      <c r="F845" s="68" t="n">
        <v>87898.17</v>
      </c>
      <c r="G845" s="69" t="n">
        <v>7910835</v>
      </c>
      <c r="H845" s="45"/>
      <c r="I845" s="45" t="s">
        <v>29</v>
      </c>
      <c r="J845" s="45"/>
    </row>
    <row r="846" customFormat="false" ht="23.95" hidden="false" customHeight="false" outlineLevel="0" collapsed="false">
      <c r="A846" s="42" t="s">
        <v>2410</v>
      </c>
      <c r="B846" s="67" t="s">
        <v>277</v>
      </c>
      <c r="C846" s="67" t="s">
        <v>1396</v>
      </c>
      <c r="D846" s="67" t="s">
        <v>1397</v>
      </c>
      <c r="E846" s="68" t="n">
        <v>2</v>
      </c>
      <c r="F846" s="68" t="n">
        <v>8699.76</v>
      </c>
      <c r="G846" s="69" t="n">
        <v>17399</v>
      </c>
      <c r="H846" s="45"/>
      <c r="I846" s="45" t="s">
        <v>29</v>
      </c>
      <c r="J846" s="45"/>
    </row>
    <row r="847" customFormat="false" ht="23.95" hidden="false" customHeight="false" outlineLevel="0" collapsed="false">
      <c r="A847" s="42" t="s">
        <v>2410</v>
      </c>
      <c r="B847" s="67" t="s">
        <v>277</v>
      </c>
      <c r="C847" s="67" t="s">
        <v>2434</v>
      </c>
      <c r="D847" s="67" t="s">
        <v>2435</v>
      </c>
      <c r="E847" s="68" t="n">
        <v>100</v>
      </c>
      <c r="F847" s="68" t="n">
        <v>438.48</v>
      </c>
      <c r="G847" s="69" t="n">
        <v>43847</v>
      </c>
      <c r="H847" s="45" t="s">
        <v>29</v>
      </c>
      <c r="I847" s="45"/>
      <c r="J847" s="45"/>
    </row>
    <row r="848" customFormat="false" ht="34.45" hidden="false" customHeight="false" outlineLevel="0" collapsed="false">
      <c r="A848" s="42" t="s">
        <v>2410</v>
      </c>
      <c r="B848" s="67" t="s">
        <v>277</v>
      </c>
      <c r="C848" s="67" t="s">
        <v>1404</v>
      </c>
      <c r="D848" s="67" t="s">
        <v>1405</v>
      </c>
      <c r="E848" s="68" t="n">
        <v>4</v>
      </c>
      <c r="F848" s="68" t="n">
        <v>10707.39</v>
      </c>
      <c r="G848" s="69" t="n">
        <v>42829</v>
      </c>
      <c r="H848" s="45" t="s">
        <v>29</v>
      </c>
      <c r="I848" s="45"/>
      <c r="J848" s="45"/>
    </row>
    <row r="849" customFormat="false" ht="34.45" hidden="false" customHeight="false" outlineLevel="0" collapsed="false">
      <c r="A849" s="42" t="s">
        <v>2410</v>
      </c>
      <c r="B849" s="67" t="s">
        <v>277</v>
      </c>
      <c r="C849" s="67" t="s">
        <v>2258</v>
      </c>
      <c r="D849" s="67" t="s">
        <v>2259</v>
      </c>
      <c r="E849" s="68" t="n">
        <v>4</v>
      </c>
      <c r="F849" s="68" t="n">
        <v>13263.61</v>
      </c>
      <c r="G849" s="69" t="n">
        <v>53054</v>
      </c>
      <c r="H849" s="45" t="s">
        <v>29</v>
      </c>
      <c r="I849" s="45"/>
      <c r="J849" s="45"/>
    </row>
    <row r="850" customFormat="false" ht="34.45" hidden="false" customHeight="false" outlineLevel="0" collapsed="false">
      <c r="A850" s="42" t="s">
        <v>2410</v>
      </c>
      <c r="B850" s="67" t="s">
        <v>277</v>
      </c>
      <c r="C850" s="67" t="s">
        <v>1408</v>
      </c>
      <c r="D850" s="67" t="s">
        <v>1409</v>
      </c>
      <c r="E850" s="68" t="n">
        <v>4</v>
      </c>
      <c r="F850" s="68" t="n">
        <v>10707.39</v>
      </c>
      <c r="G850" s="69" t="n">
        <v>42829</v>
      </c>
      <c r="H850" s="45" t="s">
        <v>29</v>
      </c>
      <c r="I850" s="45"/>
      <c r="J850" s="45"/>
    </row>
    <row r="851" customFormat="false" ht="34.45" hidden="false" customHeight="false" outlineLevel="0" collapsed="false">
      <c r="A851" s="42" t="s">
        <v>2410</v>
      </c>
      <c r="B851" s="67" t="s">
        <v>277</v>
      </c>
      <c r="C851" s="67" t="s">
        <v>2436</v>
      </c>
      <c r="D851" s="67" t="s">
        <v>2437</v>
      </c>
      <c r="E851" s="68" t="n">
        <v>6</v>
      </c>
      <c r="F851" s="68" t="n">
        <v>45052.34</v>
      </c>
      <c r="G851" s="69" t="n">
        <v>270314</v>
      </c>
      <c r="H851" s="45" t="s">
        <v>29</v>
      </c>
      <c r="I851" s="45"/>
      <c r="J851" s="45"/>
    </row>
    <row r="852" customFormat="false" ht="34.45" hidden="false" customHeight="false" outlineLevel="0" collapsed="false">
      <c r="A852" s="42" t="s">
        <v>2410</v>
      </c>
      <c r="B852" s="67" t="s">
        <v>277</v>
      </c>
      <c r="C852" s="67" t="s">
        <v>2262</v>
      </c>
      <c r="D852" s="67" t="s">
        <v>2263</v>
      </c>
      <c r="E852" s="68" t="n">
        <v>5</v>
      </c>
      <c r="F852" s="68" t="n">
        <v>64629.76</v>
      </c>
      <c r="G852" s="69" t="n">
        <v>323148</v>
      </c>
      <c r="H852" s="45" t="s">
        <v>29</v>
      </c>
      <c r="I852" s="45"/>
      <c r="J852" s="45"/>
    </row>
    <row r="853" customFormat="false" ht="44.95" hidden="false" customHeight="false" outlineLevel="0" collapsed="false">
      <c r="A853" s="42" t="s">
        <v>2410</v>
      </c>
      <c r="B853" s="67" t="s">
        <v>277</v>
      </c>
      <c r="C853" s="67" t="s">
        <v>2438</v>
      </c>
      <c r="D853" s="67" t="s">
        <v>2439</v>
      </c>
      <c r="E853" s="68" t="n">
        <v>3</v>
      </c>
      <c r="F853" s="68" t="n">
        <v>406421.94</v>
      </c>
      <c r="G853" s="69" t="n">
        <v>1219265</v>
      </c>
      <c r="H853" s="45" t="s">
        <v>29</v>
      </c>
      <c r="I853" s="45"/>
      <c r="J853" s="45"/>
    </row>
    <row r="854" customFormat="false" ht="23.95" hidden="false" customHeight="false" outlineLevel="0" collapsed="false">
      <c r="A854" s="42" t="s">
        <v>2410</v>
      </c>
      <c r="B854" s="67" t="s">
        <v>277</v>
      </c>
      <c r="C854" s="67" t="s">
        <v>2266</v>
      </c>
      <c r="D854" s="67" t="s">
        <v>2267</v>
      </c>
      <c r="E854" s="68" t="n">
        <v>7</v>
      </c>
      <c r="F854" s="68" t="n">
        <v>16973.25</v>
      </c>
      <c r="G854" s="69" t="n">
        <v>118812</v>
      </c>
      <c r="H854" s="45" t="s">
        <v>29</v>
      </c>
      <c r="I854" s="45"/>
      <c r="J854" s="45"/>
    </row>
    <row r="855" customFormat="false" ht="44.95" hidden="false" customHeight="false" outlineLevel="0" collapsed="false">
      <c r="A855" s="42" t="s">
        <v>2410</v>
      </c>
      <c r="B855" s="67" t="s">
        <v>277</v>
      </c>
      <c r="C855" s="67" t="s">
        <v>2440</v>
      </c>
      <c r="D855" s="67" t="s">
        <v>2441</v>
      </c>
      <c r="E855" s="68" t="n">
        <v>10</v>
      </c>
      <c r="F855" s="68" t="n">
        <v>69756.8</v>
      </c>
      <c r="G855" s="69" t="n">
        <v>697567</v>
      </c>
      <c r="H855" s="45" t="s">
        <v>29</v>
      </c>
      <c r="I855" s="45"/>
      <c r="J855" s="45"/>
    </row>
    <row r="856" customFormat="false" ht="44.95" hidden="false" customHeight="false" outlineLevel="0" collapsed="false">
      <c r="A856" s="42" t="s">
        <v>2410</v>
      </c>
      <c r="B856" s="67" t="s">
        <v>277</v>
      </c>
      <c r="C856" s="67" t="s">
        <v>2442</v>
      </c>
      <c r="D856" s="67" t="s">
        <v>2443</v>
      </c>
      <c r="E856" s="68" t="n">
        <v>1</v>
      </c>
      <c r="F856" s="68" t="n">
        <v>32826.45</v>
      </c>
      <c r="G856" s="69" t="n">
        <v>32826</v>
      </c>
      <c r="H856" s="45"/>
      <c r="I856" s="45" t="s">
        <v>29</v>
      </c>
      <c r="J856" s="45"/>
    </row>
    <row r="857" customFormat="false" ht="34.45" hidden="false" customHeight="false" outlineLevel="0" collapsed="false">
      <c r="A857" s="42" t="s">
        <v>2410</v>
      </c>
      <c r="B857" s="67" t="s">
        <v>277</v>
      </c>
      <c r="C857" s="67" t="s">
        <v>2444</v>
      </c>
      <c r="D857" s="67" t="s">
        <v>2445</v>
      </c>
      <c r="E857" s="68" t="n">
        <v>15</v>
      </c>
      <c r="F857" s="68" t="n">
        <v>109496.62</v>
      </c>
      <c r="G857" s="69" t="n">
        <v>1642449</v>
      </c>
      <c r="H857" s="45"/>
      <c r="I857" s="45" t="s">
        <v>29</v>
      </c>
      <c r="J857" s="45"/>
    </row>
    <row r="858" customFormat="false" ht="34.45" hidden="false" customHeight="false" outlineLevel="0" collapsed="false">
      <c r="A858" s="42" t="s">
        <v>2410</v>
      </c>
      <c r="B858" s="67" t="s">
        <v>277</v>
      </c>
      <c r="C858" s="67" t="s">
        <v>2446</v>
      </c>
      <c r="D858" s="67" t="s">
        <v>2447</v>
      </c>
      <c r="E858" s="68" t="n">
        <v>15</v>
      </c>
      <c r="F858" s="68" t="n">
        <v>13674.55</v>
      </c>
      <c r="G858" s="69" t="n">
        <v>205118</v>
      </c>
      <c r="H858" s="45"/>
      <c r="I858" s="45" t="s">
        <v>29</v>
      </c>
      <c r="J858" s="45"/>
    </row>
    <row r="859" customFormat="false" ht="34.45" hidden="false" customHeight="false" outlineLevel="0" collapsed="false">
      <c r="A859" s="42" t="s">
        <v>2410</v>
      </c>
      <c r="B859" s="67" t="s">
        <v>277</v>
      </c>
      <c r="C859" s="67" t="s">
        <v>2448</v>
      </c>
      <c r="D859" s="67" t="s">
        <v>2449</v>
      </c>
      <c r="E859" s="68" t="n">
        <v>30</v>
      </c>
      <c r="F859" s="68" t="n">
        <v>214884.65</v>
      </c>
      <c r="G859" s="69" t="n">
        <v>6446539</v>
      </c>
      <c r="H859" s="45"/>
      <c r="I859" s="45" t="s">
        <v>29</v>
      </c>
      <c r="J859" s="45"/>
    </row>
    <row r="860" customFormat="false" ht="44.95" hidden="false" customHeight="false" outlineLevel="0" collapsed="false">
      <c r="A860" s="42" t="s">
        <v>2410</v>
      </c>
      <c r="B860" s="67" t="s">
        <v>277</v>
      </c>
      <c r="C860" s="67" t="s">
        <v>2450</v>
      </c>
      <c r="D860" s="67" t="s">
        <v>2451</v>
      </c>
      <c r="E860" s="68" t="n">
        <v>40</v>
      </c>
      <c r="F860" s="68" t="n">
        <v>98363.39</v>
      </c>
      <c r="G860" s="69" t="n">
        <v>3934535</v>
      </c>
      <c r="H860" s="45"/>
      <c r="I860" s="45" t="s">
        <v>29</v>
      </c>
      <c r="J860" s="45"/>
    </row>
    <row r="861" customFormat="false" ht="44.95" hidden="false" customHeight="false" outlineLevel="0" collapsed="false">
      <c r="A861" s="42" t="s">
        <v>2410</v>
      </c>
      <c r="B861" s="67" t="s">
        <v>277</v>
      </c>
      <c r="C861" s="67" t="s">
        <v>2282</v>
      </c>
      <c r="D861" s="67" t="s">
        <v>2283</v>
      </c>
      <c r="E861" s="68" t="n">
        <v>3</v>
      </c>
      <c r="F861" s="68" t="n">
        <v>191227.81</v>
      </c>
      <c r="G861" s="69" t="n">
        <v>573683</v>
      </c>
      <c r="H861" s="45"/>
      <c r="I861" s="45" t="s">
        <v>29</v>
      </c>
      <c r="J861" s="45"/>
    </row>
    <row r="862" customFormat="false" ht="44.95" hidden="false" customHeight="false" outlineLevel="0" collapsed="false">
      <c r="A862" s="42" t="s">
        <v>2410</v>
      </c>
      <c r="B862" s="67" t="s">
        <v>277</v>
      </c>
      <c r="C862" s="67" t="s">
        <v>2284</v>
      </c>
      <c r="D862" s="67" t="s">
        <v>2285</v>
      </c>
      <c r="E862" s="68" t="n">
        <v>5</v>
      </c>
      <c r="F862" s="68" t="n">
        <v>125177.03</v>
      </c>
      <c r="G862" s="69" t="n">
        <v>625885</v>
      </c>
      <c r="H862" s="45"/>
      <c r="I862" s="45" t="s">
        <v>29</v>
      </c>
      <c r="J862" s="45"/>
    </row>
    <row r="863" customFormat="false" ht="44.95" hidden="false" customHeight="false" outlineLevel="0" collapsed="false">
      <c r="A863" s="42" t="s">
        <v>2410</v>
      </c>
      <c r="B863" s="67" t="s">
        <v>277</v>
      </c>
      <c r="C863" s="67" t="s">
        <v>2452</v>
      </c>
      <c r="D863" s="67" t="s">
        <v>2453</v>
      </c>
      <c r="E863" s="68" t="n">
        <v>3</v>
      </c>
      <c r="F863" s="68" t="n">
        <v>66293.63</v>
      </c>
      <c r="G863" s="69" t="n">
        <v>198880</v>
      </c>
      <c r="H863" s="45"/>
      <c r="I863" s="45" t="s">
        <v>29</v>
      </c>
      <c r="J863" s="45"/>
    </row>
    <row r="864" customFormat="false" ht="44.95" hidden="false" customHeight="false" outlineLevel="0" collapsed="false">
      <c r="A864" s="42" t="s">
        <v>2410</v>
      </c>
      <c r="B864" s="67" t="s">
        <v>277</v>
      </c>
      <c r="C864" s="67" t="s">
        <v>2286</v>
      </c>
      <c r="D864" s="67" t="s">
        <v>2287</v>
      </c>
      <c r="E864" s="68" t="n">
        <v>8</v>
      </c>
      <c r="F864" s="68" t="n">
        <v>246033.14</v>
      </c>
      <c r="G864" s="69" t="n">
        <v>1968265</v>
      </c>
      <c r="H864" s="45"/>
      <c r="I864" s="45" t="s">
        <v>29</v>
      </c>
      <c r="J864" s="45"/>
    </row>
    <row r="865" customFormat="false" ht="44.95" hidden="false" customHeight="false" outlineLevel="0" collapsed="false">
      <c r="A865" s="42" t="s">
        <v>2410</v>
      </c>
      <c r="B865" s="67" t="s">
        <v>277</v>
      </c>
      <c r="C865" s="67" t="s">
        <v>2288</v>
      </c>
      <c r="D865" s="67" t="s">
        <v>2289</v>
      </c>
      <c r="E865" s="68" t="n">
        <v>7</v>
      </c>
      <c r="F865" s="68" t="n">
        <v>226072.03</v>
      </c>
      <c r="G865" s="69" t="n">
        <v>1582504</v>
      </c>
      <c r="H865" s="45"/>
      <c r="I865" s="45" t="s">
        <v>29</v>
      </c>
      <c r="J865" s="45"/>
    </row>
    <row r="866" customFormat="false" ht="44.95" hidden="false" customHeight="false" outlineLevel="0" collapsed="false">
      <c r="A866" s="42" t="s">
        <v>2410</v>
      </c>
      <c r="B866" s="67" t="s">
        <v>277</v>
      </c>
      <c r="C866" s="67" t="s">
        <v>2290</v>
      </c>
      <c r="D866" s="67" t="s">
        <v>2291</v>
      </c>
      <c r="E866" s="68" t="n">
        <v>6</v>
      </c>
      <c r="F866" s="68" t="n">
        <v>85821.09</v>
      </c>
      <c r="G866" s="69" t="n">
        <v>514926</v>
      </c>
      <c r="H866" s="45"/>
      <c r="I866" s="45" t="s">
        <v>29</v>
      </c>
      <c r="J866" s="45"/>
    </row>
    <row r="867" customFormat="false" ht="14.65" hidden="false" customHeight="false" outlineLevel="0" collapsed="false">
      <c r="A867" s="42" t="s">
        <v>2410</v>
      </c>
      <c r="B867" s="67" t="s">
        <v>277</v>
      </c>
      <c r="C867" s="67" t="s">
        <v>498</v>
      </c>
      <c r="D867" s="67" t="s">
        <v>499</v>
      </c>
      <c r="E867" s="68" t="n">
        <v>5</v>
      </c>
      <c r="F867" s="68" t="n">
        <v>6340.05</v>
      </c>
      <c r="G867" s="69" t="n">
        <v>31700</v>
      </c>
      <c r="H867" s="45"/>
      <c r="I867" s="45" t="s">
        <v>29</v>
      </c>
      <c r="J867" s="45"/>
    </row>
    <row r="868" customFormat="false" ht="34.45" hidden="false" customHeight="false" outlineLevel="0" collapsed="false">
      <c r="A868" s="42" t="s">
        <v>2410</v>
      </c>
      <c r="B868" s="67" t="s">
        <v>277</v>
      </c>
      <c r="C868" s="67" t="s">
        <v>2454</v>
      </c>
      <c r="D868" s="67" t="s">
        <v>2455</v>
      </c>
      <c r="E868" s="68" t="n">
        <v>4</v>
      </c>
      <c r="F868" s="68" t="n">
        <v>26899.66</v>
      </c>
      <c r="G868" s="69" t="n">
        <v>107598</v>
      </c>
      <c r="H868" s="45" t="s">
        <v>29</v>
      </c>
      <c r="I868" s="45" t="s">
        <v>29</v>
      </c>
      <c r="J868" s="45"/>
    </row>
    <row r="869" customFormat="false" ht="55.45" hidden="false" customHeight="false" outlineLevel="0" collapsed="false">
      <c r="A869" s="42" t="s">
        <v>2410</v>
      </c>
      <c r="B869" s="67" t="s">
        <v>277</v>
      </c>
      <c r="C869" s="67" t="s">
        <v>2298</v>
      </c>
      <c r="D869" s="67" t="s">
        <v>2299</v>
      </c>
      <c r="E869" s="68" t="n">
        <v>2</v>
      </c>
      <c r="F869" s="68" t="n">
        <v>75349.8</v>
      </c>
      <c r="G869" s="69" t="n">
        <v>150699</v>
      </c>
      <c r="H869" s="45" t="s">
        <v>29</v>
      </c>
      <c r="I869" s="45" t="s">
        <v>29</v>
      </c>
      <c r="J869" s="45"/>
    </row>
    <row r="870" customFormat="false" ht="23.95" hidden="false" customHeight="false" outlineLevel="0" collapsed="false">
      <c r="A870" s="42" t="s">
        <v>2410</v>
      </c>
      <c r="B870" s="67" t="s">
        <v>277</v>
      </c>
      <c r="C870" s="67" t="s">
        <v>2456</v>
      </c>
      <c r="D870" s="67" t="s">
        <v>2457</v>
      </c>
      <c r="E870" s="68" t="n">
        <v>3</v>
      </c>
      <c r="F870" s="68" t="n">
        <v>36628.28</v>
      </c>
      <c r="G870" s="69" t="n">
        <v>109884</v>
      </c>
      <c r="H870" s="45" t="s">
        <v>29</v>
      </c>
      <c r="I870" s="45" t="s">
        <v>29</v>
      </c>
      <c r="J870" s="45"/>
    </row>
    <row r="871" customFormat="false" ht="34.45" hidden="false" customHeight="false" outlineLevel="0" collapsed="false">
      <c r="A871" s="42" t="s">
        <v>2410</v>
      </c>
      <c r="B871" s="67" t="s">
        <v>277</v>
      </c>
      <c r="C871" s="67" t="s">
        <v>2458</v>
      </c>
      <c r="D871" s="67" t="s">
        <v>2459</v>
      </c>
      <c r="E871" s="68" t="n">
        <v>100</v>
      </c>
      <c r="F871" s="68" t="n">
        <v>2218.58</v>
      </c>
      <c r="G871" s="69" t="n">
        <v>221858</v>
      </c>
      <c r="H871" s="45" t="s">
        <v>29</v>
      </c>
      <c r="I871" s="45" t="s">
        <v>29</v>
      </c>
      <c r="J871" s="45"/>
    </row>
    <row r="872" customFormat="false" ht="34.45" hidden="false" customHeight="false" outlineLevel="0" collapsed="false">
      <c r="A872" s="42" t="s">
        <v>2410</v>
      </c>
      <c r="B872" s="67" t="s">
        <v>277</v>
      </c>
      <c r="C872" s="67" t="s">
        <v>2460</v>
      </c>
      <c r="D872" s="67" t="s">
        <v>2461</v>
      </c>
      <c r="E872" s="68" t="n">
        <v>4</v>
      </c>
      <c r="F872" s="68" t="n">
        <v>39413.16</v>
      </c>
      <c r="G872" s="69" t="n">
        <v>157652</v>
      </c>
      <c r="H872" s="45" t="s">
        <v>29</v>
      </c>
      <c r="I872" s="45" t="s">
        <v>29</v>
      </c>
      <c r="J872" s="45"/>
    </row>
    <row r="873" customFormat="false" ht="23.95" hidden="false" customHeight="false" outlineLevel="0" collapsed="false">
      <c r="A873" s="42" t="s">
        <v>2410</v>
      </c>
      <c r="B873" s="67" t="s">
        <v>277</v>
      </c>
      <c r="C873" s="67" t="s">
        <v>2462</v>
      </c>
      <c r="D873" s="67" t="s">
        <v>2463</v>
      </c>
      <c r="E873" s="68" t="n">
        <v>1</v>
      </c>
      <c r="F873" s="68" t="n">
        <v>153674.37</v>
      </c>
      <c r="G873" s="69" t="n">
        <v>153674</v>
      </c>
      <c r="H873" s="45" t="s">
        <v>29</v>
      </c>
      <c r="I873" s="45" t="s">
        <v>29</v>
      </c>
      <c r="J873" s="45"/>
    </row>
    <row r="874" customFormat="false" ht="34.45" hidden="false" customHeight="false" outlineLevel="0" collapsed="false">
      <c r="A874" s="42" t="s">
        <v>2410</v>
      </c>
      <c r="B874" s="67" t="s">
        <v>277</v>
      </c>
      <c r="C874" s="67" t="s">
        <v>2464</v>
      </c>
      <c r="D874" s="67" t="s">
        <v>2465</v>
      </c>
      <c r="E874" s="68" t="n">
        <v>4</v>
      </c>
      <c r="F874" s="68" t="n">
        <v>29605.32</v>
      </c>
      <c r="G874" s="69" t="n">
        <v>118421</v>
      </c>
      <c r="H874" s="45" t="s">
        <v>29</v>
      </c>
      <c r="I874" s="45" t="s">
        <v>29</v>
      </c>
      <c r="J874" s="45"/>
    </row>
    <row r="875" customFormat="false" ht="23.95" hidden="false" customHeight="false" outlineLevel="0" collapsed="false">
      <c r="A875" s="42" t="s">
        <v>2410</v>
      </c>
      <c r="B875" s="67" t="s">
        <v>277</v>
      </c>
      <c r="C875" s="67" t="s">
        <v>2466</v>
      </c>
      <c r="D875" s="67" t="s">
        <v>2467</v>
      </c>
      <c r="E875" s="68" t="n">
        <v>1</v>
      </c>
      <c r="F875" s="68" t="n">
        <v>159663.43</v>
      </c>
      <c r="G875" s="69" t="n">
        <v>159663</v>
      </c>
      <c r="H875" s="45" t="s">
        <v>29</v>
      </c>
      <c r="I875" s="45" t="s">
        <v>29</v>
      </c>
      <c r="J875" s="45"/>
    </row>
    <row r="876" customFormat="false" ht="65.95" hidden="false" customHeight="false" outlineLevel="0" collapsed="false">
      <c r="A876" s="42" t="s">
        <v>2410</v>
      </c>
      <c r="B876" s="67" t="s">
        <v>277</v>
      </c>
      <c r="C876" s="67" t="s">
        <v>2468</v>
      </c>
      <c r="D876" s="67" t="s">
        <v>2469</v>
      </c>
      <c r="E876" s="68" t="n">
        <v>8</v>
      </c>
      <c r="F876" s="68" t="n">
        <v>136291.32</v>
      </c>
      <c r="G876" s="69" t="n">
        <v>1090330</v>
      </c>
      <c r="H876" s="45" t="s">
        <v>29</v>
      </c>
      <c r="I876" s="45" t="s">
        <v>29</v>
      </c>
      <c r="J876" s="45"/>
    </row>
    <row r="877" customFormat="false" ht="44.95" hidden="false" customHeight="false" outlineLevel="0" collapsed="false">
      <c r="A877" s="42" t="s">
        <v>2410</v>
      </c>
      <c r="B877" s="67" t="s">
        <v>277</v>
      </c>
      <c r="C877" s="67" t="s">
        <v>502</v>
      </c>
      <c r="D877" s="67" t="s">
        <v>503</v>
      </c>
      <c r="E877" s="68" t="n">
        <v>2</v>
      </c>
      <c r="F877" s="68" t="n">
        <v>79849.64</v>
      </c>
      <c r="G877" s="69" t="n">
        <v>159699</v>
      </c>
      <c r="H877" s="45" t="s">
        <v>29</v>
      </c>
      <c r="I877" s="45"/>
      <c r="J877" s="45"/>
    </row>
    <row r="878" customFormat="false" ht="34.45" hidden="false" customHeight="false" outlineLevel="0" collapsed="false">
      <c r="A878" s="42" t="s">
        <v>2410</v>
      </c>
      <c r="B878" s="67" t="s">
        <v>277</v>
      </c>
      <c r="C878" s="67" t="s">
        <v>2470</v>
      </c>
      <c r="D878" s="67" t="s">
        <v>2471</v>
      </c>
      <c r="E878" s="68" t="n">
        <v>1</v>
      </c>
      <c r="F878" s="68" t="n">
        <v>54942.41</v>
      </c>
      <c r="G878" s="69" t="n">
        <v>54942</v>
      </c>
      <c r="H878" s="45" t="s">
        <v>29</v>
      </c>
      <c r="I878" s="45"/>
      <c r="J878" s="45"/>
    </row>
    <row r="879" customFormat="false" ht="23.95" hidden="false" customHeight="false" outlineLevel="0" collapsed="false">
      <c r="A879" s="42" t="s">
        <v>2410</v>
      </c>
      <c r="B879" s="67" t="s">
        <v>277</v>
      </c>
      <c r="C879" s="67" t="s">
        <v>2472</v>
      </c>
      <c r="D879" s="67" t="s">
        <v>2473</v>
      </c>
      <c r="E879" s="68" t="n">
        <v>14</v>
      </c>
      <c r="F879" s="68" t="n">
        <v>313782.21</v>
      </c>
      <c r="G879" s="69" t="n">
        <v>4392950</v>
      </c>
      <c r="H879" s="45" t="s">
        <v>29</v>
      </c>
      <c r="I879" s="45"/>
      <c r="J879" s="45"/>
    </row>
    <row r="880" customFormat="false" ht="65.95" hidden="false" customHeight="false" outlineLevel="0" collapsed="false">
      <c r="A880" s="42" t="s">
        <v>2410</v>
      </c>
      <c r="B880" s="67" t="s">
        <v>277</v>
      </c>
      <c r="C880" s="67" t="s">
        <v>2474</v>
      </c>
      <c r="D880" s="67" t="s">
        <v>2475</v>
      </c>
      <c r="E880" s="68" t="n">
        <v>50</v>
      </c>
      <c r="F880" s="68" t="n">
        <v>111955.54</v>
      </c>
      <c r="G880" s="69" t="n">
        <v>5597776</v>
      </c>
      <c r="H880" s="45" t="s">
        <v>29</v>
      </c>
      <c r="I880" s="45"/>
      <c r="J880" s="45"/>
    </row>
    <row r="881" customFormat="false" ht="23.95" hidden="false" customHeight="false" outlineLevel="0" collapsed="false">
      <c r="A881" s="42" t="s">
        <v>2410</v>
      </c>
      <c r="B881" s="67" t="s">
        <v>277</v>
      </c>
      <c r="C881" s="67" t="s">
        <v>2476</v>
      </c>
      <c r="D881" s="67" t="s">
        <v>2477</v>
      </c>
      <c r="E881" s="68" t="n">
        <v>10</v>
      </c>
      <c r="F881" s="68" t="n">
        <v>47577.75</v>
      </c>
      <c r="G881" s="69" t="n">
        <v>475777</v>
      </c>
      <c r="H881" s="45" t="s">
        <v>29</v>
      </c>
      <c r="I881" s="45"/>
      <c r="J881" s="45"/>
    </row>
    <row r="882" customFormat="false" ht="23.95" hidden="false" customHeight="false" outlineLevel="0" collapsed="false">
      <c r="A882" s="42" t="s">
        <v>2410</v>
      </c>
      <c r="B882" s="67" t="s">
        <v>277</v>
      </c>
      <c r="C882" s="67" t="s">
        <v>2478</v>
      </c>
      <c r="D882" s="67" t="s">
        <v>2479</v>
      </c>
      <c r="E882" s="68" t="n">
        <v>4</v>
      </c>
      <c r="F882" s="68" t="n">
        <v>34186.39</v>
      </c>
      <c r="G882" s="69" t="n">
        <v>136745</v>
      </c>
      <c r="H882" s="45" t="s">
        <v>29</v>
      </c>
      <c r="I882" s="45"/>
      <c r="J882" s="45"/>
    </row>
    <row r="883" customFormat="false" ht="23.95" hidden="false" customHeight="false" outlineLevel="0" collapsed="false">
      <c r="A883" s="42" t="s">
        <v>2410</v>
      </c>
      <c r="B883" s="67" t="s">
        <v>277</v>
      </c>
      <c r="C883" s="67" t="s">
        <v>2302</v>
      </c>
      <c r="D883" s="67" t="s">
        <v>2303</v>
      </c>
      <c r="E883" s="68" t="n">
        <v>1</v>
      </c>
      <c r="F883" s="68" t="n">
        <v>202565.81</v>
      </c>
      <c r="G883" s="69" t="n">
        <v>202565</v>
      </c>
      <c r="H883" s="45" t="s">
        <v>29</v>
      </c>
      <c r="I883" s="45"/>
      <c r="J883" s="45"/>
    </row>
    <row r="884" customFormat="false" ht="23.95" hidden="false" customHeight="false" outlineLevel="0" collapsed="false">
      <c r="A884" s="42" t="s">
        <v>2410</v>
      </c>
      <c r="B884" s="67" t="s">
        <v>277</v>
      </c>
      <c r="C884" s="67" t="s">
        <v>2480</v>
      </c>
      <c r="D884" s="67" t="s">
        <v>2481</v>
      </c>
      <c r="E884" s="68" t="n">
        <v>1</v>
      </c>
      <c r="F884" s="68" t="n">
        <v>339465</v>
      </c>
      <c r="G884" s="69" t="n">
        <v>339465</v>
      </c>
      <c r="H884" s="45" t="s">
        <v>29</v>
      </c>
      <c r="I884" s="45"/>
      <c r="J884" s="45"/>
    </row>
    <row r="885" customFormat="false" ht="14.65" hidden="false" customHeight="false" outlineLevel="0" collapsed="false">
      <c r="A885" s="42" t="s">
        <v>2410</v>
      </c>
      <c r="B885" s="67" t="s">
        <v>277</v>
      </c>
      <c r="C885" s="67" t="s">
        <v>2482</v>
      </c>
      <c r="D885" s="67" t="s">
        <v>2483</v>
      </c>
      <c r="E885" s="68" t="n">
        <v>2</v>
      </c>
      <c r="F885" s="68" t="n">
        <v>107166</v>
      </c>
      <c r="G885" s="69" t="n">
        <v>214332</v>
      </c>
      <c r="H885" s="45" t="s">
        <v>29</v>
      </c>
      <c r="I885" s="45"/>
      <c r="J885" s="45"/>
    </row>
    <row r="886" customFormat="false" ht="14.65" hidden="false" customHeight="false" outlineLevel="0" collapsed="false">
      <c r="A886" s="42" t="s">
        <v>2410</v>
      </c>
      <c r="B886" s="67" t="s">
        <v>277</v>
      </c>
      <c r="C886" s="67" t="s">
        <v>2484</v>
      </c>
      <c r="D886" s="67" t="s">
        <v>2485</v>
      </c>
      <c r="E886" s="68" t="n">
        <v>4</v>
      </c>
      <c r="F886" s="68" t="n">
        <v>49820</v>
      </c>
      <c r="G886" s="69" t="n">
        <v>199280</v>
      </c>
      <c r="H886" s="45" t="s">
        <v>29</v>
      </c>
      <c r="I886" s="45"/>
      <c r="J886" s="45"/>
    </row>
    <row r="887" customFormat="false" ht="44.95" hidden="false" customHeight="false" outlineLevel="0" collapsed="false">
      <c r="A887" s="42" t="s">
        <v>2410</v>
      </c>
      <c r="B887" s="67" t="s">
        <v>41</v>
      </c>
      <c r="C887" s="67" t="s">
        <v>562</v>
      </c>
      <c r="D887" s="67" t="s">
        <v>563</v>
      </c>
      <c r="E887" s="68" t="n">
        <v>1</v>
      </c>
      <c r="F887" s="68" t="n">
        <v>25898.63</v>
      </c>
      <c r="G887" s="69" t="n">
        <v>25898</v>
      </c>
      <c r="H887" s="45" t="s">
        <v>29</v>
      </c>
      <c r="I887" s="45" t="s">
        <v>29</v>
      </c>
      <c r="J887" s="45"/>
    </row>
    <row r="888" customFormat="false" ht="23.95" hidden="false" customHeight="false" outlineLevel="0" collapsed="false">
      <c r="A888" s="42" t="s">
        <v>2410</v>
      </c>
      <c r="B888" s="67" t="s">
        <v>41</v>
      </c>
      <c r="C888" s="67" t="s">
        <v>2486</v>
      </c>
      <c r="D888" s="67" t="s">
        <v>2487</v>
      </c>
      <c r="E888" s="68" t="n">
        <v>3</v>
      </c>
      <c r="F888" s="68" t="n">
        <v>8070.43</v>
      </c>
      <c r="G888" s="69" t="n">
        <v>24211</v>
      </c>
      <c r="H888" s="45" t="s">
        <v>29</v>
      </c>
      <c r="I888" s="45" t="s">
        <v>29</v>
      </c>
      <c r="J888" s="45"/>
    </row>
    <row r="889" customFormat="false" ht="34.45" hidden="false" customHeight="false" outlineLevel="0" collapsed="false">
      <c r="A889" s="42" t="s">
        <v>2410</v>
      </c>
      <c r="B889" s="67" t="s">
        <v>41</v>
      </c>
      <c r="C889" s="67" t="s">
        <v>1446</v>
      </c>
      <c r="D889" s="67" t="s">
        <v>1447</v>
      </c>
      <c r="E889" s="68" t="n">
        <v>2</v>
      </c>
      <c r="F889" s="68" t="n">
        <v>183763.72</v>
      </c>
      <c r="G889" s="69" t="n">
        <v>367527</v>
      </c>
      <c r="H889" s="45" t="s">
        <v>29</v>
      </c>
      <c r="I889" s="45"/>
      <c r="J889" s="45"/>
    </row>
    <row r="890" customFormat="false" ht="55.45" hidden="false" customHeight="false" outlineLevel="0" collapsed="false">
      <c r="A890" s="42" t="s">
        <v>2410</v>
      </c>
      <c r="B890" s="67" t="s">
        <v>41</v>
      </c>
      <c r="C890" s="67" t="s">
        <v>1448</v>
      </c>
      <c r="D890" s="67" t="s">
        <v>1449</v>
      </c>
      <c r="E890" s="68" t="n">
        <v>1</v>
      </c>
      <c r="F890" s="68" t="n">
        <v>189332.43</v>
      </c>
      <c r="G890" s="69" t="n">
        <v>189332</v>
      </c>
      <c r="H890" s="45" t="s">
        <v>29</v>
      </c>
      <c r="I890" s="45"/>
      <c r="J890" s="45"/>
    </row>
    <row r="891" customFormat="false" ht="55.45" hidden="false" customHeight="false" outlineLevel="0" collapsed="false">
      <c r="A891" s="42" t="s">
        <v>2410</v>
      </c>
      <c r="B891" s="67" t="s">
        <v>54</v>
      </c>
      <c r="C891" s="67" t="s">
        <v>2488</v>
      </c>
      <c r="D891" s="67" t="s">
        <v>2489</v>
      </c>
      <c r="E891" s="68" t="n">
        <v>3</v>
      </c>
      <c r="F891" s="68" t="n">
        <v>34492.77</v>
      </c>
      <c r="G891" s="69" t="n">
        <v>103478</v>
      </c>
      <c r="H891" s="45" t="s">
        <v>29</v>
      </c>
      <c r="I891" s="45"/>
      <c r="J891" s="45"/>
    </row>
    <row r="892" customFormat="false" ht="44.95" hidden="false" customHeight="false" outlineLevel="0" collapsed="false">
      <c r="A892" s="42" t="s">
        <v>2410</v>
      </c>
      <c r="B892" s="67" t="s">
        <v>54</v>
      </c>
      <c r="C892" s="67" t="s">
        <v>1724</v>
      </c>
      <c r="D892" s="67" t="s">
        <v>1725</v>
      </c>
      <c r="E892" s="68" t="n">
        <v>2</v>
      </c>
      <c r="F892" s="68" t="n">
        <v>1357.86</v>
      </c>
      <c r="G892" s="69" t="n">
        <v>2715</v>
      </c>
      <c r="H892" s="45"/>
      <c r="I892" s="45" t="s">
        <v>29</v>
      </c>
      <c r="J892" s="45"/>
    </row>
    <row r="893" customFormat="false" ht="34.45" hidden="false" customHeight="false" outlineLevel="0" collapsed="false">
      <c r="A893" s="42" t="s">
        <v>2410</v>
      </c>
      <c r="B893" s="67" t="s">
        <v>59</v>
      </c>
      <c r="C893" s="67" t="s">
        <v>2069</v>
      </c>
      <c r="D893" s="67" t="s">
        <v>2070</v>
      </c>
      <c r="E893" s="68" t="n">
        <v>8</v>
      </c>
      <c r="F893" s="68" t="n">
        <v>143686.91</v>
      </c>
      <c r="G893" s="69" t="n">
        <v>1149495</v>
      </c>
      <c r="H893" s="45"/>
      <c r="I893" s="45" t="s">
        <v>29</v>
      </c>
      <c r="J893" s="45"/>
    </row>
    <row r="894" customFormat="false" ht="44.95" hidden="false" customHeight="false" outlineLevel="0" collapsed="false">
      <c r="A894" s="42" t="s">
        <v>2410</v>
      </c>
      <c r="B894" s="67" t="s">
        <v>59</v>
      </c>
      <c r="C894" s="67" t="s">
        <v>646</v>
      </c>
      <c r="D894" s="67" t="s">
        <v>647</v>
      </c>
      <c r="E894" s="68" t="n">
        <v>15</v>
      </c>
      <c r="F894" s="68" t="n">
        <v>76650.76</v>
      </c>
      <c r="G894" s="69" t="n">
        <v>1149761</v>
      </c>
      <c r="H894" s="45"/>
      <c r="I894" s="45" t="s">
        <v>29</v>
      </c>
      <c r="J894" s="45"/>
    </row>
    <row r="895" customFormat="false" ht="23.95" hidden="false" customHeight="false" outlineLevel="0" collapsed="false">
      <c r="A895" s="42" t="s">
        <v>2410</v>
      </c>
      <c r="B895" s="67" t="s">
        <v>59</v>
      </c>
      <c r="C895" s="67" t="s">
        <v>2083</v>
      </c>
      <c r="D895" s="67" t="s">
        <v>2084</v>
      </c>
      <c r="E895" s="68" t="n">
        <v>15</v>
      </c>
      <c r="F895" s="68" t="n">
        <v>105306.28</v>
      </c>
      <c r="G895" s="69" t="n">
        <v>1579594</v>
      </c>
      <c r="H895" s="45" t="s">
        <v>29</v>
      </c>
      <c r="I895" s="45"/>
      <c r="J895" s="45"/>
    </row>
    <row r="896" customFormat="false" ht="44.95" hidden="false" customHeight="false" outlineLevel="0" collapsed="false">
      <c r="A896" s="42" t="s">
        <v>2410</v>
      </c>
      <c r="B896" s="67" t="s">
        <v>59</v>
      </c>
      <c r="C896" s="67" t="s">
        <v>2318</v>
      </c>
      <c r="D896" s="67" t="s">
        <v>2319</v>
      </c>
      <c r="E896" s="68" t="n">
        <v>3</v>
      </c>
      <c r="F896" s="68" t="n">
        <v>26240.71</v>
      </c>
      <c r="G896" s="69" t="n">
        <v>78722</v>
      </c>
      <c r="H896" s="45" t="s">
        <v>29</v>
      </c>
      <c r="I896" s="45"/>
      <c r="J896" s="45"/>
    </row>
    <row r="897" customFormat="false" ht="23.95" hidden="false" customHeight="false" outlineLevel="0" collapsed="false">
      <c r="A897" s="42" t="s">
        <v>2410</v>
      </c>
      <c r="B897" s="67" t="s">
        <v>59</v>
      </c>
      <c r="C897" s="67" t="s">
        <v>2101</v>
      </c>
      <c r="D897" s="67" t="s">
        <v>2102</v>
      </c>
      <c r="E897" s="68" t="n">
        <v>8</v>
      </c>
      <c r="F897" s="68" t="n">
        <v>43686.67</v>
      </c>
      <c r="G897" s="69" t="n">
        <v>349493</v>
      </c>
      <c r="H897" s="45" t="s">
        <v>29</v>
      </c>
      <c r="I897" s="45"/>
      <c r="J897" s="45"/>
    </row>
    <row r="898" customFormat="false" ht="44.95" hidden="false" customHeight="false" outlineLevel="0" collapsed="false">
      <c r="A898" s="42" t="s">
        <v>2410</v>
      </c>
      <c r="B898" s="67" t="s">
        <v>59</v>
      </c>
      <c r="C898" s="67" t="s">
        <v>2490</v>
      </c>
      <c r="D898" s="67" t="s">
        <v>2491</v>
      </c>
      <c r="E898" s="68" t="n">
        <v>6</v>
      </c>
      <c r="F898" s="68" t="n">
        <v>86946.36</v>
      </c>
      <c r="G898" s="69" t="n">
        <v>521678</v>
      </c>
      <c r="H898" s="45" t="s">
        <v>29</v>
      </c>
      <c r="I898" s="45"/>
      <c r="J898" s="45"/>
    </row>
    <row r="899" customFormat="false" ht="65.95" hidden="false" customHeight="false" outlineLevel="0" collapsed="false">
      <c r="A899" s="42" t="s">
        <v>2410</v>
      </c>
      <c r="B899" s="67" t="s">
        <v>59</v>
      </c>
      <c r="C899" s="67" t="s">
        <v>2492</v>
      </c>
      <c r="D899" s="67" t="s">
        <v>2493</v>
      </c>
      <c r="E899" s="68" t="n">
        <v>900</v>
      </c>
      <c r="F899" s="68" t="n">
        <v>5699.82</v>
      </c>
      <c r="G899" s="69" t="n">
        <v>5129839</v>
      </c>
      <c r="H899" s="45"/>
      <c r="I899" s="45" t="s">
        <v>29</v>
      </c>
      <c r="J899" s="45"/>
    </row>
    <row r="900" customFormat="false" ht="34.45" hidden="false" customHeight="false" outlineLevel="0" collapsed="false">
      <c r="A900" s="42" t="s">
        <v>2410</v>
      </c>
      <c r="B900" s="67" t="s">
        <v>59</v>
      </c>
      <c r="C900" s="67" t="s">
        <v>1752</v>
      </c>
      <c r="D900" s="67" t="s">
        <v>1753</v>
      </c>
      <c r="E900" s="68" t="n">
        <v>6</v>
      </c>
      <c r="F900" s="68" t="n">
        <v>194917.17</v>
      </c>
      <c r="G900" s="69" t="n">
        <v>1169503</v>
      </c>
      <c r="H900" s="45"/>
      <c r="I900" s="45" t="s">
        <v>29</v>
      </c>
      <c r="J900" s="45"/>
    </row>
    <row r="901" customFormat="false" ht="55.45" hidden="false" customHeight="false" outlineLevel="0" collapsed="false">
      <c r="A901" s="42" t="s">
        <v>2410</v>
      </c>
      <c r="B901" s="67" t="s">
        <v>59</v>
      </c>
      <c r="C901" s="67" t="s">
        <v>1754</v>
      </c>
      <c r="D901" s="67" t="s">
        <v>1755</v>
      </c>
      <c r="E901" s="68" t="n">
        <v>20</v>
      </c>
      <c r="F901" s="68" t="n">
        <v>49731.33</v>
      </c>
      <c r="G901" s="69" t="n">
        <v>994626</v>
      </c>
      <c r="H901" s="45"/>
      <c r="I901" s="45" t="s">
        <v>29</v>
      </c>
      <c r="J901" s="45"/>
    </row>
    <row r="902" customFormat="false" ht="23.95" hidden="false" customHeight="false" outlineLevel="0" collapsed="false">
      <c r="A902" s="42" t="s">
        <v>2410</v>
      </c>
      <c r="B902" s="67" t="s">
        <v>59</v>
      </c>
      <c r="C902" s="67" t="s">
        <v>2494</v>
      </c>
      <c r="D902" s="67" t="s">
        <v>2495</v>
      </c>
      <c r="E902" s="68" t="n">
        <v>10</v>
      </c>
      <c r="F902" s="68" t="n">
        <v>1220.94</v>
      </c>
      <c r="G902" s="69" t="n">
        <v>12209</v>
      </c>
      <c r="H902" s="45"/>
      <c r="I902" s="45" t="s">
        <v>29</v>
      </c>
      <c r="J902" s="45"/>
    </row>
    <row r="903" customFormat="false" ht="34.45" hidden="false" customHeight="false" outlineLevel="0" collapsed="false">
      <c r="A903" s="42" t="s">
        <v>2410</v>
      </c>
      <c r="B903" s="67" t="s">
        <v>59</v>
      </c>
      <c r="C903" s="67" t="s">
        <v>2496</v>
      </c>
      <c r="D903" s="67" t="s">
        <v>2497</v>
      </c>
      <c r="E903" s="68" t="n">
        <v>5</v>
      </c>
      <c r="F903" s="68" t="n">
        <v>244207.39</v>
      </c>
      <c r="G903" s="69" t="n">
        <v>1221036</v>
      </c>
      <c r="H903" s="45" t="s">
        <v>29</v>
      </c>
      <c r="I903" s="45"/>
      <c r="J903" s="45"/>
    </row>
    <row r="904" customFormat="false" ht="55.45" hidden="false" customHeight="false" outlineLevel="0" collapsed="false">
      <c r="A904" s="42" t="s">
        <v>2410</v>
      </c>
      <c r="B904" s="67" t="s">
        <v>59</v>
      </c>
      <c r="C904" s="67" t="s">
        <v>2498</v>
      </c>
      <c r="D904" s="67" t="s">
        <v>2499</v>
      </c>
      <c r="E904" s="68" t="n">
        <v>15</v>
      </c>
      <c r="F904" s="68" t="n">
        <v>205262.81</v>
      </c>
      <c r="G904" s="69" t="n">
        <v>3078942</v>
      </c>
      <c r="H904" s="45" t="s">
        <v>29</v>
      </c>
      <c r="I904" s="45"/>
      <c r="J904" s="45"/>
    </row>
    <row r="905" customFormat="false" ht="76.45" hidden="false" customHeight="false" outlineLevel="0" collapsed="false">
      <c r="A905" s="42" t="s">
        <v>2410</v>
      </c>
      <c r="B905" s="67" t="s">
        <v>59</v>
      </c>
      <c r="C905" s="67" t="s">
        <v>2500</v>
      </c>
      <c r="D905" s="67" t="s">
        <v>2501</v>
      </c>
      <c r="E905" s="68" t="n">
        <v>3</v>
      </c>
      <c r="F905" s="68" t="n">
        <v>5830</v>
      </c>
      <c r="G905" s="69" t="n">
        <v>17490</v>
      </c>
      <c r="H905" s="45"/>
      <c r="I905" s="45" t="s">
        <v>29</v>
      </c>
      <c r="J905" s="45"/>
    </row>
    <row r="906" customFormat="false" ht="23.95" hidden="false" customHeight="false" outlineLevel="0" collapsed="false">
      <c r="A906" s="42" t="s">
        <v>2410</v>
      </c>
      <c r="B906" s="67" t="s">
        <v>59</v>
      </c>
      <c r="C906" s="67" t="s">
        <v>1480</v>
      </c>
      <c r="D906" s="67" t="s">
        <v>1481</v>
      </c>
      <c r="E906" s="68" t="n">
        <v>5</v>
      </c>
      <c r="F906" s="68" t="n">
        <v>6340.05</v>
      </c>
      <c r="G906" s="69" t="n">
        <v>31700</v>
      </c>
      <c r="H906" s="45"/>
      <c r="I906" s="45" t="s">
        <v>29</v>
      </c>
      <c r="J906" s="45"/>
    </row>
    <row r="907" customFormat="false" ht="65.95" hidden="false" customHeight="false" outlineLevel="0" collapsed="false">
      <c r="A907" s="42" t="s">
        <v>2410</v>
      </c>
      <c r="B907" s="67" t="s">
        <v>59</v>
      </c>
      <c r="C907" s="67" t="s">
        <v>1768</v>
      </c>
      <c r="D907" s="67" t="s">
        <v>1769</v>
      </c>
      <c r="E907" s="68" t="n">
        <v>10</v>
      </c>
      <c r="F907" s="68" t="n">
        <v>32018.78</v>
      </c>
      <c r="G907" s="69" t="n">
        <v>320187</v>
      </c>
      <c r="H907" s="45"/>
      <c r="I907" s="45" t="s">
        <v>29</v>
      </c>
      <c r="J907" s="45"/>
    </row>
    <row r="908" customFormat="false" ht="14.65" hidden="false" customHeight="false" outlineLevel="0" collapsed="false">
      <c r="A908" s="42" t="s">
        <v>2410</v>
      </c>
      <c r="B908" s="67" t="s">
        <v>59</v>
      </c>
      <c r="C908" s="67" t="s">
        <v>2123</v>
      </c>
      <c r="D908" s="67" t="s">
        <v>2124</v>
      </c>
      <c r="E908" s="68" t="n">
        <v>6</v>
      </c>
      <c r="F908" s="68" t="n">
        <v>14936.58</v>
      </c>
      <c r="G908" s="69" t="n">
        <v>89619</v>
      </c>
      <c r="H908" s="45"/>
      <c r="I908" s="45" t="s">
        <v>29</v>
      </c>
      <c r="J908" s="45"/>
    </row>
    <row r="909" customFormat="false" ht="44.95" hidden="false" customHeight="false" outlineLevel="0" collapsed="false">
      <c r="A909" s="42" t="s">
        <v>2410</v>
      </c>
      <c r="B909" s="67" t="s">
        <v>59</v>
      </c>
      <c r="C909" s="67" t="s">
        <v>2502</v>
      </c>
      <c r="D909" s="67" t="s">
        <v>2503</v>
      </c>
      <c r="E909" s="68" t="n">
        <v>1</v>
      </c>
      <c r="F909" s="68" t="n">
        <v>1131550</v>
      </c>
      <c r="G909" s="69" t="n">
        <v>1131550</v>
      </c>
      <c r="H909" s="45" t="s">
        <v>29</v>
      </c>
      <c r="I909" s="45"/>
      <c r="J909" s="45"/>
    </row>
    <row r="910" customFormat="false" ht="44.95" hidden="false" customHeight="false" outlineLevel="0" collapsed="false">
      <c r="A910" s="42" t="s">
        <v>2410</v>
      </c>
      <c r="B910" s="67" t="s">
        <v>76</v>
      </c>
      <c r="C910" s="67" t="s">
        <v>2504</v>
      </c>
      <c r="D910" s="67" t="s">
        <v>2505</v>
      </c>
      <c r="E910" s="68" t="n">
        <v>1</v>
      </c>
      <c r="F910" s="68" t="n">
        <v>434631.09</v>
      </c>
      <c r="G910" s="69" t="n">
        <v>434631</v>
      </c>
      <c r="H910" s="45" t="s">
        <v>29</v>
      </c>
      <c r="I910" s="45"/>
      <c r="J910" s="45"/>
    </row>
    <row r="911" customFormat="false" ht="44.95" hidden="false" customHeight="false" outlineLevel="0" collapsed="false">
      <c r="A911" s="42" t="s">
        <v>2410</v>
      </c>
      <c r="B911" s="67" t="s">
        <v>88</v>
      </c>
      <c r="C911" s="67" t="s">
        <v>1800</v>
      </c>
      <c r="D911" s="67" t="s">
        <v>1801</v>
      </c>
      <c r="E911" s="68" t="n">
        <v>2</v>
      </c>
      <c r="F911" s="68" t="n">
        <v>13372.46</v>
      </c>
      <c r="G911" s="69" t="n">
        <v>26744</v>
      </c>
      <c r="H911" s="45" t="s">
        <v>29</v>
      </c>
      <c r="I911" s="45"/>
      <c r="J911" s="45"/>
    </row>
    <row r="912" customFormat="false" ht="23.95" hidden="false" customHeight="false" outlineLevel="0" collapsed="false">
      <c r="A912" s="42" t="s">
        <v>2410</v>
      </c>
      <c r="B912" s="67" t="s">
        <v>88</v>
      </c>
      <c r="C912" s="67" t="s">
        <v>2506</v>
      </c>
      <c r="D912" s="67" t="s">
        <v>2507</v>
      </c>
      <c r="E912" s="68" t="n">
        <v>5</v>
      </c>
      <c r="F912" s="68" t="n">
        <v>1727.41</v>
      </c>
      <c r="G912" s="69" t="n">
        <v>8637</v>
      </c>
      <c r="H912" s="45" t="s">
        <v>29</v>
      </c>
      <c r="I912" s="45"/>
      <c r="J912" s="45"/>
    </row>
    <row r="913" customFormat="false" ht="34.45" hidden="false" customHeight="false" outlineLevel="0" collapsed="false">
      <c r="A913" s="42" t="s">
        <v>2410</v>
      </c>
      <c r="B913" s="67" t="s">
        <v>88</v>
      </c>
      <c r="C913" s="67" t="s">
        <v>2508</v>
      </c>
      <c r="D913" s="67" t="s">
        <v>2509</v>
      </c>
      <c r="E913" s="68" t="n">
        <v>5</v>
      </c>
      <c r="F913" s="68" t="n">
        <v>730.75</v>
      </c>
      <c r="G913" s="69" t="n">
        <v>3653</v>
      </c>
      <c r="H913" s="45" t="s">
        <v>29</v>
      </c>
      <c r="I913" s="45"/>
      <c r="J913" s="45"/>
    </row>
    <row r="914" customFormat="false" ht="34.45" hidden="false" customHeight="false" outlineLevel="0" collapsed="false">
      <c r="A914" s="42" t="s">
        <v>2410</v>
      </c>
      <c r="B914" s="67" t="s">
        <v>88</v>
      </c>
      <c r="C914" s="67" t="s">
        <v>1802</v>
      </c>
      <c r="D914" s="67" t="s">
        <v>1803</v>
      </c>
      <c r="E914" s="68" t="n">
        <v>12</v>
      </c>
      <c r="F914" s="68" t="n">
        <v>8433.95</v>
      </c>
      <c r="G914" s="69" t="n">
        <v>101207</v>
      </c>
      <c r="H914" s="45" t="s">
        <v>29</v>
      </c>
      <c r="I914" s="45"/>
      <c r="J914" s="45"/>
    </row>
    <row r="915" customFormat="false" ht="23.95" hidden="false" customHeight="false" outlineLevel="0" collapsed="false">
      <c r="A915" s="42" t="s">
        <v>2410</v>
      </c>
      <c r="B915" s="67" t="s">
        <v>88</v>
      </c>
      <c r="C915" s="67" t="s">
        <v>1516</v>
      </c>
      <c r="D915" s="67" t="s">
        <v>1517</v>
      </c>
      <c r="E915" s="68" t="n">
        <v>3</v>
      </c>
      <c r="F915" s="68" t="n">
        <v>101.25</v>
      </c>
      <c r="G915" s="69" t="n">
        <v>303</v>
      </c>
      <c r="H915" s="45" t="s">
        <v>29</v>
      </c>
      <c r="I915" s="45"/>
      <c r="J915" s="45"/>
    </row>
    <row r="916" customFormat="false" ht="23.95" hidden="false" customHeight="false" outlineLevel="0" collapsed="false">
      <c r="A916" s="42" t="s">
        <v>2410</v>
      </c>
      <c r="B916" s="67" t="s">
        <v>88</v>
      </c>
      <c r="C916" s="67" t="s">
        <v>2510</v>
      </c>
      <c r="D916" s="67" t="s">
        <v>2511</v>
      </c>
      <c r="E916" s="68" t="n">
        <v>4</v>
      </c>
      <c r="F916" s="68" t="n">
        <v>823.83</v>
      </c>
      <c r="G916" s="69" t="n">
        <v>3295</v>
      </c>
      <c r="H916" s="45" t="s">
        <v>29</v>
      </c>
      <c r="I916" s="45" t="s">
        <v>29</v>
      </c>
      <c r="J916" s="45" t="s">
        <v>29</v>
      </c>
    </row>
    <row r="917" customFormat="false" ht="14.65" hidden="false" customHeight="false" outlineLevel="0" collapsed="false">
      <c r="A917" s="42" t="s">
        <v>2410</v>
      </c>
      <c r="B917" s="67" t="s">
        <v>88</v>
      </c>
      <c r="C917" s="67" t="s">
        <v>1526</v>
      </c>
      <c r="D917" s="67" t="s">
        <v>1527</v>
      </c>
      <c r="E917" s="68" t="n">
        <v>10</v>
      </c>
      <c r="F917" s="68" t="n">
        <v>3361.55</v>
      </c>
      <c r="G917" s="69" t="n">
        <v>33615</v>
      </c>
      <c r="H917" s="45" t="s">
        <v>29</v>
      </c>
      <c r="I917" s="45" t="s">
        <v>29</v>
      </c>
      <c r="J917" s="45"/>
    </row>
    <row r="918" customFormat="false" ht="44.95" hidden="false" customHeight="false" outlineLevel="0" collapsed="false">
      <c r="A918" s="42" t="s">
        <v>2410</v>
      </c>
      <c r="B918" s="67" t="s">
        <v>88</v>
      </c>
      <c r="C918" s="67" t="s">
        <v>2512</v>
      </c>
      <c r="D918" s="67" t="s">
        <v>2513</v>
      </c>
      <c r="E918" s="68" t="n">
        <v>5</v>
      </c>
      <c r="F918" s="68" t="n">
        <v>28885</v>
      </c>
      <c r="G918" s="69" t="n">
        <v>144425</v>
      </c>
      <c r="H918" s="45" t="s">
        <v>29</v>
      </c>
      <c r="I918" s="45" t="s">
        <v>29</v>
      </c>
      <c r="J918" s="45"/>
    </row>
    <row r="919" customFormat="false" ht="44.95" hidden="false" customHeight="false" outlineLevel="0" collapsed="false">
      <c r="A919" s="42" t="s">
        <v>2410</v>
      </c>
      <c r="B919" s="67" t="s">
        <v>101</v>
      </c>
      <c r="C919" s="67" t="s">
        <v>394</v>
      </c>
      <c r="D919" s="67" t="s">
        <v>1829</v>
      </c>
      <c r="E919" s="68" t="n">
        <v>9</v>
      </c>
      <c r="F919" s="68" t="n">
        <v>11051.38</v>
      </c>
      <c r="G919" s="69" t="n">
        <v>99462</v>
      </c>
      <c r="H919" s="55" t="s">
        <v>29</v>
      </c>
      <c r="I919" s="55" t="s">
        <v>29</v>
      </c>
      <c r="J919" s="55" t="s">
        <v>29</v>
      </c>
    </row>
    <row r="920" customFormat="false" ht="44.95" hidden="false" customHeight="false" outlineLevel="0" collapsed="false">
      <c r="A920" s="42" t="s">
        <v>2410</v>
      </c>
      <c r="B920" s="67" t="s">
        <v>101</v>
      </c>
      <c r="C920" s="67" t="s">
        <v>2514</v>
      </c>
      <c r="D920" s="67" t="s">
        <v>2515</v>
      </c>
      <c r="E920" s="68" t="n">
        <v>1</v>
      </c>
      <c r="F920" s="68" t="n">
        <v>236850.18</v>
      </c>
      <c r="G920" s="69" t="n">
        <v>236850</v>
      </c>
      <c r="H920" s="45"/>
      <c r="I920" s="45"/>
      <c r="J920" s="45"/>
    </row>
    <row r="921" customFormat="false" ht="44.95" hidden="false" customHeight="false" outlineLevel="0" collapsed="false">
      <c r="A921" s="42" t="s">
        <v>2410</v>
      </c>
      <c r="B921" s="67" t="s">
        <v>101</v>
      </c>
      <c r="C921" s="67" t="s">
        <v>2516</v>
      </c>
      <c r="D921" s="67" t="s">
        <v>2517</v>
      </c>
      <c r="E921" s="68" t="n">
        <v>2</v>
      </c>
      <c r="F921" s="68" t="n">
        <v>505145.37</v>
      </c>
      <c r="G921" s="69" t="n">
        <v>1010290</v>
      </c>
      <c r="H921" s="45" t="s">
        <v>29</v>
      </c>
      <c r="I921" s="45" t="s">
        <v>29</v>
      </c>
      <c r="J921" s="45"/>
    </row>
    <row r="922" customFormat="false" ht="44.95" hidden="false" customHeight="false" outlineLevel="0" collapsed="false">
      <c r="A922" s="42" t="s">
        <v>2410</v>
      </c>
      <c r="B922" s="67" t="s">
        <v>101</v>
      </c>
      <c r="C922" s="67" t="s">
        <v>2518</v>
      </c>
      <c r="D922" s="67" t="s">
        <v>2519</v>
      </c>
      <c r="E922" s="68" t="n">
        <v>500</v>
      </c>
      <c r="F922" s="68" t="n">
        <v>158776.94</v>
      </c>
      <c r="G922" s="69" t="n">
        <v>79388472</v>
      </c>
      <c r="H922" s="55" t="s">
        <v>29</v>
      </c>
      <c r="I922" s="55" t="s">
        <v>29</v>
      </c>
      <c r="J922" s="55" t="s">
        <v>29</v>
      </c>
    </row>
    <row r="923" customFormat="false" ht="34.45" hidden="false" customHeight="false" outlineLevel="0" collapsed="false">
      <c r="A923" s="42" t="s">
        <v>2410</v>
      </c>
      <c r="B923" s="67" t="s">
        <v>101</v>
      </c>
      <c r="C923" s="67" t="s">
        <v>2520</v>
      </c>
      <c r="D923" s="67" t="s">
        <v>2521</v>
      </c>
      <c r="E923" s="68" t="n">
        <v>24</v>
      </c>
      <c r="F923" s="68" t="n">
        <v>40951.09</v>
      </c>
      <c r="G923" s="69" t="n">
        <v>982826</v>
      </c>
      <c r="H923" s="55" t="s">
        <v>29</v>
      </c>
      <c r="I923" s="55" t="s">
        <v>29</v>
      </c>
      <c r="J923" s="55" t="s">
        <v>29</v>
      </c>
    </row>
    <row r="924" customFormat="false" ht="44.95" hidden="false" customHeight="false" outlineLevel="0" collapsed="false">
      <c r="A924" s="42" t="s">
        <v>2410</v>
      </c>
      <c r="B924" s="67" t="s">
        <v>101</v>
      </c>
      <c r="C924" s="67" t="s">
        <v>2522</v>
      </c>
      <c r="D924" s="67" t="s">
        <v>2523</v>
      </c>
      <c r="E924" s="68" t="n">
        <v>6</v>
      </c>
      <c r="F924" s="68" t="n">
        <v>17273.11</v>
      </c>
      <c r="G924" s="69" t="n">
        <v>103638</v>
      </c>
      <c r="H924" s="45"/>
      <c r="I924" s="45" t="s">
        <v>29</v>
      </c>
      <c r="J924" s="45"/>
    </row>
    <row r="925" customFormat="false" ht="34.45" hidden="false" customHeight="false" outlineLevel="0" collapsed="false">
      <c r="A925" s="42" t="s">
        <v>2410</v>
      </c>
      <c r="B925" s="67" t="s">
        <v>101</v>
      </c>
      <c r="C925" s="67" t="s">
        <v>2524</v>
      </c>
      <c r="D925" s="67" t="s">
        <v>2525</v>
      </c>
      <c r="E925" s="68" t="n">
        <v>3</v>
      </c>
      <c r="F925" s="68" t="n">
        <v>61047.13</v>
      </c>
      <c r="G925" s="69" t="n">
        <v>183141</v>
      </c>
      <c r="H925" s="45" t="s">
        <v>29</v>
      </c>
      <c r="I925" s="45"/>
      <c r="J925" s="45"/>
    </row>
    <row r="926" customFormat="false" ht="44.95" hidden="false" customHeight="false" outlineLevel="0" collapsed="false">
      <c r="A926" s="42" t="s">
        <v>2410</v>
      </c>
      <c r="B926" s="67" t="s">
        <v>101</v>
      </c>
      <c r="C926" s="67" t="s">
        <v>2526</v>
      </c>
      <c r="D926" s="67" t="s">
        <v>2527</v>
      </c>
      <c r="E926" s="68" t="n">
        <v>5</v>
      </c>
      <c r="F926" s="68" t="n">
        <v>12944.82</v>
      </c>
      <c r="G926" s="69" t="n">
        <v>64724</v>
      </c>
      <c r="H926" s="45" t="s">
        <v>29</v>
      </c>
      <c r="I926" s="45"/>
      <c r="J926" s="45"/>
    </row>
    <row r="927" customFormat="false" ht="23.95" hidden="false" customHeight="false" outlineLevel="0" collapsed="false">
      <c r="A927" s="42" t="s">
        <v>2410</v>
      </c>
      <c r="B927" s="67" t="s">
        <v>101</v>
      </c>
      <c r="C927" s="67" t="s">
        <v>1860</v>
      </c>
      <c r="D927" s="67" t="s">
        <v>1861</v>
      </c>
      <c r="E927" s="68" t="n">
        <v>5</v>
      </c>
      <c r="F927" s="68" t="n">
        <v>26768.81</v>
      </c>
      <c r="G927" s="69" t="n">
        <v>133844</v>
      </c>
      <c r="H927" s="45" t="s">
        <v>29</v>
      </c>
      <c r="I927" s="45"/>
      <c r="J927" s="45"/>
    </row>
    <row r="928" customFormat="false" ht="34.45" hidden="false" customHeight="false" outlineLevel="0" collapsed="false">
      <c r="A928" s="42" t="s">
        <v>2410</v>
      </c>
      <c r="B928" s="67" t="s">
        <v>101</v>
      </c>
      <c r="C928" s="67" t="s">
        <v>1868</v>
      </c>
      <c r="D928" s="67" t="s">
        <v>1869</v>
      </c>
      <c r="E928" s="68" t="n">
        <v>25</v>
      </c>
      <c r="F928" s="68" t="n">
        <v>158722.52</v>
      </c>
      <c r="G928" s="69" t="n">
        <v>3968063</v>
      </c>
      <c r="H928" s="45" t="s">
        <v>29</v>
      </c>
      <c r="I928" s="45"/>
      <c r="J928" s="45"/>
    </row>
    <row r="929" customFormat="false" ht="34.45" hidden="false" customHeight="false" outlineLevel="0" collapsed="false">
      <c r="A929" s="42" t="s">
        <v>2410</v>
      </c>
      <c r="B929" s="67" t="s">
        <v>101</v>
      </c>
      <c r="C929" s="67" t="s">
        <v>1870</v>
      </c>
      <c r="D929" s="67" t="s">
        <v>1871</v>
      </c>
      <c r="E929" s="68" t="n">
        <v>2</v>
      </c>
      <c r="F929" s="68" t="n">
        <v>46969.07</v>
      </c>
      <c r="G929" s="69" t="n">
        <v>93938</v>
      </c>
      <c r="H929" s="45" t="s">
        <v>29</v>
      </c>
      <c r="I929" s="45"/>
      <c r="J929" s="45"/>
    </row>
    <row r="930" customFormat="false" ht="44.95" hidden="false" customHeight="false" outlineLevel="0" collapsed="false">
      <c r="A930" s="42" t="s">
        <v>2410</v>
      </c>
      <c r="B930" s="67" t="s">
        <v>101</v>
      </c>
      <c r="C930" s="67" t="s">
        <v>1872</v>
      </c>
      <c r="D930" s="67" t="s">
        <v>1873</v>
      </c>
      <c r="E930" s="68" t="n">
        <v>12</v>
      </c>
      <c r="F930" s="68" t="n">
        <v>46262.43</v>
      </c>
      <c r="G930" s="69" t="n">
        <v>555149</v>
      </c>
      <c r="H930" s="45" t="s">
        <v>29</v>
      </c>
      <c r="I930" s="45"/>
      <c r="J930" s="45"/>
    </row>
    <row r="931" customFormat="false" ht="44.95" hidden="false" customHeight="false" outlineLevel="0" collapsed="false">
      <c r="A931" s="42" t="s">
        <v>2410</v>
      </c>
      <c r="B931" s="67" t="s">
        <v>101</v>
      </c>
      <c r="C931" s="67" t="s">
        <v>2528</v>
      </c>
      <c r="D931" s="67" t="s">
        <v>2529</v>
      </c>
      <c r="E931" s="68" t="n">
        <v>4</v>
      </c>
      <c r="F931" s="68" t="n">
        <v>249354.01</v>
      </c>
      <c r="G931" s="69" t="n">
        <v>997416</v>
      </c>
      <c r="H931" s="45" t="s">
        <v>29</v>
      </c>
      <c r="I931" s="45"/>
      <c r="J931" s="45"/>
    </row>
    <row r="932" customFormat="false" ht="34.45" hidden="false" customHeight="false" outlineLevel="0" collapsed="false">
      <c r="A932" s="42" t="s">
        <v>2410</v>
      </c>
      <c r="B932" s="67" t="s">
        <v>101</v>
      </c>
      <c r="C932" s="67" t="s">
        <v>104</v>
      </c>
      <c r="D932" s="67" t="s">
        <v>105</v>
      </c>
      <c r="E932" s="68" t="n">
        <v>5</v>
      </c>
      <c r="F932" s="68" t="n">
        <v>2962.62</v>
      </c>
      <c r="G932" s="69" t="n">
        <v>14813</v>
      </c>
      <c r="H932" s="45" t="s">
        <v>29</v>
      </c>
      <c r="I932" s="45"/>
      <c r="J932" s="45"/>
    </row>
    <row r="933" customFormat="false" ht="34.45" hidden="false" customHeight="false" outlineLevel="0" collapsed="false">
      <c r="A933" s="42" t="s">
        <v>2410</v>
      </c>
      <c r="B933" s="67" t="s">
        <v>101</v>
      </c>
      <c r="C933" s="67" t="s">
        <v>2530</v>
      </c>
      <c r="D933" s="67" t="s">
        <v>2531</v>
      </c>
      <c r="E933" s="68" t="n">
        <v>250</v>
      </c>
      <c r="F933" s="68" t="n">
        <v>270.5</v>
      </c>
      <c r="G933" s="69" t="n">
        <v>67625</v>
      </c>
      <c r="H933" s="45" t="s">
        <v>29</v>
      </c>
      <c r="I933" s="45"/>
      <c r="J933" s="45"/>
    </row>
    <row r="934" customFormat="false" ht="14.65" hidden="false" customHeight="false" outlineLevel="0" collapsed="false">
      <c r="A934" s="42" t="s">
        <v>2410</v>
      </c>
      <c r="B934" s="67" t="s">
        <v>101</v>
      </c>
      <c r="C934" s="67" t="s">
        <v>1232</v>
      </c>
      <c r="D934" s="67" t="s">
        <v>1233</v>
      </c>
      <c r="E934" s="68" t="n">
        <v>5</v>
      </c>
      <c r="F934" s="68" t="n">
        <v>1416.9</v>
      </c>
      <c r="G934" s="69" t="n">
        <v>7084</v>
      </c>
      <c r="H934" s="45" t="s">
        <v>29</v>
      </c>
      <c r="I934" s="45"/>
      <c r="J934" s="45"/>
    </row>
    <row r="935" customFormat="false" ht="34.45" hidden="false" customHeight="false" outlineLevel="0" collapsed="false">
      <c r="A935" s="42" t="s">
        <v>2410</v>
      </c>
      <c r="B935" s="67" t="s">
        <v>101</v>
      </c>
      <c r="C935" s="67" t="s">
        <v>819</v>
      </c>
      <c r="D935" s="67" t="s">
        <v>820</v>
      </c>
      <c r="E935" s="68" t="n">
        <v>2</v>
      </c>
      <c r="F935" s="68" t="n">
        <v>25572.56</v>
      </c>
      <c r="G935" s="69" t="n">
        <v>51145</v>
      </c>
      <c r="H935" s="45" t="s">
        <v>29</v>
      </c>
      <c r="I935" s="45"/>
      <c r="J935" s="45"/>
    </row>
    <row r="936" customFormat="false" ht="23.95" hidden="false" customHeight="false" outlineLevel="0" collapsed="false">
      <c r="A936" s="42" t="s">
        <v>2410</v>
      </c>
      <c r="B936" s="67" t="s">
        <v>101</v>
      </c>
      <c r="C936" s="67" t="s">
        <v>1886</v>
      </c>
      <c r="D936" s="67" t="s">
        <v>1887</v>
      </c>
      <c r="E936" s="68" t="n">
        <v>15</v>
      </c>
      <c r="F936" s="68" t="n">
        <v>9109.27</v>
      </c>
      <c r="G936" s="69" t="n">
        <v>136639</v>
      </c>
      <c r="H936" s="45" t="s">
        <v>29</v>
      </c>
      <c r="I936" s="45"/>
      <c r="J936" s="45"/>
    </row>
    <row r="937" customFormat="false" ht="23.95" hidden="false" customHeight="false" outlineLevel="0" collapsed="false">
      <c r="A937" s="42" t="s">
        <v>2410</v>
      </c>
      <c r="B937" s="67" t="s">
        <v>101</v>
      </c>
      <c r="C937" s="67" t="s">
        <v>821</v>
      </c>
      <c r="D937" s="67" t="s">
        <v>822</v>
      </c>
      <c r="E937" s="68" t="n">
        <v>10</v>
      </c>
      <c r="F937" s="68" t="n">
        <v>21575.84</v>
      </c>
      <c r="G937" s="69" t="n">
        <v>215758</v>
      </c>
      <c r="H937" s="45" t="s">
        <v>29</v>
      </c>
      <c r="I937" s="45"/>
      <c r="J937" s="45"/>
    </row>
    <row r="938" customFormat="false" ht="34.45" hidden="false" customHeight="false" outlineLevel="0" collapsed="false">
      <c r="A938" s="42" t="s">
        <v>2410</v>
      </c>
      <c r="B938" s="67" t="s">
        <v>101</v>
      </c>
      <c r="C938" s="67" t="s">
        <v>2532</v>
      </c>
      <c r="D938" s="67" t="s">
        <v>2533</v>
      </c>
      <c r="E938" s="68" t="n">
        <v>1</v>
      </c>
      <c r="F938" s="68" t="n">
        <v>118425.11</v>
      </c>
      <c r="G938" s="69" t="n">
        <v>118425</v>
      </c>
      <c r="H938" s="45"/>
      <c r="I938" s="45" t="s">
        <v>29</v>
      </c>
      <c r="J938" s="45"/>
    </row>
    <row r="939" customFormat="false" ht="23.95" hidden="false" customHeight="false" outlineLevel="0" collapsed="false">
      <c r="A939" s="42" t="s">
        <v>2410</v>
      </c>
      <c r="B939" s="67" t="s">
        <v>101</v>
      </c>
      <c r="C939" s="67" t="s">
        <v>2534</v>
      </c>
      <c r="D939" s="67" t="s">
        <v>2535</v>
      </c>
      <c r="E939" s="68" t="n">
        <v>2</v>
      </c>
      <c r="F939" s="68" t="n">
        <v>43580.32</v>
      </c>
      <c r="G939" s="69" t="n">
        <v>87160</v>
      </c>
      <c r="H939" s="45"/>
      <c r="I939" s="45" t="s">
        <v>29</v>
      </c>
      <c r="J939" s="45"/>
    </row>
    <row r="940" customFormat="false" ht="34.45" hidden="false" customHeight="false" outlineLevel="0" collapsed="false">
      <c r="A940" s="42" t="s">
        <v>2410</v>
      </c>
      <c r="B940" s="67" t="s">
        <v>101</v>
      </c>
      <c r="C940" s="67" t="s">
        <v>2536</v>
      </c>
      <c r="D940" s="67" t="s">
        <v>2537</v>
      </c>
      <c r="E940" s="68" t="n">
        <v>2</v>
      </c>
      <c r="F940" s="68" t="n">
        <v>73244.64</v>
      </c>
      <c r="G940" s="69" t="n">
        <v>146489</v>
      </c>
      <c r="H940" s="45" t="s">
        <v>29</v>
      </c>
      <c r="I940" s="45"/>
      <c r="J940" s="45"/>
    </row>
    <row r="941" customFormat="false" ht="23.95" hidden="false" customHeight="false" outlineLevel="0" collapsed="false">
      <c r="A941" s="42" t="s">
        <v>2410</v>
      </c>
      <c r="B941" s="67" t="s">
        <v>101</v>
      </c>
      <c r="C941" s="67" t="s">
        <v>2348</v>
      </c>
      <c r="D941" s="67" t="s">
        <v>2349</v>
      </c>
      <c r="E941" s="68" t="n">
        <v>3</v>
      </c>
      <c r="F941" s="68" t="n">
        <v>30306.21</v>
      </c>
      <c r="G941" s="69" t="n">
        <v>90918</v>
      </c>
      <c r="H941" s="45"/>
      <c r="I941" s="45" t="s">
        <v>29</v>
      </c>
      <c r="J941" s="45"/>
    </row>
    <row r="942" customFormat="false" ht="23.95" hidden="false" customHeight="false" outlineLevel="0" collapsed="false">
      <c r="A942" s="42" t="s">
        <v>2410</v>
      </c>
      <c r="B942" s="67" t="s">
        <v>101</v>
      </c>
      <c r="C942" s="67" t="s">
        <v>825</v>
      </c>
      <c r="D942" s="67" t="s">
        <v>826</v>
      </c>
      <c r="E942" s="68" t="n">
        <v>5</v>
      </c>
      <c r="F942" s="68" t="n">
        <v>671.52</v>
      </c>
      <c r="G942" s="69" t="n">
        <v>3357</v>
      </c>
      <c r="H942" s="45"/>
      <c r="I942" s="45" t="s">
        <v>29</v>
      </c>
      <c r="J942" s="45"/>
    </row>
    <row r="943" customFormat="false" ht="34.45" hidden="false" customHeight="false" outlineLevel="0" collapsed="false">
      <c r="A943" s="42" t="s">
        <v>2410</v>
      </c>
      <c r="B943" s="67" t="s">
        <v>101</v>
      </c>
      <c r="C943" s="67" t="s">
        <v>2538</v>
      </c>
      <c r="D943" s="67" t="s">
        <v>2539</v>
      </c>
      <c r="E943" s="68" t="n">
        <v>325</v>
      </c>
      <c r="F943" s="68" t="n">
        <v>36194.84</v>
      </c>
      <c r="G943" s="69" t="n">
        <v>11763324</v>
      </c>
      <c r="H943" s="45"/>
      <c r="I943" s="45" t="s">
        <v>29</v>
      </c>
      <c r="J943" s="45"/>
    </row>
    <row r="944" customFormat="false" ht="55.45" hidden="false" customHeight="false" outlineLevel="0" collapsed="false">
      <c r="A944" s="42" t="s">
        <v>2410</v>
      </c>
      <c r="B944" s="67" t="s">
        <v>101</v>
      </c>
      <c r="C944" s="67" t="s">
        <v>2540</v>
      </c>
      <c r="D944" s="67" t="s">
        <v>2541</v>
      </c>
      <c r="E944" s="68" t="n">
        <v>50</v>
      </c>
      <c r="F944" s="68" t="n">
        <v>54353.98</v>
      </c>
      <c r="G944" s="69" t="n">
        <v>2717699</v>
      </c>
      <c r="H944" s="45"/>
      <c r="I944" s="45" t="s">
        <v>29</v>
      </c>
      <c r="J944" s="45"/>
    </row>
    <row r="945" customFormat="false" ht="44.95" hidden="false" customHeight="false" outlineLevel="0" collapsed="false">
      <c r="A945" s="42" t="s">
        <v>2410</v>
      </c>
      <c r="B945" s="67" t="s">
        <v>101</v>
      </c>
      <c r="C945" s="67" t="s">
        <v>2542</v>
      </c>
      <c r="D945" s="67" t="s">
        <v>2543</v>
      </c>
      <c r="E945" s="68" t="n">
        <v>20</v>
      </c>
      <c r="F945" s="68" t="n">
        <v>48173.39</v>
      </c>
      <c r="G945" s="69" t="n">
        <v>963467</v>
      </c>
      <c r="H945" s="45" t="s">
        <v>29</v>
      </c>
      <c r="I945" s="45"/>
      <c r="J945" s="45"/>
    </row>
    <row r="946" customFormat="false" ht="34.45" hidden="false" customHeight="false" outlineLevel="0" collapsed="false">
      <c r="A946" s="42" t="s">
        <v>2410</v>
      </c>
      <c r="B946" s="67" t="s">
        <v>101</v>
      </c>
      <c r="C946" s="67" t="s">
        <v>2350</v>
      </c>
      <c r="D946" s="67" t="s">
        <v>2351</v>
      </c>
      <c r="E946" s="68" t="n">
        <v>20</v>
      </c>
      <c r="F946" s="68" t="n">
        <v>234742.3</v>
      </c>
      <c r="G946" s="69" t="n">
        <v>4694846</v>
      </c>
      <c r="H946" s="45"/>
      <c r="I946" s="45" t="s">
        <v>29</v>
      </c>
      <c r="J946" s="45"/>
    </row>
    <row r="947" customFormat="false" ht="34.45" hidden="false" customHeight="false" outlineLevel="0" collapsed="false">
      <c r="A947" s="42" t="s">
        <v>2410</v>
      </c>
      <c r="B947" s="67" t="s">
        <v>101</v>
      </c>
      <c r="C947" s="67" t="s">
        <v>2544</v>
      </c>
      <c r="D947" s="67" t="s">
        <v>2545</v>
      </c>
      <c r="E947" s="68" t="n">
        <v>20</v>
      </c>
      <c r="F947" s="68" t="n">
        <v>11332.65</v>
      </c>
      <c r="G947" s="69" t="n">
        <v>226653</v>
      </c>
      <c r="H947" s="45"/>
      <c r="I947" s="45" t="s">
        <v>29</v>
      </c>
      <c r="J947" s="45"/>
    </row>
    <row r="948" customFormat="false" ht="23.95" hidden="false" customHeight="false" outlineLevel="0" collapsed="false">
      <c r="A948" s="42" t="s">
        <v>2410</v>
      </c>
      <c r="B948" s="67" t="s">
        <v>101</v>
      </c>
      <c r="C948" s="67" t="s">
        <v>2546</v>
      </c>
      <c r="D948" s="67" t="s">
        <v>2547</v>
      </c>
      <c r="E948" s="68" t="n">
        <v>16</v>
      </c>
      <c r="F948" s="68" t="n">
        <v>96683.03</v>
      </c>
      <c r="G948" s="69" t="n">
        <v>1546928</v>
      </c>
      <c r="H948" s="45"/>
      <c r="I948" s="45" t="s">
        <v>29</v>
      </c>
      <c r="J948" s="45"/>
    </row>
    <row r="949" customFormat="false" ht="44.95" hidden="false" customHeight="false" outlineLevel="0" collapsed="false">
      <c r="A949" s="42" t="s">
        <v>2410</v>
      </c>
      <c r="B949" s="67" t="s">
        <v>101</v>
      </c>
      <c r="C949" s="67" t="s">
        <v>2548</v>
      </c>
      <c r="D949" s="67" t="s">
        <v>2549</v>
      </c>
      <c r="E949" s="68" t="n">
        <v>30</v>
      </c>
      <c r="F949" s="68" t="n">
        <v>148776.3</v>
      </c>
      <c r="G949" s="69" t="n">
        <v>4463289</v>
      </c>
      <c r="H949" s="45"/>
      <c r="I949" s="45" t="s">
        <v>29</v>
      </c>
      <c r="J949" s="45"/>
    </row>
    <row r="950" customFormat="false" ht="23.95" hidden="false" customHeight="false" outlineLevel="0" collapsed="false">
      <c r="A950" s="42" t="s">
        <v>2410</v>
      </c>
      <c r="B950" s="67" t="s">
        <v>101</v>
      </c>
      <c r="C950" s="67" t="s">
        <v>1532</v>
      </c>
      <c r="D950" s="67" t="s">
        <v>1533</v>
      </c>
      <c r="E950" s="68" t="n">
        <v>62</v>
      </c>
      <c r="F950" s="68" t="n">
        <v>75912.51</v>
      </c>
      <c r="G950" s="69" t="n">
        <v>4706575</v>
      </c>
      <c r="H950" s="45"/>
      <c r="I950" s="45" t="s">
        <v>29</v>
      </c>
      <c r="J950" s="45"/>
    </row>
    <row r="951" customFormat="false" ht="65.95" hidden="false" customHeight="false" outlineLevel="0" collapsed="false">
      <c r="A951" s="42" t="s">
        <v>2410</v>
      </c>
      <c r="B951" s="67" t="s">
        <v>101</v>
      </c>
      <c r="C951" s="67" t="s">
        <v>2550</v>
      </c>
      <c r="D951" s="67" t="s">
        <v>2551</v>
      </c>
      <c r="E951" s="68" t="n">
        <v>17</v>
      </c>
      <c r="F951" s="68" t="n">
        <v>34714.5</v>
      </c>
      <c r="G951" s="69" t="n">
        <v>590146</v>
      </c>
      <c r="H951" s="45" t="s">
        <v>29</v>
      </c>
      <c r="I951" s="45"/>
      <c r="J951" s="45"/>
    </row>
    <row r="952" customFormat="false" ht="23.95" hidden="false" customHeight="false" outlineLevel="0" collapsed="false">
      <c r="A952" s="42" t="s">
        <v>2410</v>
      </c>
      <c r="B952" s="67" t="s">
        <v>101</v>
      </c>
      <c r="C952" s="67" t="s">
        <v>2552</v>
      </c>
      <c r="D952" s="67" t="s">
        <v>2553</v>
      </c>
      <c r="E952" s="68" t="n">
        <v>40</v>
      </c>
      <c r="F952" s="68" t="n">
        <v>380618.98</v>
      </c>
      <c r="G952" s="69" t="n">
        <v>15224759</v>
      </c>
      <c r="H952" s="45"/>
      <c r="I952" s="45" t="s">
        <v>29</v>
      </c>
      <c r="J952" s="45"/>
    </row>
    <row r="953" customFormat="false" ht="34.45" hidden="false" customHeight="false" outlineLevel="0" collapsed="false">
      <c r="A953" s="42" t="s">
        <v>2410</v>
      </c>
      <c r="B953" s="67" t="s">
        <v>101</v>
      </c>
      <c r="C953" s="67" t="s">
        <v>2554</v>
      </c>
      <c r="D953" s="67" t="s">
        <v>2555</v>
      </c>
      <c r="E953" s="68" t="n">
        <v>1</v>
      </c>
      <c r="F953" s="68" t="n">
        <v>230868.01</v>
      </c>
      <c r="G953" s="69" t="n">
        <v>230868</v>
      </c>
      <c r="H953" s="45"/>
      <c r="I953" s="45" t="s">
        <v>29</v>
      </c>
      <c r="J953" s="45"/>
    </row>
    <row r="954" customFormat="false" ht="34.45" hidden="false" customHeight="false" outlineLevel="0" collapsed="false">
      <c r="A954" s="42" t="s">
        <v>2410</v>
      </c>
      <c r="B954" s="67" t="s">
        <v>101</v>
      </c>
      <c r="C954" s="67" t="s">
        <v>1912</v>
      </c>
      <c r="D954" s="67" t="s">
        <v>1913</v>
      </c>
      <c r="E954" s="68" t="n">
        <v>1</v>
      </c>
      <c r="F954" s="68" t="n">
        <v>420373.72</v>
      </c>
      <c r="G954" s="69" t="n">
        <v>420373</v>
      </c>
      <c r="H954" s="45" t="s">
        <v>29</v>
      </c>
      <c r="I954" s="45"/>
      <c r="J954" s="45"/>
    </row>
    <row r="955" customFormat="false" ht="23.95" hidden="false" customHeight="false" outlineLevel="0" collapsed="false">
      <c r="A955" s="42" t="s">
        <v>2410</v>
      </c>
      <c r="B955" s="67" t="s">
        <v>101</v>
      </c>
      <c r="C955" s="67" t="s">
        <v>2556</v>
      </c>
      <c r="D955" s="67" t="s">
        <v>2557</v>
      </c>
      <c r="E955" s="68" t="n">
        <v>1</v>
      </c>
      <c r="F955" s="68" t="n">
        <v>55027.41</v>
      </c>
      <c r="G955" s="69" t="n">
        <v>55027</v>
      </c>
      <c r="H955" s="45" t="s">
        <v>29</v>
      </c>
      <c r="I955" s="45"/>
      <c r="J955" s="45"/>
    </row>
    <row r="956" customFormat="false" ht="55.45" hidden="false" customHeight="false" outlineLevel="0" collapsed="false">
      <c r="A956" s="42" t="s">
        <v>2410</v>
      </c>
      <c r="B956" s="67" t="s">
        <v>101</v>
      </c>
      <c r="C956" s="67" t="s">
        <v>1534</v>
      </c>
      <c r="D956" s="67" t="s">
        <v>1535</v>
      </c>
      <c r="E956" s="68" t="n">
        <v>70</v>
      </c>
      <c r="F956" s="68" t="n">
        <v>346874.88</v>
      </c>
      <c r="G956" s="69" t="n">
        <v>24281241</v>
      </c>
      <c r="H956" s="45" t="s">
        <v>29</v>
      </c>
      <c r="I956" s="45"/>
      <c r="J956" s="45"/>
    </row>
    <row r="957" customFormat="false" ht="65.95" hidden="false" customHeight="false" outlineLevel="0" collapsed="false">
      <c r="A957" s="42" t="s">
        <v>2410</v>
      </c>
      <c r="B957" s="67" t="s">
        <v>101</v>
      </c>
      <c r="C957" s="67" t="s">
        <v>2165</v>
      </c>
      <c r="D957" s="67" t="s">
        <v>2166</v>
      </c>
      <c r="E957" s="68" t="n">
        <v>3</v>
      </c>
      <c r="F957" s="68" t="n">
        <v>221715.75</v>
      </c>
      <c r="G957" s="69" t="n">
        <v>665147</v>
      </c>
      <c r="H957" s="45" t="s">
        <v>29</v>
      </c>
      <c r="I957" s="45"/>
      <c r="J957" s="45"/>
    </row>
    <row r="958" customFormat="false" ht="34.45" hidden="false" customHeight="false" outlineLevel="0" collapsed="false">
      <c r="A958" s="42" t="s">
        <v>2410</v>
      </c>
      <c r="B958" s="67" t="s">
        <v>101</v>
      </c>
      <c r="C958" s="67" t="s">
        <v>2558</v>
      </c>
      <c r="D958" s="67" t="s">
        <v>2559</v>
      </c>
      <c r="E958" s="68" t="n">
        <v>1</v>
      </c>
      <c r="F958" s="68" t="n">
        <v>259051.12</v>
      </c>
      <c r="G958" s="69" t="n">
        <v>259051</v>
      </c>
      <c r="H958" s="45" t="s">
        <v>29</v>
      </c>
      <c r="I958" s="45"/>
      <c r="J958" s="45"/>
    </row>
    <row r="959" customFormat="false" ht="23.95" hidden="false" customHeight="false" outlineLevel="0" collapsed="false">
      <c r="A959" s="42" t="s">
        <v>2410</v>
      </c>
      <c r="B959" s="67" t="s">
        <v>101</v>
      </c>
      <c r="C959" s="67" t="s">
        <v>2167</v>
      </c>
      <c r="D959" s="67" t="s">
        <v>2168</v>
      </c>
      <c r="E959" s="68" t="n">
        <v>90</v>
      </c>
      <c r="F959" s="68" t="n">
        <v>49271.38</v>
      </c>
      <c r="G959" s="69" t="n">
        <v>4434423</v>
      </c>
      <c r="H959" s="45" t="s">
        <v>29</v>
      </c>
      <c r="I959" s="45"/>
      <c r="J959" s="45"/>
    </row>
    <row r="960" customFormat="false" ht="44.95" hidden="false" customHeight="false" outlineLevel="0" collapsed="false">
      <c r="A960" s="42" t="s">
        <v>2410</v>
      </c>
      <c r="B960" s="67" t="s">
        <v>101</v>
      </c>
      <c r="C960" s="67" t="s">
        <v>2560</v>
      </c>
      <c r="D960" s="67" t="s">
        <v>2561</v>
      </c>
      <c r="E960" s="68" t="n">
        <v>1</v>
      </c>
      <c r="F960" s="68" t="n">
        <v>843226.12</v>
      </c>
      <c r="G960" s="69" t="n">
        <v>843226</v>
      </c>
      <c r="H960" s="45" t="s">
        <v>29</v>
      </c>
      <c r="I960" s="45"/>
      <c r="J960" s="45"/>
    </row>
    <row r="961" customFormat="false" ht="44.95" hidden="false" customHeight="false" outlineLevel="0" collapsed="false">
      <c r="A961" s="42" t="s">
        <v>2410</v>
      </c>
      <c r="B961" s="67" t="s">
        <v>101</v>
      </c>
      <c r="C961" s="67" t="s">
        <v>2562</v>
      </c>
      <c r="D961" s="67" t="s">
        <v>2563</v>
      </c>
      <c r="E961" s="68" t="n">
        <v>5</v>
      </c>
      <c r="F961" s="68" t="n">
        <v>60230.45</v>
      </c>
      <c r="G961" s="69" t="n">
        <v>301152</v>
      </c>
      <c r="H961" s="45" t="s">
        <v>29</v>
      </c>
      <c r="I961" s="45"/>
      <c r="J961" s="45"/>
    </row>
    <row r="962" customFormat="false" ht="55.45" hidden="false" customHeight="false" outlineLevel="0" collapsed="false">
      <c r="A962" s="42" t="s">
        <v>2410</v>
      </c>
      <c r="B962" s="67" t="s">
        <v>101</v>
      </c>
      <c r="C962" s="67" t="s">
        <v>1540</v>
      </c>
      <c r="D962" s="67" t="s">
        <v>1541</v>
      </c>
      <c r="E962" s="68" t="n">
        <v>20</v>
      </c>
      <c r="F962" s="68" t="n">
        <v>32173.62</v>
      </c>
      <c r="G962" s="69" t="n">
        <v>643472</v>
      </c>
      <c r="H962" s="45" t="s">
        <v>29</v>
      </c>
      <c r="I962" s="45"/>
      <c r="J962" s="45"/>
    </row>
    <row r="963" customFormat="false" ht="55.45" hidden="false" customHeight="false" outlineLevel="0" collapsed="false">
      <c r="A963" s="42" t="s">
        <v>2410</v>
      </c>
      <c r="B963" s="67" t="s">
        <v>101</v>
      </c>
      <c r="C963" s="67" t="s">
        <v>2564</v>
      </c>
      <c r="D963" s="67" t="s">
        <v>2565</v>
      </c>
      <c r="E963" s="68" t="n">
        <v>20</v>
      </c>
      <c r="F963" s="68" t="n">
        <v>51734.51</v>
      </c>
      <c r="G963" s="69" t="n">
        <v>1034690</v>
      </c>
      <c r="H963" s="45" t="s">
        <v>29</v>
      </c>
      <c r="I963" s="45"/>
      <c r="J963" s="45"/>
    </row>
    <row r="964" customFormat="false" ht="34.45" hidden="false" customHeight="false" outlineLevel="0" collapsed="false">
      <c r="A964" s="42" t="s">
        <v>2410</v>
      </c>
      <c r="B964" s="67" t="s">
        <v>101</v>
      </c>
      <c r="C964" s="67" t="s">
        <v>2566</v>
      </c>
      <c r="D964" s="67" t="s">
        <v>2567</v>
      </c>
      <c r="E964" s="68" t="n">
        <v>1</v>
      </c>
      <c r="F964" s="68" t="n">
        <v>174495.56</v>
      </c>
      <c r="G964" s="69" t="n">
        <v>174495</v>
      </c>
      <c r="H964" s="45" t="s">
        <v>29</v>
      </c>
      <c r="I964" s="45"/>
      <c r="J964" s="45"/>
    </row>
    <row r="965" customFormat="false" ht="65.95" hidden="false" customHeight="false" outlineLevel="0" collapsed="false">
      <c r="A965" s="42" t="s">
        <v>2410</v>
      </c>
      <c r="B965" s="67" t="s">
        <v>101</v>
      </c>
      <c r="C965" s="67" t="s">
        <v>2568</v>
      </c>
      <c r="D965" s="67" t="s">
        <v>2569</v>
      </c>
      <c r="E965" s="68" t="n">
        <v>15</v>
      </c>
      <c r="F965" s="68" t="n">
        <v>218119.45</v>
      </c>
      <c r="G965" s="69" t="n">
        <v>3271791</v>
      </c>
      <c r="H965" s="45" t="s">
        <v>29</v>
      </c>
      <c r="I965" s="45"/>
      <c r="J965" s="45"/>
    </row>
    <row r="966" customFormat="false" ht="23.95" hidden="false" customHeight="false" outlineLevel="0" collapsed="false">
      <c r="A966" s="42" t="s">
        <v>2410</v>
      </c>
      <c r="B966" s="67" t="s">
        <v>101</v>
      </c>
      <c r="C966" s="67" t="s">
        <v>2570</v>
      </c>
      <c r="D966" s="67" t="s">
        <v>2571</v>
      </c>
      <c r="E966" s="68" t="n">
        <v>35</v>
      </c>
      <c r="F966" s="68" t="n">
        <v>128809.43</v>
      </c>
      <c r="G966" s="69" t="n">
        <v>4508330</v>
      </c>
      <c r="H966" s="45" t="s">
        <v>29</v>
      </c>
      <c r="I966" s="45"/>
      <c r="J966" s="45"/>
    </row>
    <row r="967" customFormat="false" ht="55.45" hidden="false" customHeight="false" outlineLevel="0" collapsed="false">
      <c r="A967" s="42" t="s">
        <v>2410</v>
      </c>
      <c r="B967" s="67" t="s">
        <v>101</v>
      </c>
      <c r="C967" s="67" t="s">
        <v>2572</v>
      </c>
      <c r="D967" s="67" t="s">
        <v>2573</v>
      </c>
      <c r="E967" s="68" t="n">
        <v>7000</v>
      </c>
      <c r="F967" s="68" t="n">
        <v>305.24</v>
      </c>
      <c r="G967" s="69" t="n">
        <v>2136663</v>
      </c>
      <c r="H967" s="45" t="s">
        <v>29</v>
      </c>
      <c r="I967" s="45"/>
      <c r="J967" s="45"/>
    </row>
    <row r="968" customFormat="false" ht="44.95" hidden="false" customHeight="false" outlineLevel="0" collapsed="false">
      <c r="A968" s="42" t="s">
        <v>2410</v>
      </c>
      <c r="B968" s="67" t="s">
        <v>101</v>
      </c>
      <c r="C968" s="67" t="s">
        <v>2574</v>
      </c>
      <c r="D968" s="67" t="s">
        <v>2575</v>
      </c>
      <c r="E968" s="68" t="n">
        <v>2</v>
      </c>
      <c r="F968" s="68" t="n">
        <v>48837.7</v>
      </c>
      <c r="G968" s="69" t="n">
        <v>97675</v>
      </c>
      <c r="H968" s="45" t="s">
        <v>29</v>
      </c>
      <c r="I968" s="45"/>
      <c r="J968" s="45"/>
    </row>
    <row r="969" customFormat="false" ht="44.95" hidden="false" customHeight="false" outlineLevel="0" collapsed="false">
      <c r="A969" s="42" t="s">
        <v>2410</v>
      </c>
      <c r="B969" s="67" t="s">
        <v>101</v>
      </c>
      <c r="C969" s="67" t="s">
        <v>2576</v>
      </c>
      <c r="D969" s="67" t="s">
        <v>2577</v>
      </c>
      <c r="E969" s="68" t="n">
        <v>4000</v>
      </c>
      <c r="F969" s="68" t="n">
        <v>341.86</v>
      </c>
      <c r="G969" s="69" t="n">
        <v>1367442</v>
      </c>
      <c r="H969" s="45" t="s">
        <v>29</v>
      </c>
      <c r="I969" s="45"/>
      <c r="J969" s="45"/>
    </row>
    <row r="970" customFormat="false" ht="44.95" hidden="false" customHeight="false" outlineLevel="0" collapsed="false">
      <c r="A970" s="42" t="s">
        <v>2410</v>
      </c>
      <c r="B970" s="67" t="s">
        <v>101</v>
      </c>
      <c r="C970" s="67" t="s">
        <v>2366</v>
      </c>
      <c r="D970" s="67" t="s">
        <v>2367</v>
      </c>
      <c r="E970" s="68" t="n">
        <v>100</v>
      </c>
      <c r="F970" s="68" t="n">
        <v>3052.35</v>
      </c>
      <c r="G970" s="69" t="n">
        <v>305235</v>
      </c>
      <c r="H970" s="45" t="s">
        <v>29</v>
      </c>
      <c r="I970" s="45"/>
      <c r="J970" s="45"/>
    </row>
    <row r="971" customFormat="false" ht="34.45" hidden="false" customHeight="false" outlineLevel="0" collapsed="false">
      <c r="A971" s="42" t="s">
        <v>2410</v>
      </c>
      <c r="B971" s="67" t="s">
        <v>106</v>
      </c>
      <c r="C971" s="67" t="s">
        <v>2578</v>
      </c>
      <c r="D971" s="67" t="s">
        <v>2579</v>
      </c>
      <c r="E971" s="68" t="n">
        <v>10</v>
      </c>
      <c r="F971" s="68" t="n">
        <v>7769.74</v>
      </c>
      <c r="G971" s="69" t="n">
        <v>77697</v>
      </c>
      <c r="H971" s="45" t="s">
        <v>29</v>
      </c>
      <c r="I971" s="45"/>
      <c r="J971" s="45"/>
    </row>
    <row r="972" customFormat="false" ht="65.95" hidden="false" customHeight="false" outlineLevel="0" collapsed="false">
      <c r="A972" s="42" t="s">
        <v>2410</v>
      </c>
      <c r="B972" s="67" t="s">
        <v>106</v>
      </c>
      <c r="C972" s="67" t="s">
        <v>2580</v>
      </c>
      <c r="D972" s="67" t="s">
        <v>2581</v>
      </c>
      <c r="E972" s="68" t="n">
        <v>6</v>
      </c>
      <c r="F972" s="68" t="n">
        <v>2563.31</v>
      </c>
      <c r="G972" s="69" t="n">
        <v>15379</v>
      </c>
      <c r="H972" s="45" t="s">
        <v>29</v>
      </c>
      <c r="I972" s="45"/>
      <c r="J972" s="45"/>
    </row>
    <row r="973" customFormat="false" ht="44.95" hidden="false" customHeight="false" outlineLevel="0" collapsed="false">
      <c r="A973" s="42" t="s">
        <v>2410</v>
      </c>
      <c r="B973" s="67" t="s">
        <v>109</v>
      </c>
      <c r="C973" s="67" t="s">
        <v>2582</v>
      </c>
      <c r="D973" s="67" t="s">
        <v>2583</v>
      </c>
      <c r="E973" s="68" t="n">
        <v>20</v>
      </c>
      <c r="F973" s="68" t="n">
        <v>2283.92</v>
      </c>
      <c r="G973" s="69" t="n">
        <v>45678</v>
      </c>
      <c r="H973" s="45" t="s">
        <v>29</v>
      </c>
      <c r="I973" s="45"/>
      <c r="J973" s="45"/>
    </row>
    <row r="974" customFormat="false" ht="23.95" hidden="false" customHeight="false" outlineLevel="0" collapsed="false">
      <c r="A974" s="42" t="s">
        <v>2410</v>
      </c>
      <c r="B974" s="67" t="s">
        <v>109</v>
      </c>
      <c r="C974" s="67" t="s">
        <v>2584</v>
      </c>
      <c r="D974" s="67" t="s">
        <v>2585</v>
      </c>
      <c r="E974" s="68" t="n">
        <v>20</v>
      </c>
      <c r="F974" s="68" t="n">
        <v>477.92</v>
      </c>
      <c r="G974" s="69" t="n">
        <v>9558</v>
      </c>
      <c r="H974" s="45" t="s">
        <v>29</v>
      </c>
      <c r="I974" s="45"/>
      <c r="J974" s="45"/>
    </row>
    <row r="975" customFormat="false" ht="23.95" hidden="false" customHeight="false" outlineLevel="0" collapsed="false">
      <c r="A975" s="42" t="s">
        <v>2410</v>
      </c>
      <c r="B975" s="67" t="s">
        <v>109</v>
      </c>
      <c r="C975" s="67" t="s">
        <v>1327</v>
      </c>
      <c r="D975" s="67" t="s">
        <v>1328</v>
      </c>
      <c r="E975" s="68" t="n">
        <v>20</v>
      </c>
      <c r="F975" s="68" t="n">
        <v>42315.17</v>
      </c>
      <c r="G975" s="69" t="n">
        <v>846303</v>
      </c>
      <c r="H975" s="45" t="s">
        <v>29</v>
      </c>
      <c r="I975" s="45"/>
      <c r="J975" s="45"/>
    </row>
    <row r="976" customFormat="false" ht="55.45" hidden="false" customHeight="false" outlineLevel="0" collapsed="false">
      <c r="A976" s="42" t="s">
        <v>2410</v>
      </c>
      <c r="B976" s="67" t="s">
        <v>109</v>
      </c>
      <c r="C976" s="67" t="s">
        <v>879</v>
      </c>
      <c r="D976" s="67" t="s">
        <v>880</v>
      </c>
      <c r="E976" s="68" t="n">
        <v>20</v>
      </c>
      <c r="F976" s="68" t="n">
        <v>6487.2</v>
      </c>
      <c r="G976" s="69" t="n">
        <v>129744</v>
      </c>
      <c r="H976" s="45" t="s">
        <v>29</v>
      </c>
      <c r="I976" s="45"/>
      <c r="J976" s="45"/>
    </row>
    <row r="977" customFormat="false" ht="44.95" hidden="false" customHeight="false" outlineLevel="0" collapsed="false">
      <c r="A977" s="42" t="s">
        <v>2410</v>
      </c>
      <c r="B977" s="67" t="s">
        <v>130</v>
      </c>
      <c r="C977" s="67" t="s">
        <v>2018</v>
      </c>
      <c r="D977" s="67" t="s">
        <v>2019</v>
      </c>
      <c r="E977" s="68" t="n">
        <v>7</v>
      </c>
      <c r="F977" s="68" t="n">
        <v>229371.7</v>
      </c>
      <c r="G977" s="69" t="n">
        <v>1605601</v>
      </c>
      <c r="H977" s="45" t="s">
        <v>29</v>
      </c>
      <c r="I977" s="45"/>
      <c r="J977" s="45"/>
    </row>
    <row r="978" customFormat="false" ht="14.65" hidden="false" customHeight="false" outlineLevel="0" collapsed="false">
      <c r="A978" s="42" t="s">
        <v>2410</v>
      </c>
      <c r="B978" s="67" t="s">
        <v>130</v>
      </c>
      <c r="C978" s="67" t="s">
        <v>914</v>
      </c>
      <c r="D978" s="67" t="s">
        <v>915</v>
      </c>
      <c r="E978" s="68" t="n">
        <v>30</v>
      </c>
      <c r="F978" s="68" t="n">
        <v>1704.43</v>
      </c>
      <c r="G978" s="69" t="n">
        <v>51132</v>
      </c>
      <c r="H978" s="45" t="s">
        <v>29</v>
      </c>
      <c r="I978" s="45"/>
      <c r="J978" s="45"/>
    </row>
    <row r="979" customFormat="false" ht="34.45" hidden="false" customHeight="false" outlineLevel="0" collapsed="false">
      <c r="A979" s="42" t="s">
        <v>2410</v>
      </c>
      <c r="B979" s="67" t="s">
        <v>130</v>
      </c>
      <c r="C979" s="67" t="s">
        <v>1574</v>
      </c>
      <c r="D979" s="67" t="s">
        <v>1575</v>
      </c>
      <c r="E979" s="68" t="n">
        <v>100</v>
      </c>
      <c r="F979" s="68" t="n">
        <v>26308.54</v>
      </c>
      <c r="G979" s="69" t="n">
        <v>2630854</v>
      </c>
      <c r="H979" s="45" t="s">
        <v>29</v>
      </c>
      <c r="I979" s="45"/>
      <c r="J979" s="45"/>
    </row>
    <row r="980" customFormat="false" ht="34.45" hidden="false" customHeight="false" outlineLevel="0" collapsed="false">
      <c r="A980" s="42" t="s">
        <v>2410</v>
      </c>
      <c r="B980" s="67" t="s">
        <v>135</v>
      </c>
      <c r="C980" s="67" t="s">
        <v>2201</v>
      </c>
      <c r="D980" s="67" t="s">
        <v>2202</v>
      </c>
      <c r="E980" s="68" t="n">
        <v>10</v>
      </c>
      <c r="F980" s="68" t="n">
        <v>57325.46</v>
      </c>
      <c r="G980" s="69" t="n">
        <v>573254</v>
      </c>
      <c r="H980" s="45" t="s">
        <v>29</v>
      </c>
      <c r="I980" s="45"/>
      <c r="J980" s="45"/>
    </row>
    <row r="981" customFormat="false" ht="23.95" hidden="false" customHeight="false" outlineLevel="0" collapsed="false">
      <c r="A981" s="42" t="s">
        <v>2410</v>
      </c>
      <c r="B981" s="67" t="s">
        <v>135</v>
      </c>
      <c r="C981" s="67" t="s">
        <v>1335</v>
      </c>
      <c r="D981" s="67" t="s">
        <v>1336</v>
      </c>
      <c r="E981" s="68" t="n">
        <v>15</v>
      </c>
      <c r="F981" s="68" t="n">
        <v>5769.44</v>
      </c>
      <c r="G981" s="69" t="n">
        <v>86541</v>
      </c>
      <c r="H981" s="45" t="s">
        <v>29</v>
      </c>
      <c r="I981" s="45"/>
      <c r="J981" s="45"/>
    </row>
    <row r="982" customFormat="false" ht="23.95" hidden="false" customHeight="false" outlineLevel="0" collapsed="false">
      <c r="A982" s="42" t="s">
        <v>2410</v>
      </c>
      <c r="B982" s="67" t="s">
        <v>172</v>
      </c>
      <c r="C982" s="67" t="s">
        <v>2211</v>
      </c>
      <c r="D982" s="67" t="s">
        <v>2212</v>
      </c>
      <c r="E982" s="68" t="n">
        <v>50</v>
      </c>
      <c r="F982" s="68" t="n">
        <v>2905.85</v>
      </c>
      <c r="G982" s="69" t="n">
        <v>145292</v>
      </c>
      <c r="H982" s="45" t="s">
        <v>29</v>
      </c>
      <c r="I982" s="45"/>
      <c r="J982" s="45"/>
    </row>
    <row r="983" customFormat="false" ht="44.95" hidden="false" customHeight="false" outlineLevel="0" collapsed="false">
      <c r="A983" s="42" t="s">
        <v>2410</v>
      </c>
      <c r="B983" s="67" t="s">
        <v>172</v>
      </c>
      <c r="C983" s="67" t="s">
        <v>2038</v>
      </c>
      <c r="D983" s="67" t="s">
        <v>2039</v>
      </c>
      <c r="E983" s="68" t="n">
        <v>10</v>
      </c>
      <c r="F983" s="68" t="n">
        <v>3883.67</v>
      </c>
      <c r="G983" s="69" t="n">
        <v>38836</v>
      </c>
      <c r="H983" s="45" t="s">
        <v>29</v>
      </c>
      <c r="I983" s="45"/>
      <c r="J983" s="45"/>
    </row>
    <row r="984" customFormat="false" ht="44.95" hidden="false" customHeight="false" outlineLevel="0" collapsed="false">
      <c r="A984" s="42" t="s">
        <v>2410</v>
      </c>
      <c r="B984" s="67" t="s">
        <v>172</v>
      </c>
      <c r="C984" s="67" t="s">
        <v>1600</v>
      </c>
      <c r="D984" s="67" t="s">
        <v>1601</v>
      </c>
      <c r="E984" s="68" t="n">
        <v>1</v>
      </c>
      <c r="F984" s="68" t="n">
        <v>888255.64</v>
      </c>
      <c r="G984" s="69" t="n">
        <v>888255</v>
      </c>
      <c r="H984" s="45" t="s">
        <v>29</v>
      </c>
      <c r="I984" s="45"/>
      <c r="J984" s="45"/>
    </row>
    <row r="985" customFormat="false" ht="55.45" hidden="false" customHeight="false" outlineLevel="0" collapsed="false">
      <c r="A985" s="42" t="s">
        <v>2410</v>
      </c>
      <c r="B985" s="67" t="s">
        <v>172</v>
      </c>
      <c r="C985" s="67" t="s">
        <v>2394</v>
      </c>
      <c r="D985" s="67" t="s">
        <v>2395</v>
      </c>
      <c r="E985" s="68" t="n">
        <v>1</v>
      </c>
      <c r="F985" s="68" t="n">
        <v>523343.73</v>
      </c>
      <c r="G985" s="69" t="n">
        <v>523343</v>
      </c>
      <c r="H985" s="45" t="s">
        <v>29</v>
      </c>
      <c r="I985" s="45"/>
      <c r="J985" s="45"/>
    </row>
    <row r="986" customFormat="false" ht="44.95" hidden="false" customHeight="false" outlineLevel="0" collapsed="false">
      <c r="A986" s="42" t="s">
        <v>2410</v>
      </c>
      <c r="B986" s="67" t="s">
        <v>172</v>
      </c>
      <c r="C986" s="67" t="s">
        <v>2396</v>
      </c>
      <c r="D986" s="67" t="s">
        <v>2397</v>
      </c>
      <c r="E986" s="68" t="n">
        <v>16</v>
      </c>
      <c r="F986" s="68" t="n">
        <v>137800</v>
      </c>
      <c r="G986" s="69" t="n">
        <v>2204800</v>
      </c>
      <c r="H986" s="45" t="s">
        <v>29</v>
      </c>
      <c r="I986" s="45"/>
      <c r="J986" s="45"/>
    </row>
    <row r="987" customFormat="false" ht="55.45" hidden="false" customHeight="false" outlineLevel="0" collapsed="false">
      <c r="A987" s="42" t="s">
        <v>2410</v>
      </c>
      <c r="B987" s="67" t="s">
        <v>172</v>
      </c>
      <c r="C987" s="67" t="s">
        <v>2586</v>
      </c>
      <c r="D987" s="67" t="s">
        <v>2587</v>
      </c>
      <c r="E987" s="68" t="n">
        <v>2</v>
      </c>
      <c r="F987" s="68" t="n">
        <v>82680</v>
      </c>
      <c r="G987" s="69" t="n">
        <v>165360</v>
      </c>
      <c r="H987" s="45" t="s">
        <v>29</v>
      </c>
      <c r="I987" s="45"/>
      <c r="J987" s="45"/>
    </row>
    <row r="988" customFormat="false" ht="34.45" hidden="false" customHeight="false" outlineLevel="0" collapsed="false">
      <c r="A988" s="42" t="s">
        <v>2410</v>
      </c>
      <c r="B988" s="67" t="s">
        <v>1044</v>
      </c>
      <c r="C988" s="67" t="s">
        <v>1045</v>
      </c>
      <c r="D988" s="67" t="s">
        <v>1046</v>
      </c>
      <c r="E988" s="68" t="n">
        <v>7</v>
      </c>
      <c r="F988" s="68" t="n">
        <v>103047.54</v>
      </c>
      <c r="G988" s="69" t="n">
        <v>721332</v>
      </c>
      <c r="H988" s="45" t="s">
        <v>29</v>
      </c>
      <c r="I988" s="45"/>
      <c r="J988" s="45"/>
    </row>
    <row r="989" customFormat="false" ht="55.45" hidden="false" customHeight="false" outlineLevel="0" collapsed="false">
      <c r="A989" s="42" t="s">
        <v>2410</v>
      </c>
      <c r="B989" s="67" t="s">
        <v>192</v>
      </c>
      <c r="C989" s="67" t="s">
        <v>2400</v>
      </c>
      <c r="D989" s="67" t="s">
        <v>2401</v>
      </c>
      <c r="E989" s="68" t="n">
        <v>1</v>
      </c>
      <c r="F989" s="68" t="n">
        <v>1527612.56</v>
      </c>
      <c r="G989" s="69" t="n">
        <v>1527612</v>
      </c>
      <c r="H989" s="45" t="s">
        <v>29</v>
      </c>
      <c r="I989" s="45"/>
      <c r="J989" s="45"/>
    </row>
    <row r="990" customFormat="false" ht="14.65" hidden="false" customHeight="false" outlineLevel="0" collapsed="false">
      <c r="A990" s="42" t="s">
        <v>2410</v>
      </c>
      <c r="B990" s="67" t="s">
        <v>192</v>
      </c>
      <c r="C990" s="67" t="s">
        <v>1612</v>
      </c>
      <c r="D990" s="67" t="s">
        <v>1613</v>
      </c>
      <c r="E990" s="68" t="n">
        <v>4</v>
      </c>
      <c r="F990" s="68" t="n">
        <v>339200</v>
      </c>
      <c r="G990" s="69" t="n">
        <v>1356800</v>
      </c>
      <c r="H990" s="45" t="s">
        <v>29</v>
      </c>
      <c r="I990" s="45"/>
      <c r="J990" s="45"/>
    </row>
    <row r="991" customFormat="false" ht="44.95" hidden="false" customHeight="false" outlineLevel="0" collapsed="false">
      <c r="A991" s="42" t="s">
        <v>2410</v>
      </c>
      <c r="B991" s="67" t="s">
        <v>192</v>
      </c>
      <c r="C991" s="67" t="s">
        <v>2402</v>
      </c>
      <c r="D991" s="67" t="s">
        <v>2403</v>
      </c>
      <c r="E991" s="68" t="n">
        <v>10</v>
      </c>
      <c r="F991" s="68" t="n">
        <v>291242.42</v>
      </c>
      <c r="G991" s="69" t="n">
        <v>2912424</v>
      </c>
      <c r="H991" s="45" t="s">
        <v>29</v>
      </c>
      <c r="I991" s="45"/>
      <c r="J991" s="45"/>
    </row>
    <row r="992" customFormat="false" ht="44.95" hidden="false" customHeight="false" outlineLevel="0" collapsed="false">
      <c r="A992" s="42" t="s">
        <v>2410</v>
      </c>
      <c r="B992" s="67" t="s">
        <v>200</v>
      </c>
      <c r="C992" s="67" t="s">
        <v>2588</v>
      </c>
      <c r="D992" s="67" t="s">
        <v>2589</v>
      </c>
      <c r="E992" s="68" t="n">
        <v>1</v>
      </c>
      <c r="F992" s="68" t="n">
        <v>750879.61</v>
      </c>
      <c r="G992" s="69" t="n">
        <v>750879</v>
      </c>
      <c r="H992" s="45" t="s">
        <v>29</v>
      </c>
      <c r="I992" s="45" t="s">
        <v>29</v>
      </c>
      <c r="J992" s="45"/>
    </row>
    <row r="993" customFormat="false" ht="44.95" hidden="false" customHeight="false" outlineLevel="0" collapsed="false">
      <c r="A993" s="42" t="s">
        <v>2410</v>
      </c>
      <c r="B993" s="67" t="s">
        <v>200</v>
      </c>
      <c r="C993" s="67" t="s">
        <v>2590</v>
      </c>
      <c r="D993" s="67" t="s">
        <v>2591</v>
      </c>
      <c r="E993" s="68" t="n">
        <v>1</v>
      </c>
      <c r="F993" s="68" t="n">
        <v>108820.78</v>
      </c>
      <c r="G993" s="69" t="n">
        <v>108820</v>
      </c>
      <c r="H993" s="45"/>
      <c r="I993" s="45" t="s">
        <v>29</v>
      </c>
      <c r="J993" s="45"/>
    </row>
    <row r="994" customFormat="false" ht="44.95" hidden="false" customHeight="false" outlineLevel="0" collapsed="false">
      <c r="A994" s="42" t="s">
        <v>2592</v>
      </c>
      <c r="B994" s="67" t="s">
        <v>19</v>
      </c>
      <c r="C994" s="67" t="s">
        <v>20</v>
      </c>
      <c r="D994" s="67" t="s">
        <v>21</v>
      </c>
      <c r="E994" s="68" t="n">
        <v>16</v>
      </c>
      <c r="F994" s="68" t="n">
        <v>162548.88</v>
      </c>
      <c r="G994" s="69" t="n">
        <v>903229.56</v>
      </c>
      <c r="H994" s="45" t="s">
        <v>29</v>
      </c>
      <c r="I994" s="45" t="s">
        <v>29</v>
      </c>
      <c r="J994" s="45"/>
    </row>
    <row r="995" customFormat="false" ht="65.95" hidden="false" customHeight="false" outlineLevel="0" collapsed="false">
      <c r="A995" s="42" t="s">
        <v>2592</v>
      </c>
      <c r="B995" s="67" t="s">
        <v>229</v>
      </c>
      <c r="C995" s="67" t="s">
        <v>1268</v>
      </c>
      <c r="D995" s="67" t="s">
        <v>1269</v>
      </c>
      <c r="E995" s="68" t="n">
        <v>2</v>
      </c>
      <c r="F995" s="68" t="n">
        <v>231319.13</v>
      </c>
      <c r="G995" s="69" t="n">
        <v>462638</v>
      </c>
      <c r="H995" s="45" t="s">
        <v>29</v>
      </c>
      <c r="I995" s="45" t="s">
        <v>29</v>
      </c>
      <c r="J995" s="45"/>
    </row>
    <row r="996" customFormat="false" ht="23.95" hidden="false" customHeight="false" outlineLevel="0" collapsed="false">
      <c r="A996" s="42" t="s">
        <v>2592</v>
      </c>
      <c r="B996" s="67" t="s">
        <v>1270</v>
      </c>
      <c r="C996" s="67" t="s">
        <v>1352</v>
      </c>
      <c r="D996" s="67" t="s">
        <v>1353</v>
      </c>
      <c r="E996" s="68" t="n">
        <v>6</v>
      </c>
      <c r="F996" s="68" t="n">
        <v>135079.71</v>
      </c>
      <c r="G996" s="69" t="n">
        <v>810478</v>
      </c>
      <c r="H996" s="45" t="s">
        <v>29</v>
      </c>
      <c r="I996" s="45" t="s">
        <v>29</v>
      </c>
      <c r="J996" s="45"/>
    </row>
    <row r="997" customFormat="false" ht="34.45" hidden="false" customHeight="false" outlineLevel="0" collapsed="false">
      <c r="A997" s="42" t="s">
        <v>2592</v>
      </c>
      <c r="B997" s="67" t="s">
        <v>246</v>
      </c>
      <c r="C997" s="67" t="s">
        <v>247</v>
      </c>
      <c r="D997" s="67" t="s">
        <v>248</v>
      </c>
      <c r="E997" s="68" t="n">
        <v>16</v>
      </c>
      <c r="F997" s="68" t="n">
        <v>200062.5</v>
      </c>
      <c r="G997" s="69" t="n">
        <v>3201000</v>
      </c>
      <c r="H997" s="45" t="s">
        <v>29</v>
      </c>
      <c r="I997" s="45" t="s">
        <v>29</v>
      </c>
      <c r="J997" s="45"/>
    </row>
    <row r="998" customFormat="false" ht="55.45" hidden="false" customHeight="false" outlineLevel="0" collapsed="false">
      <c r="A998" s="42" t="s">
        <v>2592</v>
      </c>
      <c r="B998" s="67" t="s">
        <v>269</v>
      </c>
      <c r="C998" s="67" t="s">
        <v>270</v>
      </c>
      <c r="D998" s="67" t="s">
        <v>271</v>
      </c>
      <c r="E998" s="68" t="n">
        <v>12</v>
      </c>
      <c r="F998" s="68" t="n">
        <v>1060000</v>
      </c>
      <c r="G998" s="69" t="n">
        <v>12720000</v>
      </c>
      <c r="H998" s="45" t="s">
        <v>29</v>
      </c>
      <c r="I998" s="45" t="s">
        <v>29</v>
      </c>
      <c r="J998" s="45"/>
    </row>
    <row r="999" customFormat="false" ht="23.95" hidden="false" customHeight="false" outlineLevel="0" collapsed="false">
      <c r="A999" s="42" t="s">
        <v>2592</v>
      </c>
      <c r="B999" s="67" t="s">
        <v>437</v>
      </c>
      <c r="C999" s="67" t="s">
        <v>438</v>
      </c>
      <c r="D999" s="67" t="s">
        <v>439</v>
      </c>
      <c r="E999" s="68" t="n">
        <v>2</v>
      </c>
      <c r="F999" s="68" t="n">
        <v>5099.56</v>
      </c>
      <c r="G999" s="69" t="n">
        <v>10199</v>
      </c>
      <c r="H999" s="45" t="s">
        <v>29</v>
      </c>
      <c r="I999" s="45" t="s">
        <v>29</v>
      </c>
      <c r="J999" s="45"/>
    </row>
    <row r="1000" customFormat="false" ht="23.95" hidden="false" customHeight="false" outlineLevel="0" collapsed="false">
      <c r="A1000" s="42" t="s">
        <v>2592</v>
      </c>
      <c r="B1000" s="67" t="s">
        <v>437</v>
      </c>
      <c r="C1000" s="67" t="s">
        <v>442</v>
      </c>
      <c r="D1000" s="67" t="s">
        <v>443</v>
      </c>
      <c r="E1000" s="68" t="n">
        <v>3</v>
      </c>
      <c r="F1000" s="68" t="n">
        <v>1454.13</v>
      </c>
      <c r="G1000" s="69" t="n">
        <v>4362</v>
      </c>
      <c r="H1000" s="45"/>
      <c r="I1000" s="45" t="s">
        <v>29</v>
      </c>
      <c r="J1000" s="45"/>
    </row>
    <row r="1001" customFormat="false" ht="34.45" hidden="false" customHeight="false" outlineLevel="0" collapsed="false">
      <c r="A1001" s="42" t="s">
        <v>2592</v>
      </c>
      <c r="B1001" s="67" t="s">
        <v>437</v>
      </c>
      <c r="C1001" s="67" t="s">
        <v>1185</v>
      </c>
      <c r="D1001" s="67" t="s">
        <v>1356</v>
      </c>
      <c r="E1001" s="68" t="n">
        <v>2</v>
      </c>
      <c r="F1001" s="68" t="n">
        <v>1221.11</v>
      </c>
      <c r="G1001" s="69" t="n">
        <v>2442</v>
      </c>
      <c r="H1001" s="45"/>
      <c r="I1001" s="45" t="s">
        <v>29</v>
      </c>
      <c r="J1001" s="45"/>
    </row>
    <row r="1002" customFormat="false" ht="14.65" hidden="false" customHeight="false" outlineLevel="0" collapsed="false">
      <c r="A1002" s="42" t="s">
        <v>2592</v>
      </c>
      <c r="B1002" s="67" t="s">
        <v>437</v>
      </c>
      <c r="C1002" s="67" t="s">
        <v>444</v>
      </c>
      <c r="D1002" s="67" t="s">
        <v>445</v>
      </c>
      <c r="E1002" s="68" t="n">
        <v>6</v>
      </c>
      <c r="F1002" s="68" t="n">
        <v>1133.52</v>
      </c>
      <c r="G1002" s="69" t="n">
        <v>6801</v>
      </c>
      <c r="H1002" s="45"/>
      <c r="I1002" s="45" t="s">
        <v>29</v>
      </c>
      <c r="J1002" s="45"/>
    </row>
    <row r="1003" customFormat="false" ht="44.95" hidden="false" customHeight="false" outlineLevel="0" collapsed="false">
      <c r="A1003" s="42" t="s">
        <v>2592</v>
      </c>
      <c r="B1003" s="67" t="s">
        <v>437</v>
      </c>
      <c r="C1003" s="67" t="s">
        <v>448</v>
      </c>
      <c r="D1003" s="67" t="s">
        <v>449</v>
      </c>
      <c r="E1003" s="68" t="n">
        <v>14</v>
      </c>
      <c r="F1003" s="68" t="n">
        <v>7767.2</v>
      </c>
      <c r="G1003" s="69" t="n">
        <v>108740</v>
      </c>
      <c r="H1003" s="45"/>
      <c r="I1003" s="45" t="s">
        <v>29</v>
      </c>
      <c r="J1003" s="45"/>
    </row>
    <row r="1004" customFormat="false" ht="14.65" hidden="false" customHeight="false" outlineLevel="0" collapsed="false">
      <c r="A1004" s="42" t="s">
        <v>2592</v>
      </c>
      <c r="B1004" s="67" t="s">
        <v>437</v>
      </c>
      <c r="C1004" s="67" t="s">
        <v>1288</v>
      </c>
      <c r="D1004" s="67" t="s">
        <v>1289</v>
      </c>
      <c r="E1004" s="68" t="n">
        <v>2</v>
      </c>
      <c r="F1004" s="68" t="n">
        <v>1720.17</v>
      </c>
      <c r="G1004" s="69" t="n">
        <v>3440</v>
      </c>
      <c r="H1004" s="45"/>
      <c r="I1004" s="45" t="s">
        <v>29</v>
      </c>
      <c r="J1004" s="45"/>
    </row>
    <row r="1005" customFormat="false" ht="14.65" hidden="false" customHeight="false" outlineLevel="0" collapsed="false">
      <c r="A1005" s="42" t="s">
        <v>2592</v>
      </c>
      <c r="B1005" s="67" t="s">
        <v>437</v>
      </c>
      <c r="C1005" s="67" t="s">
        <v>1292</v>
      </c>
      <c r="D1005" s="67" t="s">
        <v>1293</v>
      </c>
      <c r="E1005" s="68" t="n">
        <v>2</v>
      </c>
      <c r="F1005" s="68" t="n">
        <v>7203.55</v>
      </c>
      <c r="G1005" s="69" t="n">
        <v>14407</v>
      </c>
      <c r="H1005" s="45"/>
      <c r="I1005" s="45" t="s">
        <v>29</v>
      </c>
      <c r="J1005" s="45"/>
    </row>
    <row r="1006" customFormat="false" ht="23.95" hidden="false" customHeight="false" outlineLevel="0" collapsed="false">
      <c r="A1006" s="42" t="s">
        <v>2592</v>
      </c>
      <c r="B1006" s="67" t="s">
        <v>437</v>
      </c>
      <c r="C1006" s="67" t="s">
        <v>1362</v>
      </c>
      <c r="D1006" s="67" t="s">
        <v>1363</v>
      </c>
      <c r="E1006" s="68" t="n">
        <v>2</v>
      </c>
      <c r="F1006" s="68" t="n">
        <v>2927.2</v>
      </c>
      <c r="G1006" s="69" t="n">
        <v>5854</v>
      </c>
      <c r="H1006" s="45"/>
      <c r="I1006" s="45" t="s">
        <v>29</v>
      </c>
      <c r="J1006" s="45"/>
    </row>
    <row r="1007" customFormat="false" ht="14.65" hidden="false" customHeight="false" outlineLevel="0" collapsed="false">
      <c r="A1007" s="42" t="s">
        <v>2592</v>
      </c>
      <c r="B1007" s="67" t="s">
        <v>437</v>
      </c>
      <c r="C1007" s="67" t="s">
        <v>1294</v>
      </c>
      <c r="D1007" s="67" t="s">
        <v>1295</v>
      </c>
      <c r="E1007" s="68" t="n">
        <v>2</v>
      </c>
      <c r="F1007" s="68" t="n">
        <v>6717.68</v>
      </c>
      <c r="G1007" s="69" t="n">
        <v>13435</v>
      </c>
      <c r="H1007" s="45"/>
      <c r="I1007" s="45" t="s">
        <v>29</v>
      </c>
      <c r="J1007" s="45"/>
    </row>
    <row r="1008" customFormat="false" ht="44.95" hidden="false" customHeight="false" outlineLevel="0" collapsed="false">
      <c r="A1008" s="42" t="s">
        <v>2592</v>
      </c>
      <c r="B1008" s="67" t="s">
        <v>1139</v>
      </c>
      <c r="C1008" s="67" t="s">
        <v>1140</v>
      </c>
      <c r="D1008" s="67" t="s">
        <v>1141</v>
      </c>
      <c r="E1008" s="68" t="n">
        <v>1</v>
      </c>
      <c r="F1008" s="68" t="n">
        <v>234260</v>
      </c>
      <c r="G1008" s="69" t="n">
        <v>234260</v>
      </c>
      <c r="H1008" s="45"/>
      <c r="I1008" s="45" t="s">
        <v>29</v>
      </c>
      <c r="J1008" s="45"/>
    </row>
    <row r="1009" customFormat="false" ht="65.95" hidden="false" customHeight="false" outlineLevel="0" collapsed="false">
      <c r="A1009" s="42" t="s">
        <v>2592</v>
      </c>
      <c r="B1009" s="67" t="s">
        <v>1139</v>
      </c>
      <c r="C1009" s="67" t="s">
        <v>2593</v>
      </c>
      <c r="D1009" s="67" t="s">
        <v>2594</v>
      </c>
      <c r="E1009" s="68" t="n">
        <v>38</v>
      </c>
      <c r="F1009" s="68" t="n">
        <v>10323.34</v>
      </c>
      <c r="G1009" s="69" t="n">
        <v>392286</v>
      </c>
      <c r="H1009" s="45"/>
      <c r="I1009" s="45" t="s">
        <v>29</v>
      </c>
      <c r="J1009" s="45"/>
    </row>
    <row r="1010" customFormat="false" ht="14.65" hidden="false" customHeight="false" outlineLevel="0" collapsed="false">
      <c r="A1010" s="42" t="s">
        <v>2592</v>
      </c>
      <c r="B1010" s="67" t="s">
        <v>277</v>
      </c>
      <c r="C1010" s="67" t="s">
        <v>1402</v>
      </c>
      <c r="D1010" s="67" t="s">
        <v>1403</v>
      </c>
      <c r="E1010" s="68" t="n">
        <v>5</v>
      </c>
      <c r="F1010" s="68" t="n">
        <v>3975.21</v>
      </c>
      <c r="G1010" s="69" t="n">
        <v>19876</v>
      </c>
      <c r="H1010" s="45"/>
      <c r="I1010" s="45" t="s">
        <v>29</v>
      </c>
      <c r="J1010" s="45"/>
    </row>
    <row r="1011" customFormat="false" ht="14.65" hidden="false" customHeight="false" outlineLevel="0" collapsed="false">
      <c r="A1011" s="42" t="s">
        <v>2592</v>
      </c>
      <c r="B1011" s="67" t="s">
        <v>277</v>
      </c>
      <c r="C1011" s="67" t="s">
        <v>498</v>
      </c>
      <c r="D1011" s="67" t="s">
        <v>499</v>
      </c>
      <c r="E1011" s="68" t="n">
        <v>5</v>
      </c>
      <c r="F1011" s="68" t="n">
        <v>6340.05</v>
      </c>
      <c r="G1011" s="69" t="n">
        <v>31700</v>
      </c>
      <c r="H1011" s="45"/>
      <c r="I1011" s="45" t="s">
        <v>29</v>
      </c>
      <c r="J1011" s="45"/>
    </row>
    <row r="1012" customFormat="false" ht="44.95" hidden="false" customHeight="false" outlineLevel="0" collapsed="false">
      <c r="A1012" s="42" t="s">
        <v>2592</v>
      </c>
      <c r="B1012" s="67" t="s">
        <v>41</v>
      </c>
      <c r="C1012" s="67" t="s">
        <v>560</v>
      </c>
      <c r="D1012" s="67" t="s">
        <v>561</v>
      </c>
      <c r="E1012" s="68" t="n">
        <v>5</v>
      </c>
      <c r="F1012" s="68" t="n">
        <v>2810.62</v>
      </c>
      <c r="G1012" s="69" t="n">
        <v>14053</v>
      </c>
      <c r="H1012" s="45"/>
      <c r="I1012" s="45" t="s">
        <v>29</v>
      </c>
      <c r="J1012" s="45"/>
    </row>
    <row r="1013" customFormat="false" ht="34.45" hidden="false" customHeight="false" outlineLevel="0" collapsed="false">
      <c r="A1013" s="42" t="s">
        <v>2592</v>
      </c>
      <c r="B1013" s="67" t="s">
        <v>41</v>
      </c>
      <c r="C1013" s="67" t="s">
        <v>2595</v>
      </c>
      <c r="D1013" s="67" t="s">
        <v>2596</v>
      </c>
      <c r="E1013" s="68" t="n">
        <v>9</v>
      </c>
      <c r="F1013" s="68" t="n">
        <v>1905.49</v>
      </c>
      <c r="G1013" s="69" t="n">
        <v>17149</v>
      </c>
      <c r="H1013" s="45" t="s">
        <v>29</v>
      </c>
      <c r="I1013" s="45"/>
      <c r="J1013" s="45"/>
    </row>
    <row r="1014" customFormat="false" ht="23.95" hidden="false" customHeight="false" outlineLevel="0" collapsed="false">
      <c r="A1014" s="42" t="s">
        <v>2592</v>
      </c>
      <c r="B1014" s="67" t="s">
        <v>41</v>
      </c>
      <c r="C1014" s="67" t="s">
        <v>2597</v>
      </c>
      <c r="D1014" s="67" t="s">
        <v>2598</v>
      </c>
      <c r="E1014" s="68" t="n">
        <v>10</v>
      </c>
      <c r="F1014" s="68" t="n">
        <v>3635.32</v>
      </c>
      <c r="G1014" s="69" t="n">
        <v>36353</v>
      </c>
      <c r="H1014" s="45" t="s">
        <v>29</v>
      </c>
      <c r="I1014" s="45"/>
      <c r="J1014" s="45"/>
    </row>
    <row r="1015" customFormat="false" ht="34.45" hidden="false" customHeight="false" outlineLevel="0" collapsed="false">
      <c r="A1015" s="42" t="s">
        <v>2592</v>
      </c>
      <c r="B1015" s="67" t="s">
        <v>41</v>
      </c>
      <c r="C1015" s="67" t="s">
        <v>583</v>
      </c>
      <c r="D1015" s="67" t="s">
        <v>584</v>
      </c>
      <c r="E1015" s="68" t="n">
        <v>1</v>
      </c>
      <c r="F1015" s="68" t="n">
        <v>13154.31</v>
      </c>
      <c r="G1015" s="69" t="n">
        <v>13154</v>
      </c>
      <c r="H1015" s="45"/>
      <c r="I1015" s="45" t="s">
        <v>29</v>
      </c>
      <c r="J1015" s="45"/>
    </row>
    <row r="1016" customFormat="false" ht="23.95" hidden="false" customHeight="false" outlineLevel="0" collapsed="false">
      <c r="A1016" s="42" t="s">
        <v>2592</v>
      </c>
      <c r="B1016" s="67" t="s">
        <v>41</v>
      </c>
      <c r="C1016" s="67" t="s">
        <v>2599</v>
      </c>
      <c r="D1016" s="67" t="s">
        <v>2600</v>
      </c>
      <c r="E1016" s="68" t="n">
        <v>10</v>
      </c>
      <c r="F1016" s="68" t="n">
        <v>2060.5</v>
      </c>
      <c r="G1016" s="69" t="n">
        <v>20605</v>
      </c>
      <c r="H1016" s="45" t="s">
        <v>29</v>
      </c>
      <c r="I1016" s="45"/>
      <c r="J1016" s="45"/>
    </row>
    <row r="1017" customFormat="false" ht="23.95" hidden="false" customHeight="false" outlineLevel="0" collapsed="false">
      <c r="A1017" s="42" t="s">
        <v>2592</v>
      </c>
      <c r="B1017" s="67" t="s">
        <v>41</v>
      </c>
      <c r="C1017" s="67" t="s">
        <v>605</v>
      </c>
      <c r="D1017" s="67" t="s">
        <v>606</v>
      </c>
      <c r="E1017" s="68" t="n">
        <v>30</v>
      </c>
      <c r="F1017" s="68" t="n">
        <v>15900</v>
      </c>
      <c r="G1017" s="69" t="n">
        <v>477000</v>
      </c>
      <c r="H1017" s="45"/>
      <c r="I1017" s="45" t="s">
        <v>29</v>
      </c>
      <c r="J1017" s="45"/>
    </row>
    <row r="1018" customFormat="false" ht="23.95" hidden="false" customHeight="false" outlineLevel="0" collapsed="false">
      <c r="A1018" s="42" t="s">
        <v>2592</v>
      </c>
      <c r="B1018" s="67" t="s">
        <v>54</v>
      </c>
      <c r="C1018" s="67" t="s">
        <v>1151</v>
      </c>
      <c r="D1018" s="67" t="s">
        <v>1152</v>
      </c>
      <c r="E1018" s="68" t="n">
        <v>10</v>
      </c>
      <c r="F1018" s="68" t="n">
        <v>91.34</v>
      </c>
      <c r="G1018" s="69" t="n">
        <v>913</v>
      </c>
      <c r="H1018" s="45" t="s">
        <v>29</v>
      </c>
      <c r="I1018" s="45"/>
      <c r="J1018" s="45"/>
    </row>
    <row r="1019" customFormat="false" ht="23.95" hidden="false" customHeight="false" outlineLevel="0" collapsed="false">
      <c r="A1019" s="42" t="s">
        <v>2592</v>
      </c>
      <c r="B1019" s="67" t="s">
        <v>617</v>
      </c>
      <c r="C1019" s="67" t="s">
        <v>2601</v>
      </c>
      <c r="D1019" s="67" t="s">
        <v>2602</v>
      </c>
      <c r="E1019" s="68" t="n">
        <v>2</v>
      </c>
      <c r="F1019" s="68" t="n">
        <v>3161.57</v>
      </c>
      <c r="G1019" s="69" t="n">
        <v>6323</v>
      </c>
      <c r="H1019" s="45" t="s">
        <v>29</v>
      </c>
      <c r="I1019" s="45"/>
      <c r="J1019" s="45"/>
    </row>
    <row r="1020" customFormat="false" ht="34.45" hidden="false" customHeight="false" outlineLevel="0" collapsed="false">
      <c r="A1020" s="42" t="s">
        <v>2592</v>
      </c>
      <c r="B1020" s="67" t="s">
        <v>59</v>
      </c>
      <c r="C1020" s="67" t="s">
        <v>60</v>
      </c>
      <c r="D1020" s="67" t="s">
        <v>61</v>
      </c>
      <c r="E1020" s="68" t="n">
        <v>2</v>
      </c>
      <c r="F1020" s="68" t="n">
        <v>141596.21</v>
      </c>
      <c r="G1020" s="69" t="n">
        <v>283192</v>
      </c>
      <c r="H1020" s="45"/>
      <c r="I1020" s="45" t="s">
        <v>29</v>
      </c>
      <c r="J1020" s="45"/>
    </row>
    <row r="1021" customFormat="false" ht="23.95" hidden="false" customHeight="false" outlineLevel="0" collapsed="false">
      <c r="A1021" s="42" t="s">
        <v>2592</v>
      </c>
      <c r="B1021" s="67" t="s">
        <v>76</v>
      </c>
      <c r="C1021" s="67" t="s">
        <v>696</v>
      </c>
      <c r="D1021" s="67" t="s">
        <v>697</v>
      </c>
      <c r="E1021" s="68" t="n">
        <v>6</v>
      </c>
      <c r="F1021" s="68" t="n">
        <v>67893</v>
      </c>
      <c r="G1021" s="69" t="n">
        <v>407358</v>
      </c>
      <c r="H1021" s="45" t="s">
        <v>29</v>
      </c>
      <c r="I1021" s="45"/>
      <c r="J1021" s="45"/>
    </row>
    <row r="1022" customFormat="false" ht="44.95" hidden="false" customHeight="false" outlineLevel="0" collapsed="false">
      <c r="A1022" s="42" t="s">
        <v>2592</v>
      </c>
      <c r="B1022" s="67" t="s">
        <v>76</v>
      </c>
      <c r="C1022" s="67" t="s">
        <v>698</v>
      </c>
      <c r="D1022" s="67" t="s">
        <v>699</v>
      </c>
      <c r="E1022" s="68" t="n">
        <v>2</v>
      </c>
      <c r="F1022" s="68" t="n">
        <v>92750</v>
      </c>
      <c r="G1022" s="69" t="n">
        <v>185500</v>
      </c>
      <c r="H1022" s="45"/>
      <c r="I1022" s="45" t="s">
        <v>29</v>
      </c>
      <c r="J1022" s="45"/>
    </row>
    <row r="1023" customFormat="false" ht="55.45" hidden="false" customHeight="false" outlineLevel="0" collapsed="false">
      <c r="A1023" s="42" t="s">
        <v>2592</v>
      </c>
      <c r="B1023" s="67" t="s">
        <v>76</v>
      </c>
      <c r="C1023" s="67" t="s">
        <v>2603</v>
      </c>
      <c r="D1023" s="67" t="s">
        <v>2604</v>
      </c>
      <c r="E1023" s="68" t="n">
        <v>2</v>
      </c>
      <c r="F1023" s="68" t="n">
        <v>2641685.83</v>
      </c>
      <c r="G1023" s="69" t="n">
        <v>5283371</v>
      </c>
      <c r="H1023" s="45"/>
      <c r="I1023" s="45" t="s">
        <v>29</v>
      </c>
      <c r="J1023" s="45"/>
    </row>
    <row r="1024" customFormat="false" ht="44.95" hidden="false" customHeight="false" outlineLevel="0" collapsed="false">
      <c r="A1024" s="42" t="s">
        <v>2592</v>
      </c>
      <c r="B1024" s="67" t="s">
        <v>76</v>
      </c>
      <c r="C1024" s="67" t="s">
        <v>2336</v>
      </c>
      <c r="D1024" s="67" t="s">
        <v>2337</v>
      </c>
      <c r="E1024" s="68" t="n">
        <v>6</v>
      </c>
      <c r="F1024" s="68" t="n">
        <v>42732.99</v>
      </c>
      <c r="G1024" s="69" t="n">
        <v>256397</v>
      </c>
      <c r="H1024" s="45" t="s">
        <v>29</v>
      </c>
      <c r="I1024" s="45"/>
      <c r="J1024" s="45"/>
    </row>
    <row r="1025" customFormat="false" ht="34.45" hidden="false" customHeight="false" outlineLevel="0" collapsed="false">
      <c r="A1025" s="42" t="s">
        <v>2592</v>
      </c>
      <c r="B1025" s="67" t="s">
        <v>76</v>
      </c>
      <c r="C1025" s="67" t="s">
        <v>2605</v>
      </c>
      <c r="D1025" s="67" t="s">
        <v>2606</v>
      </c>
      <c r="E1025" s="68" t="n">
        <v>10</v>
      </c>
      <c r="F1025" s="68" t="n">
        <v>85465.98</v>
      </c>
      <c r="G1025" s="69" t="n">
        <v>854659</v>
      </c>
      <c r="H1025" s="45" t="s">
        <v>29</v>
      </c>
      <c r="I1025" s="45"/>
      <c r="J1025" s="45"/>
    </row>
    <row r="1026" customFormat="false" ht="34.45" hidden="false" customHeight="false" outlineLevel="0" collapsed="false">
      <c r="A1026" s="42" t="s">
        <v>2592</v>
      </c>
      <c r="B1026" s="67" t="s">
        <v>76</v>
      </c>
      <c r="C1026" s="67" t="s">
        <v>2607</v>
      </c>
      <c r="D1026" s="67" t="s">
        <v>2608</v>
      </c>
      <c r="E1026" s="68" t="n">
        <v>1</v>
      </c>
      <c r="F1026" s="68" t="n">
        <v>3180000</v>
      </c>
      <c r="G1026" s="69" t="n">
        <v>3180000</v>
      </c>
      <c r="H1026" s="45" t="s">
        <v>29</v>
      </c>
      <c r="I1026" s="45"/>
      <c r="J1026" s="45"/>
    </row>
    <row r="1027" customFormat="false" ht="34.45" hidden="false" customHeight="false" outlineLevel="0" collapsed="false">
      <c r="A1027" s="42" t="s">
        <v>2592</v>
      </c>
      <c r="B1027" s="67" t="s">
        <v>88</v>
      </c>
      <c r="C1027" s="67" t="s">
        <v>2141</v>
      </c>
      <c r="D1027" s="67" t="s">
        <v>2142</v>
      </c>
      <c r="E1027" s="68" t="n">
        <v>30</v>
      </c>
      <c r="F1027" s="68" t="n">
        <v>387.9</v>
      </c>
      <c r="G1027" s="69" t="n">
        <v>11636</v>
      </c>
      <c r="H1027" s="45" t="s">
        <v>29</v>
      </c>
      <c r="I1027" s="45"/>
      <c r="J1027" s="45"/>
    </row>
    <row r="1028" customFormat="false" ht="23.95" hidden="false" customHeight="false" outlineLevel="0" collapsed="false">
      <c r="A1028" s="42" t="s">
        <v>2592</v>
      </c>
      <c r="B1028" s="67" t="s">
        <v>88</v>
      </c>
      <c r="C1028" s="67" t="s">
        <v>1514</v>
      </c>
      <c r="D1028" s="67" t="s">
        <v>1515</v>
      </c>
      <c r="E1028" s="68" t="n">
        <v>7</v>
      </c>
      <c r="F1028" s="68" t="n">
        <v>1821.38</v>
      </c>
      <c r="G1028" s="69" t="n">
        <v>12749</v>
      </c>
      <c r="H1028" s="45" t="s">
        <v>29</v>
      </c>
      <c r="I1028" s="45"/>
      <c r="J1028" s="45"/>
    </row>
    <row r="1029" customFormat="false" ht="34.45" hidden="false" customHeight="false" outlineLevel="0" collapsed="false">
      <c r="A1029" s="42" t="s">
        <v>2592</v>
      </c>
      <c r="B1029" s="67" t="s">
        <v>88</v>
      </c>
      <c r="C1029" s="67" t="s">
        <v>2143</v>
      </c>
      <c r="D1029" s="67" t="s">
        <v>2144</v>
      </c>
      <c r="E1029" s="68" t="n">
        <v>10</v>
      </c>
      <c r="F1029" s="68" t="n">
        <v>13053.93</v>
      </c>
      <c r="G1029" s="69" t="n">
        <v>130539</v>
      </c>
      <c r="H1029" s="45" t="s">
        <v>29</v>
      </c>
      <c r="I1029" s="45"/>
      <c r="J1029" s="45"/>
    </row>
    <row r="1030" customFormat="false" ht="34.45" hidden="false" customHeight="false" outlineLevel="0" collapsed="false">
      <c r="A1030" s="42" t="s">
        <v>2592</v>
      </c>
      <c r="B1030" s="67" t="s">
        <v>88</v>
      </c>
      <c r="C1030" s="67" t="s">
        <v>2340</v>
      </c>
      <c r="D1030" s="67" t="s">
        <v>2341</v>
      </c>
      <c r="E1030" s="68" t="n">
        <v>2</v>
      </c>
      <c r="F1030" s="68" t="n">
        <v>4295.67</v>
      </c>
      <c r="G1030" s="69" t="n">
        <v>8591</v>
      </c>
      <c r="H1030" s="45"/>
      <c r="I1030" s="45" t="s">
        <v>29</v>
      </c>
      <c r="J1030" s="45"/>
    </row>
    <row r="1031" customFormat="false" ht="23.95" hidden="false" customHeight="false" outlineLevel="0" collapsed="false">
      <c r="A1031" s="42" t="s">
        <v>2592</v>
      </c>
      <c r="B1031" s="67" t="s">
        <v>88</v>
      </c>
      <c r="C1031" s="67" t="s">
        <v>755</v>
      </c>
      <c r="D1031" s="67" t="s">
        <v>756</v>
      </c>
      <c r="E1031" s="68" t="n">
        <v>3</v>
      </c>
      <c r="F1031" s="68" t="n">
        <v>965.77</v>
      </c>
      <c r="G1031" s="69" t="n">
        <v>2897</v>
      </c>
      <c r="H1031" s="45" t="s">
        <v>29</v>
      </c>
      <c r="I1031" s="45"/>
      <c r="J1031" s="45"/>
    </row>
    <row r="1032" customFormat="false" ht="14.65" hidden="false" customHeight="false" outlineLevel="0" collapsed="false">
      <c r="A1032" s="42" t="s">
        <v>2592</v>
      </c>
      <c r="B1032" s="67" t="s">
        <v>88</v>
      </c>
      <c r="C1032" s="67" t="s">
        <v>757</v>
      </c>
      <c r="D1032" s="67" t="s">
        <v>758</v>
      </c>
      <c r="E1032" s="68" t="n">
        <v>3</v>
      </c>
      <c r="F1032" s="68" t="n">
        <v>467.92</v>
      </c>
      <c r="G1032" s="69" t="n">
        <v>1403</v>
      </c>
      <c r="H1032" s="45" t="s">
        <v>29</v>
      </c>
      <c r="I1032" s="45"/>
      <c r="J1032" s="45"/>
    </row>
    <row r="1033" customFormat="false" ht="34.45" hidden="false" customHeight="false" outlineLevel="0" collapsed="false">
      <c r="A1033" s="42" t="s">
        <v>2592</v>
      </c>
      <c r="B1033" s="67" t="s">
        <v>88</v>
      </c>
      <c r="C1033" s="67" t="s">
        <v>761</v>
      </c>
      <c r="D1033" s="67" t="s">
        <v>762</v>
      </c>
      <c r="E1033" s="68" t="n">
        <v>4</v>
      </c>
      <c r="F1033" s="68" t="n">
        <v>317</v>
      </c>
      <c r="G1033" s="69" t="n">
        <v>1268</v>
      </c>
      <c r="H1033" s="45" t="s">
        <v>29</v>
      </c>
      <c r="I1033" s="45"/>
      <c r="J1033" s="45"/>
    </row>
    <row r="1034" customFormat="false" ht="23.95" hidden="false" customHeight="false" outlineLevel="0" collapsed="false">
      <c r="A1034" s="42" t="s">
        <v>2592</v>
      </c>
      <c r="B1034" s="67" t="s">
        <v>88</v>
      </c>
      <c r="C1034" s="67" t="s">
        <v>765</v>
      </c>
      <c r="D1034" s="67" t="s">
        <v>766</v>
      </c>
      <c r="E1034" s="68" t="n">
        <v>3</v>
      </c>
      <c r="F1034" s="68" t="n">
        <v>363.24</v>
      </c>
      <c r="G1034" s="69" t="n">
        <v>1089</v>
      </c>
      <c r="H1034" s="45" t="s">
        <v>29</v>
      </c>
      <c r="I1034" s="45"/>
      <c r="J1034" s="45"/>
    </row>
    <row r="1035" customFormat="false" ht="34.45" hidden="false" customHeight="false" outlineLevel="0" collapsed="false">
      <c r="A1035" s="42" t="s">
        <v>2592</v>
      </c>
      <c r="B1035" s="67" t="s">
        <v>88</v>
      </c>
      <c r="C1035" s="67" t="s">
        <v>1311</v>
      </c>
      <c r="D1035" s="67" t="s">
        <v>1312</v>
      </c>
      <c r="E1035" s="68" t="n">
        <v>10</v>
      </c>
      <c r="F1035" s="68" t="n">
        <v>7920.85</v>
      </c>
      <c r="G1035" s="69" t="n">
        <v>79208</v>
      </c>
      <c r="H1035" s="45" t="s">
        <v>29</v>
      </c>
      <c r="I1035" s="45"/>
      <c r="J1035" s="45"/>
    </row>
    <row r="1036" customFormat="false" ht="23.95" hidden="false" customHeight="false" outlineLevel="0" collapsed="false">
      <c r="A1036" s="42" t="s">
        <v>2592</v>
      </c>
      <c r="B1036" s="67" t="s">
        <v>88</v>
      </c>
      <c r="C1036" s="67" t="s">
        <v>2609</v>
      </c>
      <c r="D1036" s="67" t="s">
        <v>2610</v>
      </c>
      <c r="E1036" s="68" t="n">
        <v>13</v>
      </c>
      <c r="F1036" s="68" t="n">
        <v>926.59</v>
      </c>
      <c r="G1036" s="69" t="n">
        <v>12045</v>
      </c>
      <c r="H1036" s="45" t="s">
        <v>29</v>
      </c>
      <c r="I1036" s="45"/>
      <c r="J1036" s="45"/>
    </row>
    <row r="1037" customFormat="false" ht="14.65" hidden="false" customHeight="false" outlineLevel="0" collapsed="false">
      <c r="A1037" s="42" t="s">
        <v>2592</v>
      </c>
      <c r="B1037" s="67" t="s">
        <v>88</v>
      </c>
      <c r="C1037" s="67" t="s">
        <v>2611</v>
      </c>
      <c r="D1037" s="67" t="s">
        <v>2612</v>
      </c>
      <c r="E1037" s="68" t="n">
        <v>2</v>
      </c>
      <c r="F1037" s="68" t="n">
        <v>3371.98</v>
      </c>
      <c r="G1037" s="69" t="n">
        <v>6743</v>
      </c>
      <c r="H1037" s="45"/>
      <c r="I1037" s="45" t="s">
        <v>29</v>
      </c>
      <c r="J1037" s="45"/>
    </row>
    <row r="1038" customFormat="false" ht="44.95" hidden="false" customHeight="false" outlineLevel="0" collapsed="false">
      <c r="A1038" s="42" t="s">
        <v>2592</v>
      </c>
      <c r="B1038" s="67" t="s">
        <v>88</v>
      </c>
      <c r="C1038" s="67" t="s">
        <v>2147</v>
      </c>
      <c r="D1038" s="67" t="s">
        <v>2148</v>
      </c>
      <c r="E1038" s="68" t="n">
        <v>10</v>
      </c>
      <c r="F1038" s="68" t="n">
        <v>230.13</v>
      </c>
      <c r="G1038" s="69" t="n">
        <v>2301</v>
      </c>
      <c r="H1038" s="45" t="s">
        <v>29</v>
      </c>
      <c r="I1038" s="45"/>
      <c r="J1038" s="45"/>
    </row>
    <row r="1039" customFormat="false" ht="44.95" hidden="false" customHeight="false" outlineLevel="0" collapsed="false">
      <c r="A1039" s="42" t="s">
        <v>2592</v>
      </c>
      <c r="B1039" s="67" t="s">
        <v>88</v>
      </c>
      <c r="C1039" s="67" t="s">
        <v>2613</v>
      </c>
      <c r="D1039" s="67" t="s">
        <v>2614</v>
      </c>
      <c r="E1039" s="68" t="n">
        <v>18</v>
      </c>
      <c r="F1039" s="68" t="n">
        <v>1561.16</v>
      </c>
      <c r="G1039" s="69" t="n">
        <v>28100</v>
      </c>
      <c r="H1039" s="45" t="s">
        <v>29</v>
      </c>
      <c r="I1039" s="45"/>
      <c r="J1039" s="45"/>
    </row>
    <row r="1040" customFormat="false" ht="34.45" hidden="false" customHeight="false" outlineLevel="0" collapsed="false">
      <c r="A1040" s="42" t="s">
        <v>2592</v>
      </c>
      <c r="B1040" s="67" t="s">
        <v>88</v>
      </c>
      <c r="C1040" s="67" t="s">
        <v>1522</v>
      </c>
      <c r="D1040" s="67" t="s">
        <v>1523</v>
      </c>
      <c r="E1040" s="68" t="n">
        <v>3</v>
      </c>
      <c r="F1040" s="68" t="n">
        <v>11617.24</v>
      </c>
      <c r="G1040" s="69" t="n">
        <v>34851</v>
      </c>
      <c r="H1040" s="45" t="s">
        <v>29</v>
      </c>
      <c r="I1040" s="45"/>
      <c r="J1040" s="45"/>
    </row>
    <row r="1041" customFormat="false" ht="34.45" hidden="false" customHeight="false" outlineLevel="0" collapsed="false">
      <c r="A1041" s="42" t="s">
        <v>2592</v>
      </c>
      <c r="B1041" s="67" t="s">
        <v>88</v>
      </c>
      <c r="C1041" s="67" t="s">
        <v>93</v>
      </c>
      <c r="D1041" s="67" t="s">
        <v>94</v>
      </c>
      <c r="E1041" s="68" t="n">
        <v>10</v>
      </c>
      <c r="F1041" s="68" t="n">
        <v>5300</v>
      </c>
      <c r="G1041" s="69" t="n">
        <v>53000</v>
      </c>
      <c r="H1041" s="45"/>
      <c r="I1041" s="45" t="s">
        <v>29</v>
      </c>
      <c r="J1041" s="45"/>
    </row>
    <row r="1042" customFormat="false" ht="23.95" hidden="false" customHeight="false" outlineLevel="0" collapsed="false">
      <c r="A1042" s="42" t="s">
        <v>2592</v>
      </c>
      <c r="B1042" s="67" t="s">
        <v>88</v>
      </c>
      <c r="C1042" s="67" t="s">
        <v>2615</v>
      </c>
      <c r="D1042" s="67" t="s">
        <v>2616</v>
      </c>
      <c r="E1042" s="68" t="n">
        <v>30</v>
      </c>
      <c r="F1042" s="68" t="n">
        <v>88152.05</v>
      </c>
      <c r="G1042" s="69" t="n">
        <v>2644561</v>
      </c>
      <c r="H1042" s="45" t="s">
        <v>29</v>
      </c>
      <c r="I1042" s="45"/>
      <c r="J1042" s="45"/>
    </row>
    <row r="1043" customFormat="false" ht="23.95" hidden="false" customHeight="false" outlineLevel="0" collapsed="false">
      <c r="A1043" s="42" t="s">
        <v>2592</v>
      </c>
      <c r="B1043" s="67" t="s">
        <v>88</v>
      </c>
      <c r="C1043" s="67" t="s">
        <v>2617</v>
      </c>
      <c r="D1043" s="67" t="s">
        <v>2618</v>
      </c>
      <c r="E1043" s="68" t="n">
        <v>20</v>
      </c>
      <c r="F1043" s="68" t="n">
        <v>46023.21</v>
      </c>
      <c r="G1043" s="69" t="n">
        <v>920464</v>
      </c>
      <c r="H1043" s="45" t="s">
        <v>29</v>
      </c>
      <c r="I1043" s="45"/>
      <c r="J1043" s="45"/>
    </row>
    <row r="1044" customFormat="false" ht="44.95" hidden="false" customHeight="false" outlineLevel="0" collapsed="false">
      <c r="A1044" s="42" t="s">
        <v>2592</v>
      </c>
      <c r="B1044" s="67" t="s">
        <v>88</v>
      </c>
      <c r="C1044" s="67" t="s">
        <v>2619</v>
      </c>
      <c r="D1044" s="67" t="s">
        <v>2620</v>
      </c>
      <c r="E1044" s="68" t="n">
        <v>500</v>
      </c>
      <c r="F1044" s="68" t="n">
        <v>7367</v>
      </c>
      <c r="G1044" s="69" t="n">
        <v>3683500</v>
      </c>
      <c r="H1044" s="45" t="s">
        <v>29</v>
      </c>
      <c r="I1044" s="45"/>
      <c r="J1044" s="45"/>
    </row>
    <row r="1045" customFormat="false" ht="65.95" hidden="false" customHeight="false" outlineLevel="0" collapsed="false">
      <c r="A1045" s="42" t="s">
        <v>2592</v>
      </c>
      <c r="B1045" s="67" t="s">
        <v>88</v>
      </c>
      <c r="C1045" s="67" t="s">
        <v>2621</v>
      </c>
      <c r="D1045" s="67" t="s">
        <v>2622</v>
      </c>
      <c r="E1045" s="68" t="n">
        <v>5</v>
      </c>
      <c r="F1045" s="68" t="n">
        <v>79361.26</v>
      </c>
      <c r="G1045" s="69" t="n">
        <v>396806</v>
      </c>
      <c r="H1045" s="45" t="s">
        <v>29</v>
      </c>
      <c r="I1045" s="45"/>
      <c r="J1045" s="45"/>
    </row>
    <row r="1046" customFormat="false" ht="34.45" hidden="false" customHeight="false" outlineLevel="0" collapsed="false">
      <c r="A1046" s="42" t="s">
        <v>2592</v>
      </c>
      <c r="B1046" s="67" t="s">
        <v>101</v>
      </c>
      <c r="C1046" s="67" t="s">
        <v>104</v>
      </c>
      <c r="D1046" s="67" t="s">
        <v>105</v>
      </c>
      <c r="E1046" s="68" t="n">
        <v>1</v>
      </c>
      <c r="F1046" s="68" t="n">
        <v>2962.62</v>
      </c>
      <c r="G1046" s="69" t="n">
        <v>2962</v>
      </c>
      <c r="H1046" s="45" t="s">
        <v>29</v>
      </c>
      <c r="I1046" s="45"/>
      <c r="J1046" s="45"/>
    </row>
    <row r="1047" customFormat="false" ht="23.95" hidden="false" customHeight="false" outlineLevel="0" collapsed="false">
      <c r="A1047" s="42" t="s">
        <v>2592</v>
      </c>
      <c r="B1047" s="67" t="s">
        <v>101</v>
      </c>
      <c r="C1047" s="67" t="s">
        <v>2344</v>
      </c>
      <c r="D1047" s="67" t="s">
        <v>2345</v>
      </c>
      <c r="E1047" s="68" t="n">
        <v>10</v>
      </c>
      <c r="F1047" s="68" t="n">
        <v>17093.2</v>
      </c>
      <c r="G1047" s="69" t="n">
        <v>170931</v>
      </c>
      <c r="H1047" s="45" t="s">
        <v>29</v>
      </c>
      <c r="I1047" s="45" t="s">
        <v>29</v>
      </c>
      <c r="J1047" s="45"/>
    </row>
    <row r="1048" customFormat="false" ht="34.45" hidden="false" customHeight="false" outlineLevel="0" collapsed="false">
      <c r="A1048" s="42" t="s">
        <v>2592</v>
      </c>
      <c r="B1048" s="67" t="s">
        <v>101</v>
      </c>
      <c r="C1048" s="67" t="s">
        <v>1880</v>
      </c>
      <c r="D1048" s="67" t="s">
        <v>1881</v>
      </c>
      <c r="E1048" s="68" t="n">
        <v>3</v>
      </c>
      <c r="F1048" s="68" t="n">
        <v>16068.01</v>
      </c>
      <c r="G1048" s="69" t="n">
        <v>48204</v>
      </c>
      <c r="H1048" s="45" t="s">
        <v>29</v>
      </c>
      <c r="I1048" s="45"/>
      <c r="J1048" s="45"/>
    </row>
    <row r="1049" customFormat="false" ht="55.45" hidden="false" customHeight="false" outlineLevel="0" collapsed="false">
      <c r="A1049" s="42" t="s">
        <v>2592</v>
      </c>
      <c r="B1049" s="67" t="s">
        <v>106</v>
      </c>
      <c r="C1049" s="67" t="s">
        <v>1163</v>
      </c>
      <c r="D1049" s="67" t="s">
        <v>1164</v>
      </c>
      <c r="E1049" s="68" t="n">
        <v>6</v>
      </c>
      <c r="F1049" s="68" t="n">
        <v>2810.7</v>
      </c>
      <c r="G1049" s="69" t="n">
        <v>16864</v>
      </c>
      <c r="H1049" s="45" t="s">
        <v>29</v>
      </c>
      <c r="I1049" s="45"/>
      <c r="J1049" s="45"/>
    </row>
    <row r="1050" customFormat="false" ht="23.95" hidden="false" customHeight="false" outlineLevel="0" collapsed="false">
      <c r="A1050" s="42" t="s">
        <v>2592</v>
      </c>
      <c r="B1050" s="67" t="s">
        <v>106</v>
      </c>
      <c r="C1050" s="67" t="s">
        <v>2623</v>
      </c>
      <c r="D1050" s="67" t="s">
        <v>2624</v>
      </c>
      <c r="E1050" s="68" t="n">
        <v>5</v>
      </c>
      <c r="F1050" s="68" t="n">
        <v>49820</v>
      </c>
      <c r="G1050" s="69" t="n">
        <v>249100</v>
      </c>
      <c r="H1050" s="45" t="s">
        <v>29</v>
      </c>
      <c r="I1050" s="45"/>
      <c r="J1050" s="45"/>
    </row>
    <row r="1051" customFormat="false" ht="34.45" hidden="false" customHeight="false" outlineLevel="0" collapsed="false">
      <c r="A1051" s="42" t="s">
        <v>2592</v>
      </c>
      <c r="B1051" s="67" t="s">
        <v>106</v>
      </c>
      <c r="C1051" s="67" t="s">
        <v>2625</v>
      </c>
      <c r="D1051" s="67" t="s">
        <v>2626</v>
      </c>
      <c r="E1051" s="68" t="n">
        <v>30</v>
      </c>
      <c r="F1051" s="68" t="n">
        <v>933.88</v>
      </c>
      <c r="G1051" s="69" t="n">
        <v>28016</v>
      </c>
      <c r="H1051" s="45" t="s">
        <v>29</v>
      </c>
      <c r="I1051" s="45"/>
      <c r="J1051" s="45"/>
    </row>
    <row r="1052" customFormat="false" ht="14.65" hidden="false" customHeight="false" outlineLevel="0" collapsed="false">
      <c r="A1052" s="42" t="s">
        <v>2592</v>
      </c>
      <c r="B1052" s="67" t="s">
        <v>106</v>
      </c>
      <c r="C1052" s="67" t="s">
        <v>2627</v>
      </c>
      <c r="D1052" s="67" t="s">
        <v>2628</v>
      </c>
      <c r="E1052" s="68" t="n">
        <v>300</v>
      </c>
      <c r="F1052" s="68" t="n">
        <v>57.81</v>
      </c>
      <c r="G1052" s="69" t="n">
        <v>17343</v>
      </c>
      <c r="H1052" s="45" t="s">
        <v>29</v>
      </c>
      <c r="I1052" s="45"/>
      <c r="J1052" s="45"/>
    </row>
    <row r="1053" customFormat="false" ht="44.95" hidden="false" customHeight="false" outlineLevel="0" collapsed="false">
      <c r="A1053" s="42" t="s">
        <v>2592</v>
      </c>
      <c r="B1053" s="67" t="s">
        <v>106</v>
      </c>
      <c r="C1053" s="67" t="s">
        <v>1550</v>
      </c>
      <c r="D1053" s="67" t="s">
        <v>1551</v>
      </c>
      <c r="E1053" s="68" t="n">
        <v>600</v>
      </c>
      <c r="F1053" s="68" t="n">
        <v>6391.62</v>
      </c>
      <c r="G1053" s="69" t="n">
        <v>3834971</v>
      </c>
      <c r="H1053" s="45" t="s">
        <v>29</v>
      </c>
      <c r="I1053" s="45"/>
      <c r="J1053" s="45"/>
    </row>
    <row r="1054" customFormat="false" ht="34.45" hidden="false" customHeight="false" outlineLevel="0" collapsed="false">
      <c r="A1054" s="42" t="s">
        <v>2592</v>
      </c>
      <c r="B1054" s="67" t="s">
        <v>106</v>
      </c>
      <c r="C1054" s="67" t="s">
        <v>2629</v>
      </c>
      <c r="D1054" s="67" t="s">
        <v>2630</v>
      </c>
      <c r="E1054" s="68" t="n">
        <v>5</v>
      </c>
      <c r="F1054" s="68" t="n">
        <v>455.32</v>
      </c>
      <c r="G1054" s="69" t="n">
        <v>2276</v>
      </c>
      <c r="H1054" s="45" t="s">
        <v>29</v>
      </c>
      <c r="I1054" s="45"/>
      <c r="J1054" s="45"/>
    </row>
    <row r="1055" customFormat="false" ht="44.95" hidden="false" customHeight="false" outlineLevel="0" collapsed="false">
      <c r="A1055" s="42" t="s">
        <v>2592</v>
      </c>
      <c r="B1055" s="67" t="s">
        <v>106</v>
      </c>
      <c r="C1055" s="67" t="s">
        <v>1994</v>
      </c>
      <c r="D1055" s="67" t="s">
        <v>1995</v>
      </c>
      <c r="E1055" s="68" t="n">
        <v>750</v>
      </c>
      <c r="F1055" s="68" t="n">
        <v>34.78</v>
      </c>
      <c r="G1055" s="69" t="n">
        <v>26083</v>
      </c>
      <c r="H1055" s="45" t="s">
        <v>29</v>
      </c>
      <c r="I1055" s="45"/>
      <c r="J1055" s="45"/>
    </row>
    <row r="1056" customFormat="false" ht="34.45" hidden="false" customHeight="false" outlineLevel="0" collapsed="false">
      <c r="A1056" s="42" t="s">
        <v>2592</v>
      </c>
      <c r="B1056" s="67" t="s">
        <v>106</v>
      </c>
      <c r="C1056" s="67" t="s">
        <v>2631</v>
      </c>
      <c r="D1056" s="67" t="s">
        <v>2632</v>
      </c>
      <c r="E1056" s="68" t="n">
        <v>40</v>
      </c>
      <c r="F1056" s="68" t="n">
        <v>9403.09</v>
      </c>
      <c r="G1056" s="69" t="n">
        <v>376123</v>
      </c>
      <c r="H1056" s="45" t="s">
        <v>29</v>
      </c>
      <c r="I1056" s="45"/>
      <c r="J1056" s="45"/>
    </row>
    <row r="1057" customFormat="false" ht="34.45" hidden="false" customHeight="false" outlineLevel="0" collapsed="false">
      <c r="A1057" s="42" t="s">
        <v>2592</v>
      </c>
      <c r="B1057" s="67" t="s">
        <v>106</v>
      </c>
      <c r="C1057" s="67" t="s">
        <v>1998</v>
      </c>
      <c r="D1057" s="67" t="s">
        <v>1999</v>
      </c>
      <c r="E1057" s="68" t="n">
        <v>50</v>
      </c>
      <c r="F1057" s="68" t="n">
        <v>161.02</v>
      </c>
      <c r="G1057" s="69" t="n">
        <v>8051</v>
      </c>
      <c r="H1057" s="45"/>
      <c r="I1057" s="45" t="s">
        <v>29</v>
      </c>
      <c r="J1057" s="45"/>
    </row>
    <row r="1058" customFormat="false" ht="23.95" hidden="false" customHeight="false" outlineLevel="0" collapsed="false">
      <c r="A1058" s="42" t="s">
        <v>2592</v>
      </c>
      <c r="B1058" s="67" t="s">
        <v>106</v>
      </c>
      <c r="C1058" s="67" t="s">
        <v>851</v>
      </c>
      <c r="D1058" s="67" t="s">
        <v>852</v>
      </c>
      <c r="E1058" s="68" t="n">
        <v>20</v>
      </c>
      <c r="F1058" s="68" t="n">
        <v>1358.81</v>
      </c>
      <c r="G1058" s="69" t="n">
        <v>27176</v>
      </c>
      <c r="H1058" s="45"/>
      <c r="I1058" s="45" t="s">
        <v>29</v>
      </c>
      <c r="J1058" s="45"/>
    </row>
    <row r="1059" customFormat="false" ht="44.95" hidden="false" customHeight="false" outlineLevel="0" collapsed="false">
      <c r="A1059" s="42" t="s">
        <v>2592</v>
      </c>
      <c r="B1059" s="67" t="s">
        <v>106</v>
      </c>
      <c r="C1059" s="67" t="s">
        <v>2633</v>
      </c>
      <c r="D1059" s="67" t="s">
        <v>2634</v>
      </c>
      <c r="E1059" s="68" t="n">
        <v>45</v>
      </c>
      <c r="F1059" s="68" t="n">
        <v>14162.61</v>
      </c>
      <c r="G1059" s="69" t="n">
        <v>637317</v>
      </c>
      <c r="H1059" s="45"/>
      <c r="I1059" s="45" t="s">
        <v>29</v>
      </c>
      <c r="J1059" s="45"/>
    </row>
    <row r="1060" customFormat="false" ht="65.95" hidden="false" customHeight="false" outlineLevel="0" collapsed="false">
      <c r="A1060" s="42" t="s">
        <v>2592</v>
      </c>
      <c r="B1060" s="67" t="s">
        <v>106</v>
      </c>
      <c r="C1060" s="67" t="s">
        <v>2006</v>
      </c>
      <c r="D1060" s="67" t="s">
        <v>2007</v>
      </c>
      <c r="E1060" s="68" t="n">
        <v>5</v>
      </c>
      <c r="F1060" s="68" t="n">
        <v>26202.36</v>
      </c>
      <c r="G1060" s="69" t="n">
        <v>131011</v>
      </c>
      <c r="H1060" s="45"/>
      <c r="I1060" s="45" t="s">
        <v>29</v>
      </c>
      <c r="J1060" s="45"/>
    </row>
    <row r="1061" customFormat="false" ht="23.95" hidden="false" customHeight="false" outlineLevel="0" collapsed="false">
      <c r="A1061" s="42" t="s">
        <v>2592</v>
      </c>
      <c r="B1061" s="67" t="s">
        <v>109</v>
      </c>
      <c r="C1061" s="67" t="s">
        <v>1327</v>
      </c>
      <c r="D1061" s="67" t="s">
        <v>1328</v>
      </c>
      <c r="E1061" s="68" t="n">
        <v>10</v>
      </c>
      <c r="F1061" s="68" t="n">
        <v>42315.17</v>
      </c>
      <c r="G1061" s="69" t="n">
        <v>423151</v>
      </c>
      <c r="H1061" s="45"/>
      <c r="I1061" s="45" t="s">
        <v>29</v>
      </c>
      <c r="J1061" s="45"/>
    </row>
    <row r="1062" customFormat="false" ht="23.95" hidden="false" customHeight="false" outlineLevel="0" collapsed="false">
      <c r="A1062" s="42" t="s">
        <v>2592</v>
      </c>
      <c r="B1062" s="67" t="s">
        <v>109</v>
      </c>
      <c r="C1062" s="67" t="s">
        <v>1329</v>
      </c>
      <c r="D1062" s="67" t="s">
        <v>1330</v>
      </c>
      <c r="E1062" s="68" t="n">
        <v>25</v>
      </c>
      <c r="F1062" s="68" t="n">
        <v>627.36</v>
      </c>
      <c r="G1062" s="69" t="n">
        <v>15684</v>
      </c>
      <c r="H1062" s="45"/>
      <c r="I1062" s="45" t="s">
        <v>29</v>
      </c>
      <c r="J1062" s="45"/>
    </row>
    <row r="1063" customFormat="false" ht="23.95" hidden="false" customHeight="false" outlineLevel="0" collapsed="false">
      <c r="A1063" s="42" t="s">
        <v>2592</v>
      </c>
      <c r="B1063" s="67" t="s">
        <v>109</v>
      </c>
      <c r="C1063" s="67" t="s">
        <v>2635</v>
      </c>
      <c r="D1063" s="67" t="s">
        <v>2636</v>
      </c>
      <c r="E1063" s="68" t="n">
        <v>15</v>
      </c>
      <c r="F1063" s="68" t="n">
        <v>16875.2</v>
      </c>
      <c r="G1063" s="69" t="n">
        <v>253128</v>
      </c>
      <c r="H1063" s="45"/>
      <c r="I1063" s="45" t="s">
        <v>29</v>
      </c>
      <c r="J1063" s="45"/>
    </row>
    <row r="1064" customFormat="false" ht="34.45" hidden="false" customHeight="false" outlineLevel="0" collapsed="false">
      <c r="A1064" s="42" t="s">
        <v>2592</v>
      </c>
      <c r="B1064" s="67" t="s">
        <v>109</v>
      </c>
      <c r="C1064" s="67" t="s">
        <v>2637</v>
      </c>
      <c r="D1064" s="67" t="s">
        <v>2638</v>
      </c>
      <c r="E1064" s="68" t="n">
        <v>15</v>
      </c>
      <c r="F1064" s="68" t="n">
        <v>36146</v>
      </c>
      <c r="G1064" s="69" t="n">
        <v>542190</v>
      </c>
      <c r="H1064" s="45"/>
      <c r="I1064" s="45" t="s">
        <v>29</v>
      </c>
      <c r="J1064" s="45"/>
    </row>
    <row r="1065" customFormat="false" ht="23.95" hidden="false" customHeight="false" outlineLevel="0" collapsed="false">
      <c r="A1065" s="42" t="s">
        <v>2592</v>
      </c>
      <c r="B1065" s="67" t="s">
        <v>109</v>
      </c>
      <c r="C1065" s="67" t="s">
        <v>1570</v>
      </c>
      <c r="D1065" s="67" t="s">
        <v>1571</v>
      </c>
      <c r="E1065" s="68" t="n">
        <v>15</v>
      </c>
      <c r="F1065" s="68" t="n">
        <v>34980</v>
      </c>
      <c r="G1065" s="69" t="n">
        <v>524700</v>
      </c>
      <c r="H1065" s="45" t="s">
        <v>29</v>
      </c>
      <c r="I1065" s="45" t="s">
        <v>29</v>
      </c>
      <c r="J1065" s="45"/>
    </row>
    <row r="1066" customFormat="false" ht="34.45" hidden="false" customHeight="false" outlineLevel="0" collapsed="false">
      <c r="A1066" s="42" t="s">
        <v>2592</v>
      </c>
      <c r="B1066" s="67" t="s">
        <v>130</v>
      </c>
      <c r="C1066" s="67" t="s">
        <v>906</v>
      </c>
      <c r="D1066" s="67" t="s">
        <v>907</v>
      </c>
      <c r="E1066" s="68" t="n">
        <v>15</v>
      </c>
      <c r="F1066" s="68" t="n">
        <v>2686.07</v>
      </c>
      <c r="G1066" s="69" t="n">
        <v>40291</v>
      </c>
      <c r="H1066" s="45" t="s">
        <v>29</v>
      </c>
      <c r="I1066" s="45" t="s">
        <v>29</v>
      </c>
      <c r="J1066" s="45"/>
    </row>
    <row r="1067" customFormat="false" ht="44.95" hidden="false" customHeight="false" outlineLevel="0" collapsed="false">
      <c r="A1067" s="42" t="s">
        <v>2592</v>
      </c>
      <c r="B1067" s="67" t="s">
        <v>130</v>
      </c>
      <c r="C1067" s="67" t="s">
        <v>2639</v>
      </c>
      <c r="D1067" s="67" t="s">
        <v>2640</v>
      </c>
      <c r="E1067" s="68" t="n">
        <v>5</v>
      </c>
      <c r="F1067" s="68" t="n">
        <v>349.08</v>
      </c>
      <c r="G1067" s="69" t="n">
        <v>1745</v>
      </c>
      <c r="H1067" s="45" t="s">
        <v>29</v>
      </c>
      <c r="I1067" s="45" t="s">
        <v>29</v>
      </c>
      <c r="J1067" s="45"/>
    </row>
    <row r="1068" customFormat="false" ht="44.95" hidden="false" customHeight="false" outlineLevel="0" collapsed="false">
      <c r="A1068" s="42" t="s">
        <v>2592</v>
      </c>
      <c r="B1068" s="67" t="s">
        <v>130</v>
      </c>
      <c r="C1068" s="67" t="s">
        <v>2641</v>
      </c>
      <c r="D1068" s="67" t="s">
        <v>2642</v>
      </c>
      <c r="E1068" s="68" t="n">
        <v>10</v>
      </c>
      <c r="F1068" s="68" t="n">
        <v>4443.92</v>
      </c>
      <c r="G1068" s="69" t="n">
        <v>44439</v>
      </c>
      <c r="H1068" s="45" t="s">
        <v>29</v>
      </c>
      <c r="I1068" s="45" t="s">
        <v>29</v>
      </c>
      <c r="J1068" s="45"/>
    </row>
    <row r="1069" customFormat="false" ht="44.95" hidden="false" customHeight="false" outlineLevel="0" collapsed="false">
      <c r="A1069" s="42" t="s">
        <v>2592</v>
      </c>
      <c r="B1069" s="67" t="s">
        <v>130</v>
      </c>
      <c r="C1069" s="67" t="s">
        <v>940</v>
      </c>
      <c r="D1069" s="67" t="s">
        <v>941</v>
      </c>
      <c r="E1069" s="68" t="n">
        <v>5</v>
      </c>
      <c r="F1069" s="68" t="n">
        <v>7270.65</v>
      </c>
      <c r="G1069" s="69" t="n">
        <v>36353</v>
      </c>
      <c r="H1069" s="45" t="s">
        <v>29</v>
      </c>
      <c r="I1069" s="45" t="s">
        <v>29</v>
      </c>
      <c r="J1069" s="45"/>
    </row>
    <row r="1070" customFormat="false" ht="34.45" hidden="false" customHeight="false" outlineLevel="0" collapsed="false">
      <c r="A1070" s="42" t="s">
        <v>2592</v>
      </c>
      <c r="B1070" s="67" t="s">
        <v>135</v>
      </c>
      <c r="C1070" s="67" t="s">
        <v>311</v>
      </c>
      <c r="D1070" s="67" t="s">
        <v>312</v>
      </c>
      <c r="E1070" s="68" t="n">
        <v>30</v>
      </c>
      <c r="F1070" s="68" t="n">
        <v>9200.8</v>
      </c>
      <c r="G1070" s="69" t="n">
        <v>276024</v>
      </c>
      <c r="H1070" s="45" t="s">
        <v>29</v>
      </c>
      <c r="I1070" s="45" t="s">
        <v>29</v>
      </c>
      <c r="J1070" s="45"/>
    </row>
    <row r="1071" customFormat="false" ht="34.45" hidden="false" customHeight="false" outlineLevel="0" collapsed="false">
      <c r="A1071" s="42" t="s">
        <v>2592</v>
      </c>
      <c r="B1071" s="67" t="s">
        <v>135</v>
      </c>
      <c r="C1071" s="67" t="s">
        <v>2643</v>
      </c>
      <c r="D1071" s="67" t="s">
        <v>2644</v>
      </c>
      <c r="E1071" s="68" t="n">
        <v>2</v>
      </c>
      <c r="F1071" s="68" t="n">
        <v>27889.1</v>
      </c>
      <c r="G1071" s="69" t="n">
        <v>55778</v>
      </c>
      <c r="H1071" s="45" t="s">
        <v>29</v>
      </c>
      <c r="I1071" s="45" t="s">
        <v>29</v>
      </c>
      <c r="J1071" s="45"/>
    </row>
    <row r="1072" customFormat="false" ht="23.95" hidden="false" customHeight="false" outlineLevel="0" collapsed="false">
      <c r="A1072" s="42" t="s">
        <v>2592</v>
      </c>
      <c r="B1072" s="67" t="s">
        <v>135</v>
      </c>
      <c r="C1072" s="67" t="s">
        <v>960</v>
      </c>
      <c r="D1072" s="67" t="s">
        <v>961</v>
      </c>
      <c r="E1072" s="68" t="n">
        <v>13</v>
      </c>
      <c r="F1072" s="68" t="n">
        <v>57345.96</v>
      </c>
      <c r="G1072" s="69" t="n">
        <v>745497</v>
      </c>
      <c r="H1072" s="45" t="s">
        <v>29</v>
      </c>
      <c r="I1072" s="45" t="s">
        <v>29</v>
      </c>
      <c r="J1072" s="45"/>
    </row>
    <row r="1073" customFormat="false" ht="55.45" hidden="false" customHeight="false" outlineLevel="0" collapsed="false">
      <c r="A1073" s="42" t="s">
        <v>2592</v>
      </c>
      <c r="B1073" s="67" t="s">
        <v>135</v>
      </c>
      <c r="C1073" s="67" t="s">
        <v>966</v>
      </c>
      <c r="D1073" s="67" t="s">
        <v>967</v>
      </c>
      <c r="E1073" s="68" t="n">
        <v>5</v>
      </c>
      <c r="F1073" s="68" t="n">
        <v>7690.17</v>
      </c>
      <c r="G1073" s="69" t="n">
        <v>38450</v>
      </c>
      <c r="H1073" s="45" t="s">
        <v>29</v>
      </c>
      <c r="I1073" s="45"/>
      <c r="J1073" s="45"/>
    </row>
    <row r="1074" customFormat="false" ht="44.95" hidden="false" customHeight="false" outlineLevel="0" collapsed="false">
      <c r="A1074" s="42" t="s">
        <v>2592</v>
      </c>
      <c r="B1074" s="67" t="s">
        <v>135</v>
      </c>
      <c r="C1074" s="67" t="s">
        <v>2645</v>
      </c>
      <c r="D1074" s="67" t="s">
        <v>2646</v>
      </c>
      <c r="E1074" s="68" t="n">
        <v>15</v>
      </c>
      <c r="F1074" s="68" t="n">
        <v>11766.63</v>
      </c>
      <c r="G1074" s="69" t="n">
        <v>176499</v>
      </c>
      <c r="H1074" s="45" t="s">
        <v>29</v>
      </c>
      <c r="I1074" s="45"/>
      <c r="J1074" s="45"/>
    </row>
    <row r="1075" customFormat="false" ht="76.45" hidden="false" customHeight="false" outlineLevel="0" collapsed="false">
      <c r="A1075" s="42" t="s">
        <v>2592</v>
      </c>
      <c r="B1075" s="67" t="s">
        <v>135</v>
      </c>
      <c r="C1075" s="67" t="s">
        <v>2203</v>
      </c>
      <c r="D1075" s="67" t="s">
        <v>2204</v>
      </c>
      <c r="E1075" s="68" t="n">
        <v>10</v>
      </c>
      <c r="F1075" s="68" t="n">
        <v>12123.74</v>
      </c>
      <c r="G1075" s="69" t="n">
        <v>121237</v>
      </c>
      <c r="H1075" s="45" t="s">
        <v>29</v>
      </c>
      <c r="I1075" s="45" t="s">
        <v>29</v>
      </c>
      <c r="J1075" s="45"/>
    </row>
    <row r="1076" customFormat="false" ht="34.45" hidden="false" customHeight="false" outlineLevel="0" collapsed="false">
      <c r="A1076" s="42" t="s">
        <v>2592</v>
      </c>
      <c r="B1076" s="67" t="s">
        <v>135</v>
      </c>
      <c r="C1076" s="67" t="s">
        <v>2647</v>
      </c>
      <c r="D1076" s="67" t="s">
        <v>2648</v>
      </c>
      <c r="E1076" s="68" t="n">
        <v>10</v>
      </c>
      <c r="F1076" s="68" t="n">
        <v>20609.51</v>
      </c>
      <c r="G1076" s="69" t="n">
        <v>206095</v>
      </c>
      <c r="H1076" s="45" t="s">
        <v>29</v>
      </c>
      <c r="I1076" s="45"/>
      <c r="J1076" s="45"/>
    </row>
    <row r="1077" customFormat="false" ht="23.95" hidden="false" customHeight="false" outlineLevel="0" collapsed="false">
      <c r="A1077" s="42" t="s">
        <v>2592</v>
      </c>
      <c r="B1077" s="67" t="s">
        <v>135</v>
      </c>
      <c r="C1077" s="67" t="s">
        <v>2649</v>
      </c>
      <c r="D1077" s="67" t="s">
        <v>2650</v>
      </c>
      <c r="E1077" s="68" t="n">
        <v>2</v>
      </c>
      <c r="F1077" s="68" t="n">
        <v>59252.34</v>
      </c>
      <c r="G1077" s="69" t="n">
        <v>118504</v>
      </c>
      <c r="H1077" s="45" t="s">
        <v>29</v>
      </c>
      <c r="I1077" s="45"/>
      <c r="J1077" s="45"/>
    </row>
    <row r="1078" customFormat="false" ht="76.45" hidden="false" customHeight="false" outlineLevel="0" collapsed="false">
      <c r="A1078" s="42" t="s">
        <v>2592</v>
      </c>
      <c r="B1078" s="67" t="s">
        <v>135</v>
      </c>
      <c r="C1078" s="67" t="s">
        <v>1584</v>
      </c>
      <c r="D1078" s="67" t="s">
        <v>1585</v>
      </c>
      <c r="E1078" s="68" t="n">
        <v>16</v>
      </c>
      <c r="F1078" s="68" t="n">
        <v>43831.84</v>
      </c>
      <c r="G1078" s="69" t="n">
        <v>701309</v>
      </c>
      <c r="H1078" s="45" t="s">
        <v>29</v>
      </c>
      <c r="I1078" s="45"/>
      <c r="J1078" s="45"/>
    </row>
    <row r="1079" customFormat="false" ht="44.95" hidden="false" customHeight="false" outlineLevel="0" collapsed="false">
      <c r="A1079" s="42" t="s">
        <v>2592</v>
      </c>
      <c r="B1079" s="67" t="s">
        <v>135</v>
      </c>
      <c r="C1079" s="67" t="s">
        <v>2651</v>
      </c>
      <c r="D1079" s="67" t="s">
        <v>2652</v>
      </c>
      <c r="E1079" s="68" t="n">
        <v>10</v>
      </c>
      <c r="F1079" s="68" t="n">
        <v>4602.32</v>
      </c>
      <c r="G1079" s="69" t="n">
        <v>46023</v>
      </c>
      <c r="H1079" s="45" t="s">
        <v>29</v>
      </c>
      <c r="I1079" s="45"/>
      <c r="J1079" s="45"/>
    </row>
    <row r="1080" customFormat="false" ht="34.45" hidden="false" customHeight="false" outlineLevel="0" collapsed="false">
      <c r="A1080" s="42" t="s">
        <v>2592</v>
      </c>
      <c r="B1080" s="67" t="s">
        <v>135</v>
      </c>
      <c r="C1080" s="67" t="s">
        <v>2653</v>
      </c>
      <c r="D1080" s="67" t="s">
        <v>2654</v>
      </c>
      <c r="E1080" s="68" t="n">
        <v>12</v>
      </c>
      <c r="F1080" s="68" t="n">
        <v>11403.59</v>
      </c>
      <c r="G1080" s="69" t="n">
        <v>136843</v>
      </c>
      <c r="H1080" s="45" t="s">
        <v>29</v>
      </c>
      <c r="I1080" s="45"/>
      <c r="J1080" s="45"/>
    </row>
    <row r="1081" customFormat="false" ht="34.45" hidden="false" customHeight="false" outlineLevel="0" collapsed="false">
      <c r="A1081" s="42" t="s">
        <v>2592</v>
      </c>
      <c r="B1081" s="67" t="s">
        <v>135</v>
      </c>
      <c r="C1081" s="67" t="s">
        <v>1590</v>
      </c>
      <c r="D1081" s="67" t="s">
        <v>1591</v>
      </c>
      <c r="E1081" s="68" t="n">
        <v>10</v>
      </c>
      <c r="F1081" s="68" t="n">
        <v>8241.5</v>
      </c>
      <c r="G1081" s="69" t="n">
        <v>82415</v>
      </c>
      <c r="H1081" s="45"/>
      <c r="I1081" s="45" t="s">
        <v>29</v>
      </c>
      <c r="J1081" s="45"/>
    </row>
    <row r="1082" customFormat="false" ht="44.95" hidden="false" customHeight="false" outlineLevel="0" collapsed="false">
      <c r="A1082" s="42" t="s">
        <v>2592</v>
      </c>
      <c r="B1082" s="67" t="s">
        <v>172</v>
      </c>
      <c r="C1082" s="67" t="s">
        <v>2655</v>
      </c>
      <c r="D1082" s="67" t="s">
        <v>2656</v>
      </c>
      <c r="E1082" s="68" t="n">
        <v>1</v>
      </c>
      <c r="F1082" s="68" t="n">
        <v>3312.67</v>
      </c>
      <c r="G1082" s="69" t="n">
        <v>3312</v>
      </c>
      <c r="H1082" s="45"/>
      <c r="I1082" s="45" t="s">
        <v>29</v>
      </c>
      <c r="J1082" s="45"/>
    </row>
    <row r="1083" customFormat="false" ht="23.95" hidden="false" customHeight="false" outlineLevel="0" collapsed="false">
      <c r="A1083" s="42" t="s">
        <v>2592</v>
      </c>
      <c r="B1083" s="67" t="s">
        <v>172</v>
      </c>
      <c r="C1083" s="67" t="s">
        <v>2657</v>
      </c>
      <c r="D1083" s="67" t="s">
        <v>2658</v>
      </c>
      <c r="E1083" s="68" t="n">
        <v>30</v>
      </c>
      <c r="F1083" s="68" t="n">
        <v>672.18</v>
      </c>
      <c r="G1083" s="69" t="n">
        <v>20165</v>
      </c>
      <c r="H1083" s="45"/>
      <c r="I1083" s="45" t="s">
        <v>29</v>
      </c>
      <c r="J1083" s="45"/>
    </row>
    <row r="1084" customFormat="false" ht="44.95" hidden="false" customHeight="false" outlineLevel="0" collapsed="false">
      <c r="A1084" s="42" t="s">
        <v>2592</v>
      </c>
      <c r="B1084" s="67" t="s">
        <v>172</v>
      </c>
      <c r="C1084" s="67" t="s">
        <v>2038</v>
      </c>
      <c r="D1084" s="67" t="s">
        <v>2039</v>
      </c>
      <c r="E1084" s="68" t="n">
        <v>100</v>
      </c>
      <c r="F1084" s="68" t="n">
        <v>3883.67</v>
      </c>
      <c r="G1084" s="69" t="n">
        <v>388367</v>
      </c>
      <c r="H1084" s="45"/>
      <c r="I1084" s="45" t="s">
        <v>29</v>
      </c>
      <c r="J1084" s="45"/>
    </row>
    <row r="1085" customFormat="false" ht="34.45" hidden="false" customHeight="false" outlineLevel="0" collapsed="false">
      <c r="A1085" s="42" t="s">
        <v>2592</v>
      </c>
      <c r="B1085" s="67" t="s">
        <v>172</v>
      </c>
      <c r="C1085" s="67" t="s">
        <v>2659</v>
      </c>
      <c r="D1085" s="67" t="s">
        <v>2660</v>
      </c>
      <c r="E1085" s="68" t="n">
        <v>5</v>
      </c>
      <c r="F1085" s="68" t="n">
        <v>18155.88</v>
      </c>
      <c r="G1085" s="69" t="n">
        <v>90779</v>
      </c>
      <c r="H1085" s="45"/>
      <c r="I1085" s="45" t="s">
        <v>29</v>
      </c>
      <c r="J1085" s="45"/>
    </row>
    <row r="1086" customFormat="false" ht="44.95" hidden="false" customHeight="false" outlineLevel="0" collapsed="false">
      <c r="A1086" s="42" t="s">
        <v>2592</v>
      </c>
      <c r="B1086" s="67" t="s">
        <v>172</v>
      </c>
      <c r="C1086" s="67" t="s">
        <v>2661</v>
      </c>
      <c r="D1086" s="67" t="s">
        <v>2662</v>
      </c>
      <c r="E1086" s="68" t="n">
        <v>2</v>
      </c>
      <c r="F1086" s="68" t="n">
        <v>8437.58</v>
      </c>
      <c r="G1086" s="69" t="n">
        <v>16875</v>
      </c>
      <c r="H1086" s="45" t="s">
        <v>29</v>
      </c>
      <c r="I1086" s="45"/>
      <c r="J1086" s="45"/>
    </row>
    <row r="1087" customFormat="false" ht="44.95" hidden="false" customHeight="false" outlineLevel="0" collapsed="false">
      <c r="A1087" s="42" t="s">
        <v>2592</v>
      </c>
      <c r="B1087" s="67" t="s">
        <v>1044</v>
      </c>
      <c r="C1087" s="67" t="s">
        <v>2663</v>
      </c>
      <c r="D1087" s="67" t="s">
        <v>2664</v>
      </c>
      <c r="E1087" s="68" t="n">
        <v>1</v>
      </c>
      <c r="F1087" s="68" t="n">
        <v>2014000</v>
      </c>
      <c r="G1087" s="69" t="n">
        <v>2014000</v>
      </c>
      <c r="H1087" s="45"/>
      <c r="I1087" s="45" t="s">
        <v>29</v>
      </c>
      <c r="J1087" s="45"/>
    </row>
    <row r="1088" customFormat="false" ht="34.45" hidden="false" customHeight="false" outlineLevel="0" collapsed="false">
      <c r="A1088" s="42" t="s">
        <v>2592</v>
      </c>
      <c r="B1088" s="67" t="s">
        <v>182</v>
      </c>
      <c r="C1088" s="67" t="s">
        <v>2665</v>
      </c>
      <c r="D1088" s="67" t="s">
        <v>2666</v>
      </c>
      <c r="E1088" s="68" t="n">
        <v>3</v>
      </c>
      <c r="F1088" s="68" t="n">
        <v>398637.71</v>
      </c>
      <c r="G1088" s="69" t="n">
        <v>1195913</v>
      </c>
      <c r="H1088" s="45"/>
      <c r="I1088" s="45" t="s">
        <v>29</v>
      </c>
      <c r="J1088" s="45"/>
    </row>
    <row r="1089" customFormat="false" ht="65.95" hidden="false" customHeight="false" outlineLevel="0" collapsed="false">
      <c r="A1089" s="42" t="s">
        <v>2592</v>
      </c>
      <c r="B1089" s="67" t="s">
        <v>182</v>
      </c>
      <c r="C1089" s="67" t="s">
        <v>2667</v>
      </c>
      <c r="D1089" s="67" t="s">
        <v>2668</v>
      </c>
      <c r="E1089" s="68" t="n">
        <v>9</v>
      </c>
      <c r="F1089" s="68" t="n">
        <v>78255.09</v>
      </c>
      <c r="G1089" s="69" t="n">
        <v>704295</v>
      </c>
      <c r="H1089" s="45"/>
      <c r="I1089" s="45" t="s">
        <v>29</v>
      </c>
      <c r="J1089" s="45"/>
    </row>
    <row r="1090" customFormat="false" ht="44.95" hidden="false" customHeight="false" outlineLevel="0" collapsed="false">
      <c r="A1090" s="42" t="s">
        <v>2592</v>
      </c>
      <c r="B1090" s="67" t="s">
        <v>182</v>
      </c>
      <c r="C1090" s="67" t="s">
        <v>2669</v>
      </c>
      <c r="D1090" s="67" t="s">
        <v>2670</v>
      </c>
      <c r="E1090" s="68" t="n">
        <v>11</v>
      </c>
      <c r="F1090" s="68" t="n">
        <v>64396.12</v>
      </c>
      <c r="G1090" s="69" t="n">
        <v>708357</v>
      </c>
      <c r="H1090" s="45"/>
      <c r="I1090" s="45" t="s">
        <v>29</v>
      </c>
      <c r="J1090" s="45"/>
    </row>
    <row r="1091" customFormat="false" ht="65.95" hidden="false" customHeight="false" outlineLevel="0" collapsed="false">
      <c r="A1091" s="42" t="s">
        <v>2592</v>
      </c>
      <c r="B1091" s="67" t="s">
        <v>182</v>
      </c>
      <c r="C1091" s="67" t="s">
        <v>2671</v>
      </c>
      <c r="D1091" s="67" t="s">
        <v>2672</v>
      </c>
      <c r="E1091" s="68" t="n">
        <v>2</v>
      </c>
      <c r="F1091" s="68" t="n">
        <v>4216975.94</v>
      </c>
      <c r="G1091" s="69" t="n">
        <v>8433951</v>
      </c>
      <c r="H1091" s="45"/>
      <c r="I1091" s="45" t="s">
        <v>29</v>
      </c>
      <c r="J1091" s="45"/>
    </row>
    <row r="1092" customFormat="false" ht="55.45" hidden="false" customHeight="false" outlineLevel="0" collapsed="false">
      <c r="A1092" s="42" t="s">
        <v>2592</v>
      </c>
      <c r="B1092" s="67" t="s">
        <v>182</v>
      </c>
      <c r="C1092" s="67" t="s">
        <v>2673</v>
      </c>
      <c r="D1092" s="67" t="s">
        <v>2674</v>
      </c>
      <c r="E1092" s="68" t="n">
        <v>1</v>
      </c>
      <c r="F1092" s="68" t="n">
        <v>5148552.5</v>
      </c>
      <c r="G1092" s="69" t="n">
        <v>5148552</v>
      </c>
      <c r="H1092" s="45"/>
      <c r="I1092" s="45" t="s">
        <v>29</v>
      </c>
      <c r="J1092" s="45"/>
    </row>
    <row r="1093" customFormat="false" ht="14.65" hidden="false" customHeight="false" outlineLevel="0" collapsed="false">
      <c r="A1093" s="42" t="s">
        <v>2592</v>
      </c>
      <c r="B1093" s="67" t="s">
        <v>192</v>
      </c>
      <c r="C1093" s="67" t="s">
        <v>2675</v>
      </c>
      <c r="D1093" s="67" t="s">
        <v>2676</v>
      </c>
      <c r="E1093" s="68" t="n">
        <v>2</v>
      </c>
      <c r="F1093" s="68" t="n">
        <v>1590000</v>
      </c>
      <c r="G1093" s="69" t="n">
        <v>3180000</v>
      </c>
      <c r="H1093" s="45" t="s">
        <v>29</v>
      </c>
      <c r="I1093" s="45"/>
      <c r="J1093" s="45"/>
    </row>
    <row r="1094" customFormat="false" ht="44.95" hidden="false" customHeight="false" outlineLevel="0" collapsed="false">
      <c r="A1094" s="42" t="s">
        <v>2592</v>
      </c>
      <c r="B1094" s="67" t="s">
        <v>200</v>
      </c>
      <c r="C1094" s="67" t="s">
        <v>2677</v>
      </c>
      <c r="D1094" s="67" t="s">
        <v>2678</v>
      </c>
      <c r="E1094" s="68" t="n">
        <v>1</v>
      </c>
      <c r="F1094" s="68" t="n">
        <v>14310000</v>
      </c>
      <c r="G1094" s="69" t="n">
        <v>14310000</v>
      </c>
      <c r="H1094" s="45"/>
      <c r="I1094" s="45" t="s">
        <v>29</v>
      </c>
      <c r="J1094" s="45"/>
    </row>
    <row r="1095" customFormat="false" ht="14.65" hidden="false" customHeight="false" outlineLevel="0" collapsed="false">
      <c r="A1095" s="42" t="s">
        <v>2592</v>
      </c>
      <c r="B1095" s="67" t="s">
        <v>200</v>
      </c>
      <c r="C1095" s="67" t="s">
        <v>2679</v>
      </c>
      <c r="D1095" s="67" t="s">
        <v>2680</v>
      </c>
      <c r="E1095" s="68" t="n">
        <v>2</v>
      </c>
      <c r="F1095" s="68" t="n">
        <v>512795.83</v>
      </c>
      <c r="G1095" s="69" t="n">
        <v>1025591</v>
      </c>
      <c r="H1095" s="45"/>
      <c r="I1095" s="45" t="s">
        <v>29</v>
      </c>
      <c r="J1095" s="45"/>
    </row>
    <row r="1096" customFormat="false" ht="23.95" hidden="false" customHeight="false" outlineLevel="0" collapsed="false">
      <c r="A1096" s="42" t="s">
        <v>2592</v>
      </c>
      <c r="B1096" s="67" t="s">
        <v>200</v>
      </c>
      <c r="C1096" s="67" t="s">
        <v>2681</v>
      </c>
      <c r="D1096" s="67" t="s">
        <v>2682</v>
      </c>
      <c r="E1096" s="68" t="n">
        <v>2</v>
      </c>
      <c r="F1096" s="68" t="n">
        <v>228958.76</v>
      </c>
      <c r="G1096" s="69" t="n">
        <v>457917</v>
      </c>
      <c r="H1096" s="45" t="s">
        <v>29</v>
      </c>
      <c r="I1096" s="45"/>
      <c r="J1096" s="45"/>
    </row>
    <row r="1097" customFormat="false" ht="34.45" hidden="false" customHeight="false" outlineLevel="0" collapsed="false">
      <c r="A1097" s="42" t="s">
        <v>2592</v>
      </c>
      <c r="B1097" s="67" t="s">
        <v>200</v>
      </c>
      <c r="C1097" s="67" t="s">
        <v>2683</v>
      </c>
      <c r="D1097" s="67" t="s">
        <v>2684</v>
      </c>
      <c r="E1097" s="68" t="n">
        <v>1</v>
      </c>
      <c r="F1097" s="68" t="n">
        <v>2334332</v>
      </c>
      <c r="G1097" s="69" t="n">
        <v>2334332</v>
      </c>
      <c r="H1097" s="45"/>
      <c r="I1097" s="45" t="s">
        <v>29</v>
      </c>
      <c r="J1097" s="45"/>
    </row>
    <row r="1098" customFormat="false" ht="55.45" hidden="false" customHeight="false" outlineLevel="0" collapsed="false">
      <c r="A1098" s="42" t="s">
        <v>2592</v>
      </c>
      <c r="B1098" s="67" t="s">
        <v>200</v>
      </c>
      <c r="C1098" s="67" t="s">
        <v>213</v>
      </c>
      <c r="D1098" s="67" t="s">
        <v>214</v>
      </c>
      <c r="E1098" s="68" t="n">
        <v>1</v>
      </c>
      <c r="F1098" s="68" t="n">
        <v>806130</v>
      </c>
      <c r="G1098" s="69" t="n">
        <v>806130</v>
      </c>
      <c r="H1098" s="45"/>
      <c r="I1098" s="45" t="s">
        <v>29</v>
      </c>
      <c r="J1098" s="45"/>
    </row>
    <row r="1099" customFormat="false" ht="44.95" hidden="false" customHeight="false" outlineLevel="0" collapsed="false">
      <c r="A1099" s="42" t="s">
        <v>2592</v>
      </c>
      <c r="B1099" s="67" t="s">
        <v>200</v>
      </c>
      <c r="C1099" s="67" t="s">
        <v>2685</v>
      </c>
      <c r="D1099" s="67" t="s">
        <v>2686</v>
      </c>
      <c r="E1099" s="68" t="n">
        <v>1</v>
      </c>
      <c r="F1099" s="68" t="n">
        <v>1504776</v>
      </c>
      <c r="G1099" s="69" t="n">
        <v>1504776</v>
      </c>
      <c r="H1099" s="45"/>
      <c r="I1099" s="45" t="s">
        <v>29</v>
      </c>
      <c r="J1099" s="45"/>
    </row>
    <row r="1100" customFormat="false" ht="34.45" hidden="false" customHeight="false" outlineLevel="0" collapsed="false">
      <c r="A1100" s="42" t="s">
        <v>2687</v>
      </c>
      <c r="B1100" s="67" t="s">
        <v>19</v>
      </c>
      <c r="C1100" s="67" t="s">
        <v>24</v>
      </c>
      <c r="D1100" s="67" t="s">
        <v>25</v>
      </c>
      <c r="E1100" s="68" t="n">
        <v>19</v>
      </c>
      <c r="F1100" s="68" t="n">
        <v>162548.88</v>
      </c>
      <c r="G1100" s="69" t="n">
        <v>3088428</v>
      </c>
      <c r="H1100" s="45" t="s">
        <v>29</v>
      </c>
      <c r="I1100" s="45"/>
      <c r="J1100" s="45"/>
    </row>
    <row r="1101" customFormat="false" ht="23.95" hidden="false" customHeight="false" outlineLevel="0" collapsed="false">
      <c r="A1101" s="42" t="s">
        <v>2687</v>
      </c>
      <c r="B1101" s="67" t="s">
        <v>229</v>
      </c>
      <c r="C1101" s="67" t="s">
        <v>230</v>
      </c>
      <c r="D1101" s="67" t="s">
        <v>231</v>
      </c>
      <c r="E1101" s="68" t="n">
        <v>2</v>
      </c>
      <c r="F1101" s="68" t="n">
        <v>169600</v>
      </c>
      <c r="G1101" s="69" t="n">
        <v>339200</v>
      </c>
      <c r="H1101" s="45" t="s">
        <v>29</v>
      </c>
      <c r="I1101" s="45"/>
      <c r="J1101" s="45"/>
    </row>
    <row r="1102" customFormat="false" ht="44.95" hidden="false" customHeight="false" outlineLevel="0" collapsed="false">
      <c r="A1102" s="42" t="s">
        <v>2687</v>
      </c>
      <c r="B1102" s="67" t="s">
        <v>1270</v>
      </c>
      <c r="C1102" s="67" t="s">
        <v>2688</v>
      </c>
      <c r="D1102" s="67" t="s">
        <v>2689</v>
      </c>
      <c r="E1102" s="68" t="n">
        <v>1</v>
      </c>
      <c r="F1102" s="68" t="n">
        <v>204351.37</v>
      </c>
      <c r="G1102" s="69" t="n">
        <v>204351</v>
      </c>
      <c r="H1102" s="45" t="s">
        <v>29</v>
      </c>
      <c r="I1102" s="45"/>
      <c r="J1102" s="45"/>
    </row>
    <row r="1103" customFormat="false" ht="44.95" hidden="false" customHeight="false" outlineLevel="0" collapsed="false">
      <c r="A1103" s="42" t="s">
        <v>2687</v>
      </c>
      <c r="B1103" s="67" t="s">
        <v>1270</v>
      </c>
      <c r="C1103" s="67" t="s">
        <v>2690</v>
      </c>
      <c r="D1103" s="67" t="s">
        <v>2691</v>
      </c>
      <c r="E1103" s="68" t="n">
        <v>1</v>
      </c>
      <c r="F1103" s="68" t="n">
        <v>179140</v>
      </c>
      <c r="G1103" s="69" t="n">
        <v>179140</v>
      </c>
      <c r="H1103" s="45" t="s">
        <v>29</v>
      </c>
      <c r="I1103" s="45"/>
      <c r="J1103" s="45"/>
    </row>
    <row r="1104" customFormat="false" ht="65.95" hidden="false" customHeight="false" outlineLevel="0" collapsed="false">
      <c r="A1104" s="42" t="s">
        <v>2687</v>
      </c>
      <c r="B1104" s="67" t="s">
        <v>261</v>
      </c>
      <c r="C1104" s="67" t="s">
        <v>400</v>
      </c>
      <c r="D1104" s="67" t="s">
        <v>263</v>
      </c>
      <c r="E1104" s="68" t="n">
        <v>5</v>
      </c>
      <c r="F1104" s="68" t="n">
        <v>106000</v>
      </c>
      <c r="G1104" s="69" t="n">
        <v>530000</v>
      </c>
      <c r="H1104" s="45" t="s">
        <v>29</v>
      </c>
      <c r="I1104" s="45"/>
      <c r="J1104" s="45"/>
    </row>
    <row r="1105" customFormat="false" ht="65.95" hidden="false" customHeight="false" outlineLevel="0" collapsed="false">
      <c r="A1105" s="42" t="s">
        <v>2687</v>
      </c>
      <c r="B1105" s="67" t="s">
        <v>266</v>
      </c>
      <c r="C1105" s="67" t="s">
        <v>2692</v>
      </c>
      <c r="D1105" s="67" t="s">
        <v>2693</v>
      </c>
      <c r="E1105" s="68" t="n">
        <v>8</v>
      </c>
      <c r="F1105" s="68" t="n">
        <v>57240</v>
      </c>
      <c r="G1105" s="69" t="n">
        <v>457920</v>
      </c>
      <c r="H1105" s="45" t="s">
        <v>29</v>
      </c>
      <c r="I1105" s="45"/>
      <c r="J1105" s="45"/>
    </row>
    <row r="1106" customFormat="false" ht="55.45" hidden="false" customHeight="false" outlineLevel="0" collapsed="false">
      <c r="A1106" s="42" t="s">
        <v>2687</v>
      </c>
      <c r="B1106" s="67" t="s">
        <v>269</v>
      </c>
      <c r="C1106" s="67" t="s">
        <v>270</v>
      </c>
      <c r="D1106" s="67" t="s">
        <v>271</v>
      </c>
      <c r="E1106" s="68" t="n">
        <v>1</v>
      </c>
      <c r="F1106" s="68" t="n">
        <v>3180000</v>
      </c>
      <c r="G1106" s="69" t="n">
        <v>3180000</v>
      </c>
      <c r="H1106" s="45" t="s">
        <v>29</v>
      </c>
      <c r="I1106" s="45"/>
      <c r="J1106" s="45"/>
    </row>
    <row r="1107" customFormat="false" ht="44.95" hidden="false" customHeight="false" outlineLevel="0" collapsed="false">
      <c r="A1107" s="42" t="s">
        <v>2687</v>
      </c>
      <c r="B1107" s="67" t="s">
        <v>1139</v>
      </c>
      <c r="C1107" s="67" t="s">
        <v>1140</v>
      </c>
      <c r="D1107" s="67" t="s">
        <v>1141</v>
      </c>
      <c r="E1107" s="68" t="n">
        <v>1</v>
      </c>
      <c r="F1107" s="68" t="n">
        <v>530000</v>
      </c>
      <c r="G1107" s="69" t="n">
        <v>530000</v>
      </c>
      <c r="H1107" s="45" t="s">
        <v>29</v>
      </c>
      <c r="I1107" s="45"/>
      <c r="J1107" s="45"/>
    </row>
    <row r="1108" customFormat="false" ht="55.45" hidden="false" customHeight="false" outlineLevel="0" collapsed="false">
      <c r="A1108" s="42" t="s">
        <v>2687</v>
      </c>
      <c r="B1108" s="67" t="s">
        <v>1139</v>
      </c>
      <c r="C1108" s="67" t="s">
        <v>2694</v>
      </c>
      <c r="D1108" s="67" t="s">
        <v>2695</v>
      </c>
      <c r="E1108" s="68" t="n">
        <v>4</v>
      </c>
      <c r="F1108" s="68" t="n">
        <v>36628.28</v>
      </c>
      <c r="G1108" s="69" t="n">
        <v>146513</v>
      </c>
      <c r="H1108" s="45" t="s">
        <v>29</v>
      </c>
      <c r="I1108" s="45"/>
      <c r="J1108" s="45"/>
    </row>
    <row r="1109" customFormat="false" ht="44.95" hidden="false" customHeight="false" outlineLevel="0" collapsed="false">
      <c r="A1109" s="42" t="s">
        <v>2687</v>
      </c>
      <c r="B1109" s="67" t="s">
        <v>1139</v>
      </c>
      <c r="C1109" s="67" t="s">
        <v>2696</v>
      </c>
      <c r="D1109" s="67" t="s">
        <v>2697</v>
      </c>
      <c r="E1109" s="68" t="n">
        <v>6</v>
      </c>
      <c r="F1109" s="68" t="n">
        <v>192363.5</v>
      </c>
      <c r="G1109" s="69" t="n">
        <v>1154181</v>
      </c>
      <c r="H1109" s="45" t="s">
        <v>29</v>
      </c>
      <c r="I1109" s="45" t="s">
        <v>29</v>
      </c>
      <c r="J1109" s="45"/>
    </row>
    <row r="1110" customFormat="false" ht="65.95" hidden="false" customHeight="false" outlineLevel="0" collapsed="false">
      <c r="A1110" s="42" t="s">
        <v>2687</v>
      </c>
      <c r="B1110" s="67" t="s">
        <v>1139</v>
      </c>
      <c r="C1110" s="67" t="s">
        <v>2593</v>
      </c>
      <c r="D1110" s="67" t="s">
        <v>2594</v>
      </c>
      <c r="E1110" s="68" t="n">
        <v>36</v>
      </c>
      <c r="F1110" s="68" t="n">
        <v>10323.34</v>
      </c>
      <c r="G1110" s="69" t="n">
        <v>371640</v>
      </c>
      <c r="H1110" s="55" t="s">
        <v>29</v>
      </c>
      <c r="I1110" s="55" t="s">
        <v>29</v>
      </c>
      <c r="J1110" s="55" t="s">
        <v>29</v>
      </c>
    </row>
    <row r="1111" customFormat="false" ht="55.45" hidden="false" customHeight="false" outlineLevel="0" collapsed="false">
      <c r="A1111" s="42" t="s">
        <v>2687</v>
      </c>
      <c r="B1111" s="67" t="s">
        <v>1139</v>
      </c>
      <c r="C1111" s="67" t="s">
        <v>2698</v>
      </c>
      <c r="D1111" s="67" t="s">
        <v>2699</v>
      </c>
      <c r="E1111" s="68" t="n">
        <v>6</v>
      </c>
      <c r="F1111" s="68" t="n">
        <v>101760</v>
      </c>
      <c r="G1111" s="69" t="n">
        <v>610560</v>
      </c>
      <c r="H1111" s="55" t="s">
        <v>29</v>
      </c>
      <c r="I1111" s="55" t="s">
        <v>29</v>
      </c>
      <c r="J1111" s="55" t="s">
        <v>29</v>
      </c>
    </row>
    <row r="1112" customFormat="false" ht="34.45" hidden="false" customHeight="false" outlineLevel="0" collapsed="false">
      <c r="A1112" s="42" t="s">
        <v>2687</v>
      </c>
      <c r="B1112" s="67" t="s">
        <v>277</v>
      </c>
      <c r="C1112" s="67" t="s">
        <v>2700</v>
      </c>
      <c r="D1112" s="67" t="s">
        <v>2701</v>
      </c>
      <c r="E1112" s="68" t="n">
        <v>1</v>
      </c>
      <c r="F1112" s="68" t="n">
        <v>254400</v>
      </c>
      <c r="G1112" s="69" t="n">
        <v>254400</v>
      </c>
      <c r="H1112" s="45" t="s">
        <v>29</v>
      </c>
      <c r="I1112" s="45"/>
      <c r="J1112" s="45"/>
    </row>
    <row r="1113" customFormat="false" ht="44.95" hidden="false" customHeight="false" outlineLevel="0" collapsed="false">
      <c r="A1113" s="42" t="s">
        <v>2687</v>
      </c>
      <c r="B1113" s="67" t="s">
        <v>41</v>
      </c>
      <c r="C1113" s="67" t="s">
        <v>1145</v>
      </c>
      <c r="D1113" s="67" t="s">
        <v>1146</v>
      </c>
      <c r="E1113" s="68" t="n">
        <v>20</v>
      </c>
      <c r="F1113" s="68" t="n">
        <v>4826.61</v>
      </c>
      <c r="G1113" s="69" t="n">
        <v>96532</v>
      </c>
      <c r="H1113" s="45" t="s">
        <v>29</v>
      </c>
      <c r="I1113" s="45"/>
      <c r="J1113" s="45"/>
    </row>
    <row r="1114" customFormat="false" ht="23.95" hidden="false" customHeight="false" outlineLevel="0" collapsed="false">
      <c r="A1114" s="42" t="s">
        <v>2687</v>
      </c>
      <c r="B1114" s="67" t="s">
        <v>41</v>
      </c>
      <c r="C1114" s="67" t="s">
        <v>47</v>
      </c>
      <c r="D1114" s="67" t="s">
        <v>48</v>
      </c>
      <c r="E1114" s="68" t="n">
        <v>1</v>
      </c>
      <c r="F1114" s="68" t="n">
        <v>79208.5</v>
      </c>
      <c r="G1114" s="69" t="n">
        <v>79208</v>
      </c>
      <c r="H1114" s="45" t="s">
        <v>29</v>
      </c>
      <c r="I1114" s="45"/>
      <c r="J1114" s="45"/>
    </row>
    <row r="1115" customFormat="false" ht="23.95" hidden="false" customHeight="false" outlineLevel="0" collapsed="false">
      <c r="A1115" s="42" t="s">
        <v>2687</v>
      </c>
      <c r="B1115" s="67" t="s">
        <v>54</v>
      </c>
      <c r="C1115" s="67" t="s">
        <v>609</v>
      </c>
      <c r="D1115" s="67" t="s">
        <v>610</v>
      </c>
      <c r="E1115" s="68" t="n">
        <v>1</v>
      </c>
      <c r="F1115" s="68" t="n">
        <v>4926.98</v>
      </c>
      <c r="G1115" s="69" t="n">
        <v>4926</v>
      </c>
      <c r="H1115" s="45" t="s">
        <v>29</v>
      </c>
      <c r="I1115" s="45"/>
      <c r="J1115" s="45"/>
    </row>
    <row r="1116" customFormat="false" ht="34.45" hidden="false" customHeight="false" outlineLevel="0" collapsed="false">
      <c r="A1116" s="42" t="s">
        <v>2687</v>
      </c>
      <c r="B1116" s="67" t="s">
        <v>59</v>
      </c>
      <c r="C1116" s="67" t="s">
        <v>2702</v>
      </c>
      <c r="D1116" s="67" t="s">
        <v>2703</v>
      </c>
      <c r="E1116" s="68" t="n">
        <v>2</v>
      </c>
      <c r="F1116" s="68" t="n">
        <v>481843.5</v>
      </c>
      <c r="G1116" s="69" t="n">
        <v>963687</v>
      </c>
      <c r="H1116" s="45" t="s">
        <v>29</v>
      </c>
      <c r="I1116" s="45"/>
      <c r="J1116" s="45"/>
    </row>
    <row r="1117" customFormat="false" ht="23.95" hidden="false" customHeight="false" outlineLevel="0" collapsed="false">
      <c r="A1117" s="42" t="s">
        <v>2687</v>
      </c>
      <c r="B1117" s="67" t="s">
        <v>59</v>
      </c>
      <c r="C1117" s="67" t="s">
        <v>2081</v>
      </c>
      <c r="D1117" s="67" t="s">
        <v>2082</v>
      </c>
      <c r="E1117" s="68" t="n">
        <v>3</v>
      </c>
      <c r="F1117" s="68" t="n">
        <v>18223.3</v>
      </c>
      <c r="G1117" s="69" t="n">
        <v>54669</v>
      </c>
      <c r="H1117" s="45" t="s">
        <v>29</v>
      </c>
      <c r="I1117" s="45"/>
      <c r="J1117" s="45"/>
    </row>
    <row r="1118" customFormat="false" ht="23.95" hidden="false" customHeight="false" outlineLevel="0" collapsed="false">
      <c r="A1118" s="42" t="s">
        <v>2687</v>
      </c>
      <c r="B1118" s="67" t="s">
        <v>59</v>
      </c>
      <c r="C1118" s="67" t="s">
        <v>1468</v>
      </c>
      <c r="D1118" s="67" t="s">
        <v>1469</v>
      </c>
      <c r="E1118" s="68" t="n">
        <v>20</v>
      </c>
      <c r="F1118" s="68" t="n">
        <v>13428.41</v>
      </c>
      <c r="G1118" s="69" t="n">
        <v>268568</v>
      </c>
      <c r="H1118" s="45"/>
      <c r="I1118" s="45" t="s">
        <v>29</v>
      </c>
      <c r="J1118" s="45"/>
    </row>
    <row r="1119" customFormat="false" ht="44.95" hidden="false" customHeight="false" outlineLevel="0" collapsed="false">
      <c r="A1119" s="42" t="s">
        <v>2687</v>
      </c>
      <c r="B1119" s="67" t="s">
        <v>59</v>
      </c>
      <c r="C1119" s="67" t="s">
        <v>2704</v>
      </c>
      <c r="D1119" s="67" t="s">
        <v>2705</v>
      </c>
      <c r="E1119" s="68" t="n">
        <v>1</v>
      </c>
      <c r="F1119" s="68" t="n">
        <v>48025.36</v>
      </c>
      <c r="G1119" s="69" t="n">
        <v>48025</v>
      </c>
      <c r="H1119" s="45"/>
      <c r="I1119" s="45" t="s">
        <v>29</v>
      </c>
      <c r="J1119" s="45"/>
    </row>
    <row r="1120" customFormat="false" ht="44.95" hidden="false" customHeight="false" outlineLevel="0" collapsed="false">
      <c r="A1120" s="42" t="s">
        <v>2687</v>
      </c>
      <c r="B1120" s="67" t="s">
        <v>59</v>
      </c>
      <c r="C1120" s="67" t="s">
        <v>2706</v>
      </c>
      <c r="D1120" s="67" t="s">
        <v>2707</v>
      </c>
      <c r="E1120" s="68" t="n">
        <v>2</v>
      </c>
      <c r="F1120" s="68" t="n">
        <v>29410.28</v>
      </c>
      <c r="G1120" s="69" t="n">
        <v>58820</v>
      </c>
      <c r="H1120" s="45" t="s">
        <v>29</v>
      </c>
      <c r="I1120" s="45"/>
      <c r="J1120" s="45"/>
    </row>
    <row r="1121" customFormat="false" ht="44.95" hidden="false" customHeight="false" outlineLevel="0" collapsed="false">
      <c r="A1121" s="42" t="s">
        <v>2687</v>
      </c>
      <c r="B1121" s="67" t="s">
        <v>59</v>
      </c>
      <c r="C1121" s="67" t="s">
        <v>2708</v>
      </c>
      <c r="D1121" s="67" t="s">
        <v>2709</v>
      </c>
      <c r="E1121" s="68" t="n">
        <v>3</v>
      </c>
      <c r="F1121" s="68" t="n">
        <v>126415.68</v>
      </c>
      <c r="G1121" s="69" t="n">
        <v>379247</v>
      </c>
      <c r="H1121" s="45"/>
      <c r="I1121" s="45" t="s">
        <v>29</v>
      </c>
      <c r="J1121" s="45"/>
    </row>
    <row r="1122" customFormat="false" ht="44.95" hidden="false" customHeight="false" outlineLevel="0" collapsed="false">
      <c r="A1122" s="42" t="s">
        <v>2687</v>
      </c>
      <c r="B1122" s="67" t="s">
        <v>59</v>
      </c>
      <c r="C1122" s="67" t="s">
        <v>2710</v>
      </c>
      <c r="D1122" s="67" t="s">
        <v>2711</v>
      </c>
      <c r="E1122" s="68" t="n">
        <v>3</v>
      </c>
      <c r="F1122" s="68" t="n">
        <v>89619.45</v>
      </c>
      <c r="G1122" s="69" t="n">
        <v>268858</v>
      </c>
      <c r="H1122" s="45" t="s">
        <v>29</v>
      </c>
      <c r="I1122" s="45"/>
      <c r="J1122" s="45"/>
    </row>
    <row r="1123" customFormat="false" ht="44.95" hidden="false" customHeight="false" outlineLevel="0" collapsed="false">
      <c r="A1123" s="42" t="s">
        <v>2687</v>
      </c>
      <c r="B1123" s="67" t="s">
        <v>76</v>
      </c>
      <c r="C1123" s="67" t="s">
        <v>2712</v>
      </c>
      <c r="D1123" s="67" t="s">
        <v>2713</v>
      </c>
      <c r="E1123" s="68" t="n">
        <v>8</v>
      </c>
      <c r="F1123" s="68" t="n">
        <v>34155.72</v>
      </c>
      <c r="G1123" s="69" t="n">
        <v>273245</v>
      </c>
      <c r="H1123" s="45"/>
      <c r="I1123" s="45" t="s">
        <v>29</v>
      </c>
      <c r="J1123" s="45"/>
    </row>
    <row r="1124" customFormat="false" ht="34.45" hidden="false" customHeight="false" outlineLevel="0" collapsed="false">
      <c r="A1124" s="42" t="s">
        <v>2687</v>
      </c>
      <c r="B1124" s="67" t="s">
        <v>76</v>
      </c>
      <c r="C1124" s="67" t="s">
        <v>1782</v>
      </c>
      <c r="D1124" s="67" t="s">
        <v>1783</v>
      </c>
      <c r="E1124" s="68" t="n">
        <v>10</v>
      </c>
      <c r="F1124" s="68" t="n">
        <v>8528.18</v>
      </c>
      <c r="G1124" s="69" t="n">
        <v>85281</v>
      </c>
      <c r="H1124" s="45"/>
      <c r="I1124" s="45" t="s">
        <v>29</v>
      </c>
      <c r="J1124" s="45"/>
    </row>
    <row r="1125" customFormat="false" ht="34.45" hidden="false" customHeight="false" outlineLevel="0" collapsed="false">
      <c r="A1125" s="42" t="s">
        <v>2687</v>
      </c>
      <c r="B1125" s="67" t="s">
        <v>76</v>
      </c>
      <c r="C1125" s="67" t="s">
        <v>2714</v>
      </c>
      <c r="D1125" s="67" t="s">
        <v>2715</v>
      </c>
      <c r="E1125" s="68" t="n">
        <v>12</v>
      </c>
      <c r="F1125" s="68" t="n">
        <v>2607.98</v>
      </c>
      <c r="G1125" s="69" t="n">
        <v>31295</v>
      </c>
      <c r="H1125" s="45"/>
      <c r="I1125" s="45" t="s">
        <v>29</v>
      </c>
      <c r="J1125" s="45"/>
    </row>
    <row r="1126" customFormat="false" ht="23.95" hidden="false" customHeight="false" outlineLevel="0" collapsed="false">
      <c r="A1126" s="42" t="s">
        <v>2687</v>
      </c>
      <c r="B1126" s="67" t="s">
        <v>88</v>
      </c>
      <c r="C1126" s="67" t="s">
        <v>753</v>
      </c>
      <c r="D1126" s="67" t="s">
        <v>754</v>
      </c>
      <c r="E1126" s="68" t="n">
        <v>2</v>
      </c>
      <c r="F1126" s="68" t="n">
        <v>22245.76</v>
      </c>
      <c r="G1126" s="69" t="n">
        <v>44491</v>
      </c>
      <c r="H1126" s="45"/>
      <c r="I1126" s="45" t="s">
        <v>29</v>
      </c>
      <c r="J1126" s="45"/>
    </row>
    <row r="1127" customFormat="false" ht="34.45" hidden="false" customHeight="false" outlineLevel="0" collapsed="false">
      <c r="A1127" s="42" t="s">
        <v>2687</v>
      </c>
      <c r="B1127" s="67" t="s">
        <v>88</v>
      </c>
      <c r="C1127" s="67" t="s">
        <v>2145</v>
      </c>
      <c r="D1127" s="67" t="s">
        <v>2146</v>
      </c>
      <c r="E1127" s="68" t="n">
        <v>1</v>
      </c>
      <c r="F1127" s="68" t="n">
        <v>112281.99</v>
      </c>
      <c r="G1127" s="69" t="n">
        <v>112281</v>
      </c>
      <c r="H1127" s="45"/>
      <c r="I1127" s="45" t="s">
        <v>29</v>
      </c>
      <c r="J1127" s="45"/>
    </row>
    <row r="1128" customFormat="false" ht="23.95" hidden="false" customHeight="false" outlineLevel="0" collapsed="false">
      <c r="A1128" s="42" t="s">
        <v>2687</v>
      </c>
      <c r="B1128" s="67" t="s">
        <v>88</v>
      </c>
      <c r="C1128" s="67" t="s">
        <v>1520</v>
      </c>
      <c r="D1128" s="67" t="s">
        <v>1521</v>
      </c>
      <c r="E1128" s="68" t="n">
        <v>20</v>
      </c>
      <c r="F1128" s="68" t="n">
        <v>1674.41</v>
      </c>
      <c r="G1128" s="69" t="n">
        <v>33488</v>
      </c>
      <c r="H1128" s="45" t="s">
        <v>29</v>
      </c>
      <c r="I1128" s="45"/>
      <c r="J1128" s="45"/>
    </row>
    <row r="1129" customFormat="false" ht="14.65" hidden="false" customHeight="false" outlineLevel="0" collapsed="false">
      <c r="A1129" s="42" t="s">
        <v>2687</v>
      </c>
      <c r="B1129" s="67" t="s">
        <v>88</v>
      </c>
      <c r="C1129" s="67" t="s">
        <v>2716</v>
      </c>
      <c r="D1129" s="67" t="s">
        <v>2717</v>
      </c>
      <c r="E1129" s="68" t="n">
        <v>18</v>
      </c>
      <c r="F1129" s="68" t="n">
        <v>2556.19</v>
      </c>
      <c r="G1129" s="69" t="n">
        <v>46011</v>
      </c>
      <c r="H1129" s="45" t="s">
        <v>29</v>
      </c>
      <c r="I1129" s="45"/>
      <c r="J1129" s="45"/>
    </row>
    <row r="1130" customFormat="false" ht="34.45" hidden="false" customHeight="false" outlineLevel="0" collapsed="false">
      <c r="A1130" s="42" t="s">
        <v>2687</v>
      </c>
      <c r="B1130" s="67" t="s">
        <v>88</v>
      </c>
      <c r="C1130" s="67" t="s">
        <v>2149</v>
      </c>
      <c r="D1130" s="67" t="s">
        <v>2150</v>
      </c>
      <c r="E1130" s="68" t="n">
        <v>5</v>
      </c>
      <c r="F1130" s="68" t="n">
        <v>3144.04</v>
      </c>
      <c r="G1130" s="69" t="n">
        <v>15720</v>
      </c>
      <c r="H1130" s="45" t="s">
        <v>29</v>
      </c>
      <c r="I1130" s="45"/>
      <c r="J1130" s="45"/>
    </row>
    <row r="1131" customFormat="false" ht="44.95" hidden="false" customHeight="false" outlineLevel="0" collapsed="false">
      <c r="A1131" s="42" t="s">
        <v>2687</v>
      </c>
      <c r="B1131" s="67" t="s">
        <v>101</v>
      </c>
      <c r="C1131" s="67" t="s">
        <v>2526</v>
      </c>
      <c r="D1131" s="67" t="s">
        <v>2527</v>
      </c>
      <c r="E1131" s="68" t="n">
        <v>5</v>
      </c>
      <c r="F1131" s="68" t="n">
        <v>12944.82</v>
      </c>
      <c r="G1131" s="69" t="n">
        <v>64724</v>
      </c>
      <c r="H1131" s="45" t="s">
        <v>29</v>
      </c>
      <c r="I1131" s="45"/>
      <c r="J1131" s="45"/>
    </row>
    <row r="1132" customFormat="false" ht="34.45" hidden="false" customHeight="false" outlineLevel="0" collapsed="false">
      <c r="A1132" s="42" t="s">
        <v>2687</v>
      </c>
      <c r="B1132" s="67" t="s">
        <v>101</v>
      </c>
      <c r="C1132" s="67" t="s">
        <v>1870</v>
      </c>
      <c r="D1132" s="67" t="s">
        <v>1871</v>
      </c>
      <c r="E1132" s="68" t="n">
        <v>2</v>
      </c>
      <c r="F1132" s="68" t="n">
        <v>46969.07</v>
      </c>
      <c r="G1132" s="69" t="n">
        <v>93938</v>
      </c>
      <c r="H1132" s="45" t="s">
        <v>29</v>
      </c>
      <c r="I1132" s="45"/>
      <c r="J1132" s="45"/>
    </row>
    <row r="1133" customFormat="false" ht="55.45" hidden="false" customHeight="false" outlineLevel="0" collapsed="false">
      <c r="A1133" s="42" t="s">
        <v>2687</v>
      </c>
      <c r="B1133" s="67" t="s">
        <v>101</v>
      </c>
      <c r="C1133" s="67" t="s">
        <v>2718</v>
      </c>
      <c r="D1133" s="67" t="s">
        <v>2719</v>
      </c>
      <c r="E1133" s="68" t="n">
        <v>1</v>
      </c>
      <c r="F1133" s="68" t="n">
        <v>43627.76</v>
      </c>
      <c r="G1133" s="69" t="n">
        <v>43627</v>
      </c>
      <c r="H1133" s="45" t="s">
        <v>29</v>
      </c>
      <c r="I1133" s="45"/>
      <c r="J1133" s="45"/>
    </row>
    <row r="1134" customFormat="false" ht="23.95" hidden="false" customHeight="false" outlineLevel="0" collapsed="false">
      <c r="A1134" s="42" t="s">
        <v>2687</v>
      </c>
      <c r="B1134" s="67" t="s">
        <v>101</v>
      </c>
      <c r="C1134" s="67" t="s">
        <v>2720</v>
      </c>
      <c r="D1134" s="67" t="s">
        <v>2721</v>
      </c>
      <c r="E1134" s="68" t="n">
        <v>3</v>
      </c>
      <c r="F1134" s="68" t="n">
        <v>166121.13</v>
      </c>
      <c r="G1134" s="69" t="n">
        <v>498363</v>
      </c>
      <c r="H1134" s="45" t="s">
        <v>29</v>
      </c>
      <c r="I1134" s="45"/>
      <c r="J1134" s="45"/>
    </row>
    <row r="1135" customFormat="false" ht="23.95" hidden="false" customHeight="false" outlineLevel="0" collapsed="false">
      <c r="A1135" s="42" t="s">
        <v>2687</v>
      </c>
      <c r="B1135" s="67" t="s">
        <v>101</v>
      </c>
      <c r="C1135" s="67" t="s">
        <v>2722</v>
      </c>
      <c r="D1135" s="67" t="s">
        <v>2723</v>
      </c>
      <c r="E1135" s="68" t="n">
        <v>1</v>
      </c>
      <c r="F1135" s="68" t="n">
        <v>27737.53</v>
      </c>
      <c r="G1135" s="69" t="n">
        <v>27737</v>
      </c>
      <c r="H1135" s="45" t="s">
        <v>29</v>
      </c>
      <c r="I1135" s="45"/>
      <c r="J1135" s="45"/>
    </row>
    <row r="1136" customFormat="false" ht="55.45" hidden="false" customHeight="false" outlineLevel="0" collapsed="false">
      <c r="A1136" s="42" t="s">
        <v>2687</v>
      </c>
      <c r="B1136" s="67" t="s">
        <v>106</v>
      </c>
      <c r="C1136" s="67" t="s">
        <v>1163</v>
      </c>
      <c r="D1136" s="67" t="s">
        <v>1164</v>
      </c>
      <c r="E1136" s="68" t="n">
        <v>5</v>
      </c>
      <c r="F1136" s="68" t="n">
        <v>2810.7</v>
      </c>
      <c r="G1136" s="69" t="n">
        <v>14053</v>
      </c>
      <c r="H1136" s="45" t="s">
        <v>29</v>
      </c>
      <c r="I1136" s="45"/>
      <c r="J1136" s="45"/>
    </row>
    <row r="1137" customFormat="false" ht="34.45" hidden="false" customHeight="false" outlineLevel="0" collapsed="false">
      <c r="A1137" s="42" t="s">
        <v>2687</v>
      </c>
      <c r="B1137" s="67" t="s">
        <v>106</v>
      </c>
      <c r="C1137" s="67" t="s">
        <v>2724</v>
      </c>
      <c r="D1137" s="67" t="s">
        <v>2725</v>
      </c>
      <c r="E1137" s="68" t="n">
        <v>10</v>
      </c>
      <c r="F1137" s="68" t="n">
        <v>9430.64</v>
      </c>
      <c r="G1137" s="69" t="n">
        <v>94306</v>
      </c>
      <c r="H1137" s="45" t="s">
        <v>29</v>
      </c>
      <c r="I1137" s="45"/>
      <c r="J1137" s="45"/>
    </row>
    <row r="1138" customFormat="false" ht="23.95" hidden="false" customHeight="false" outlineLevel="0" collapsed="false">
      <c r="A1138" s="42" t="s">
        <v>2687</v>
      </c>
      <c r="B1138" s="67" t="s">
        <v>109</v>
      </c>
      <c r="C1138" s="67" t="s">
        <v>2197</v>
      </c>
      <c r="D1138" s="67" t="s">
        <v>2198</v>
      </c>
      <c r="E1138" s="68" t="n">
        <v>1</v>
      </c>
      <c r="F1138" s="68" t="n">
        <v>2483.75</v>
      </c>
      <c r="G1138" s="69" t="n">
        <v>2483</v>
      </c>
      <c r="H1138" s="45" t="s">
        <v>29</v>
      </c>
      <c r="I1138" s="45"/>
      <c r="J1138" s="45"/>
    </row>
    <row r="1139" customFormat="false" ht="34.45" hidden="false" customHeight="false" outlineLevel="0" collapsed="false">
      <c r="A1139" s="42" t="s">
        <v>2687</v>
      </c>
      <c r="B1139" s="67" t="s">
        <v>130</v>
      </c>
      <c r="C1139" s="67" t="s">
        <v>2726</v>
      </c>
      <c r="D1139" s="67" t="s">
        <v>2727</v>
      </c>
      <c r="E1139" s="68" t="n">
        <v>1</v>
      </c>
      <c r="F1139" s="68" t="n">
        <v>18550.95</v>
      </c>
      <c r="G1139" s="69" t="n">
        <v>18550</v>
      </c>
      <c r="H1139" s="45" t="s">
        <v>29</v>
      </c>
      <c r="I1139" s="45"/>
      <c r="J1139" s="45"/>
    </row>
    <row r="1140" customFormat="false" ht="14.65" hidden="false" customHeight="false" outlineLevel="0" collapsed="false">
      <c r="A1140" s="42" t="s">
        <v>2687</v>
      </c>
      <c r="B1140" s="67" t="s">
        <v>172</v>
      </c>
      <c r="C1140" s="67" t="s">
        <v>2728</v>
      </c>
      <c r="D1140" s="67" t="s">
        <v>2729</v>
      </c>
      <c r="E1140" s="68" t="n">
        <v>5</v>
      </c>
      <c r="F1140" s="68" t="n">
        <v>5547.51</v>
      </c>
      <c r="G1140" s="69" t="n">
        <v>27737</v>
      </c>
      <c r="H1140" s="45" t="s">
        <v>29</v>
      </c>
      <c r="I1140" s="45"/>
      <c r="J1140" s="45"/>
    </row>
    <row r="1141" customFormat="false" ht="23.95" hidden="false" customHeight="false" outlineLevel="0" collapsed="false">
      <c r="A1141" s="42" t="s">
        <v>2687</v>
      </c>
      <c r="B1141" s="67" t="s">
        <v>192</v>
      </c>
      <c r="C1141" s="67" t="s">
        <v>2730</v>
      </c>
      <c r="D1141" s="67" t="s">
        <v>2731</v>
      </c>
      <c r="E1141" s="68" t="n">
        <v>5</v>
      </c>
      <c r="F1141" s="68" t="n">
        <v>815195.65</v>
      </c>
      <c r="G1141" s="69" t="n">
        <v>4075978</v>
      </c>
      <c r="H1141" s="45" t="s">
        <v>29</v>
      </c>
      <c r="I1141" s="45"/>
      <c r="J1141" s="45"/>
    </row>
    <row r="1142" customFormat="false" ht="34.45" hidden="false" customHeight="false" outlineLevel="0" collapsed="false">
      <c r="A1142" s="42" t="s">
        <v>2687</v>
      </c>
      <c r="B1142" s="67" t="s">
        <v>192</v>
      </c>
      <c r="C1142" s="67" t="s">
        <v>2732</v>
      </c>
      <c r="D1142" s="67" t="s">
        <v>2733</v>
      </c>
      <c r="E1142" s="68" t="n">
        <v>12</v>
      </c>
      <c r="F1142" s="68" t="n">
        <v>148294</v>
      </c>
      <c r="G1142" s="69" t="n">
        <v>1779528</v>
      </c>
      <c r="H1142" s="45" t="s">
        <v>29</v>
      </c>
      <c r="I1142" s="45"/>
      <c r="J1142" s="45"/>
    </row>
    <row r="1143" customFormat="false" ht="34.45" hidden="false" customHeight="false" outlineLevel="0" collapsed="false">
      <c r="A1143" s="42" t="s">
        <v>2687</v>
      </c>
      <c r="B1143" s="67" t="s">
        <v>1175</v>
      </c>
      <c r="C1143" s="67" t="s">
        <v>2734</v>
      </c>
      <c r="D1143" s="67" t="s">
        <v>2735</v>
      </c>
      <c r="E1143" s="68" t="n">
        <v>1</v>
      </c>
      <c r="F1143" s="68" t="n">
        <v>644047.14</v>
      </c>
      <c r="G1143" s="69" t="n">
        <v>644047</v>
      </c>
      <c r="H1143" s="45" t="s">
        <v>29</v>
      </c>
      <c r="I1143" s="45"/>
      <c r="J1143" s="45"/>
    </row>
    <row r="1144" customFormat="false" ht="23.95" hidden="false" customHeight="false" outlineLevel="0" collapsed="false">
      <c r="A1144" s="42" t="s">
        <v>2687</v>
      </c>
      <c r="B1144" s="67" t="s">
        <v>195</v>
      </c>
      <c r="C1144" s="67" t="s">
        <v>2736</v>
      </c>
      <c r="D1144" s="67" t="s">
        <v>2737</v>
      </c>
      <c r="E1144" s="68" t="n">
        <v>1</v>
      </c>
      <c r="F1144" s="68" t="n">
        <v>769193.75</v>
      </c>
      <c r="G1144" s="69" t="n">
        <v>769193</v>
      </c>
      <c r="H1144" s="45" t="s">
        <v>29</v>
      </c>
      <c r="I1144" s="45"/>
      <c r="J1144" s="45"/>
    </row>
    <row r="1145" customFormat="false" ht="55.45" hidden="false" customHeight="false" outlineLevel="0" collapsed="false">
      <c r="A1145" s="42" t="s">
        <v>2687</v>
      </c>
      <c r="B1145" s="67" t="s">
        <v>200</v>
      </c>
      <c r="C1145" s="67" t="s">
        <v>2738</v>
      </c>
      <c r="D1145" s="67" t="s">
        <v>2739</v>
      </c>
      <c r="E1145" s="68" t="n">
        <v>2</v>
      </c>
      <c r="F1145" s="68" t="n">
        <v>1610117.86</v>
      </c>
      <c r="G1145" s="69" t="n">
        <v>3220235</v>
      </c>
      <c r="H1145" s="45" t="s">
        <v>29</v>
      </c>
      <c r="I1145" s="45"/>
      <c r="J1145" s="45"/>
    </row>
    <row r="1146" customFormat="false" ht="44.95" hidden="false" customHeight="false" outlineLevel="0" collapsed="false">
      <c r="A1146" s="42" t="s">
        <v>2687</v>
      </c>
      <c r="B1146" s="67" t="s">
        <v>200</v>
      </c>
      <c r="C1146" s="67" t="s">
        <v>2740</v>
      </c>
      <c r="D1146" s="67" t="s">
        <v>2741</v>
      </c>
      <c r="E1146" s="68" t="n">
        <v>1</v>
      </c>
      <c r="F1146" s="68" t="n">
        <v>976753.96</v>
      </c>
      <c r="G1146" s="69" t="n">
        <v>976753</v>
      </c>
      <c r="H1146" s="45" t="s">
        <v>29</v>
      </c>
      <c r="I1146" s="45"/>
      <c r="J1146" s="45"/>
    </row>
    <row r="1147" customFormat="false" ht="44.95" hidden="false" customHeight="false" outlineLevel="0" collapsed="false">
      <c r="A1147" s="42" t="s">
        <v>2687</v>
      </c>
      <c r="B1147" s="67" t="s">
        <v>200</v>
      </c>
      <c r="C1147" s="67" t="s">
        <v>2742</v>
      </c>
      <c r="D1147" s="67" t="s">
        <v>2743</v>
      </c>
      <c r="E1147" s="68" t="n">
        <v>1</v>
      </c>
      <c r="F1147" s="68" t="n">
        <v>848662.5</v>
      </c>
      <c r="G1147" s="69" t="n">
        <v>848662</v>
      </c>
      <c r="H1147" s="45" t="s">
        <v>29</v>
      </c>
      <c r="I1147" s="45"/>
      <c r="J1147" s="45"/>
    </row>
    <row r="1148" customFormat="false" ht="44.95" hidden="false" customHeight="false" outlineLevel="0" collapsed="false">
      <c r="A1148" s="42" t="s">
        <v>2744</v>
      </c>
      <c r="B1148" s="67" t="s">
        <v>19</v>
      </c>
      <c r="C1148" s="67" t="s">
        <v>20</v>
      </c>
      <c r="D1148" s="67" t="s">
        <v>21</v>
      </c>
      <c r="E1148" s="68" t="n">
        <v>18</v>
      </c>
      <c r="F1148" s="68" t="n">
        <v>162548.77</v>
      </c>
      <c r="G1148" s="69" t="n">
        <v>1016130.51</v>
      </c>
      <c r="H1148" s="45"/>
      <c r="I1148" s="45" t="s">
        <v>29</v>
      </c>
      <c r="J1148" s="45"/>
    </row>
    <row r="1149" customFormat="false" ht="44.95" hidden="false" customHeight="false" outlineLevel="0" collapsed="false">
      <c r="A1149" s="42" t="s">
        <v>2744</v>
      </c>
      <c r="B1149" s="67" t="s">
        <v>1270</v>
      </c>
      <c r="C1149" s="67" t="s">
        <v>1635</v>
      </c>
      <c r="D1149" s="67" t="s">
        <v>1636</v>
      </c>
      <c r="E1149" s="68" t="n">
        <v>3</v>
      </c>
      <c r="F1149" s="68" t="n">
        <v>159000</v>
      </c>
      <c r="G1149" s="69" t="n">
        <v>477000</v>
      </c>
      <c r="H1149" s="45"/>
      <c r="I1149" s="45" t="s">
        <v>29</v>
      </c>
      <c r="J1149" s="45"/>
    </row>
    <row r="1150" customFormat="false" ht="34.45" hidden="false" customHeight="false" outlineLevel="0" collapsed="false">
      <c r="A1150" s="42" t="s">
        <v>2744</v>
      </c>
      <c r="B1150" s="67" t="s">
        <v>246</v>
      </c>
      <c r="C1150" s="67" t="s">
        <v>247</v>
      </c>
      <c r="D1150" s="67" t="s">
        <v>248</v>
      </c>
      <c r="E1150" s="68" t="n">
        <v>1</v>
      </c>
      <c r="F1150" s="68" t="n">
        <v>24541000.22</v>
      </c>
      <c r="G1150" s="69" t="n">
        <v>24541000</v>
      </c>
      <c r="H1150" s="45" t="s">
        <v>29</v>
      </c>
      <c r="I1150" s="45" t="s">
        <v>29</v>
      </c>
      <c r="J1150" s="45" t="s">
        <v>29</v>
      </c>
    </row>
    <row r="1151" customFormat="false" ht="55.45" hidden="false" customHeight="false" outlineLevel="0" collapsed="false">
      <c r="A1151" s="42" t="s">
        <v>2744</v>
      </c>
      <c r="B1151" s="67" t="s">
        <v>269</v>
      </c>
      <c r="C1151" s="67" t="s">
        <v>270</v>
      </c>
      <c r="D1151" s="67" t="s">
        <v>271</v>
      </c>
      <c r="E1151" s="68" t="n">
        <v>1</v>
      </c>
      <c r="F1151" s="68" t="n">
        <v>14681000</v>
      </c>
      <c r="G1151" s="69" t="n">
        <v>14681000</v>
      </c>
      <c r="H1151" s="45" t="s">
        <v>29</v>
      </c>
      <c r="I1151" s="45" t="s">
        <v>29</v>
      </c>
      <c r="J1151" s="45" t="s">
        <v>29</v>
      </c>
    </row>
    <row r="1152" customFormat="false" ht="23.95" hidden="false" customHeight="false" outlineLevel="0" collapsed="false">
      <c r="A1152" s="42" t="s">
        <v>2744</v>
      </c>
      <c r="B1152" s="67" t="s">
        <v>437</v>
      </c>
      <c r="C1152" s="67" t="s">
        <v>438</v>
      </c>
      <c r="D1152" s="67" t="s">
        <v>439</v>
      </c>
      <c r="E1152" s="68" t="n">
        <v>5</v>
      </c>
      <c r="F1152" s="68" t="n">
        <v>5099.56</v>
      </c>
      <c r="G1152" s="69" t="n">
        <v>25497</v>
      </c>
      <c r="H1152" s="45" t="s">
        <v>29</v>
      </c>
      <c r="I1152" s="45"/>
      <c r="J1152" s="45"/>
    </row>
    <row r="1153" customFormat="false" ht="23.95" hidden="false" customHeight="false" outlineLevel="0" collapsed="false">
      <c r="A1153" s="42" t="s">
        <v>2744</v>
      </c>
      <c r="B1153" s="67" t="s">
        <v>437</v>
      </c>
      <c r="C1153" s="67" t="s">
        <v>442</v>
      </c>
      <c r="D1153" s="67" t="s">
        <v>443</v>
      </c>
      <c r="E1153" s="68" t="n">
        <v>10</v>
      </c>
      <c r="F1153" s="68" t="n">
        <v>1454.13</v>
      </c>
      <c r="G1153" s="69" t="n">
        <v>14541</v>
      </c>
      <c r="H1153" s="45" t="s">
        <v>29</v>
      </c>
      <c r="I1153" s="45"/>
      <c r="J1153" s="45"/>
    </row>
    <row r="1154" customFormat="false" ht="14.65" hidden="false" customHeight="false" outlineLevel="0" collapsed="false">
      <c r="A1154" s="42" t="s">
        <v>2744</v>
      </c>
      <c r="B1154" s="67" t="s">
        <v>437</v>
      </c>
      <c r="C1154" s="67" t="s">
        <v>444</v>
      </c>
      <c r="D1154" s="67" t="s">
        <v>445</v>
      </c>
      <c r="E1154" s="68" t="n">
        <v>15</v>
      </c>
      <c r="F1154" s="68" t="n">
        <v>1133.52</v>
      </c>
      <c r="G1154" s="69" t="n">
        <v>17002</v>
      </c>
      <c r="H1154" s="45"/>
      <c r="I1154" s="45" t="s">
        <v>29</v>
      </c>
      <c r="J1154" s="45"/>
    </row>
    <row r="1155" customFormat="false" ht="44.95" hidden="false" customHeight="false" outlineLevel="0" collapsed="false">
      <c r="A1155" s="42" t="s">
        <v>2744</v>
      </c>
      <c r="B1155" s="67" t="s">
        <v>437</v>
      </c>
      <c r="C1155" s="67" t="s">
        <v>448</v>
      </c>
      <c r="D1155" s="67" t="s">
        <v>449</v>
      </c>
      <c r="E1155" s="68" t="n">
        <v>80</v>
      </c>
      <c r="F1155" s="68" t="n">
        <v>7767.2</v>
      </c>
      <c r="G1155" s="69" t="n">
        <v>621376</v>
      </c>
      <c r="H1155" s="45" t="s">
        <v>29</v>
      </c>
      <c r="I1155" s="45"/>
      <c r="J1155" s="45"/>
    </row>
    <row r="1156" customFormat="false" ht="14.65" hidden="false" customHeight="false" outlineLevel="0" collapsed="false">
      <c r="A1156" s="42" t="s">
        <v>2744</v>
      </c>
      <c r="B1156" s="67" t="s">
        <v>437</v>
      </c>
      <c r="C1156" s="67" t="s">
        <v>2745</v>
      </c>
      <c r="D1156" s="67" t="s">
        <v>2746</v>
      </c>
      <c r="E1156" s="68" t="n">
        <v>2</v>
      </c>
      <c r="F1156" s="68" t="n">
        <v>27581.97</v>
      </c>
      <c r="G1156" s="69" t="n">
        <v>55163</v>
      </c>
      <c r="H1156" s="45"/>
      <c r="I1156" s="45" t="s">
        <v>29</v>
      </c>
      <c r="J1156" s="45"/>
    </row>
    <row r="1157" customFormat="false" ht="23.95" hidden="false" customHeight="false" outlineLevel="0" collapsed="false">
      <c r="A1157" s="42" t="s">
        <v>2744</v>
      </c>
      <c r="B1157" s="67" t="s">
        <v>1139</v>
      </c>
      <c r="C1157" s="67" t="s">
        <v>2747</v>
      </c>
      <c r="D1157" s="67" t="s">
        <v>2748</v>
      </c>
      <c r="E1157" s="68" t="n">
        <v>15</v>
      </c>
      <c r="F1157" s="68" t="n">
        <v>4750.65</v>
      </c>
      <c r="G1157" s="69" t="n">
        <v>71259</v>
      </c>
      <c r="H1157" s="45" t="s">
        <v>29</v>
      </c>
      <c r="I1157" s="45"/>
      <c r="J1157" s="45"/>
    </row>
    <row r="1158" customFormat="false" ht="14.65" hidden="false" customHeight="false" outlineLevel="0" collapsed="false">
      <c r="A1158" s="42" t="s">
        <v>2744</v>
      </c>
      <c r="B1158" s="67" t="s">
        <v>277</v>
      </c>
      <c r="C1158" s="67" t="s">
        <v>498</v>
      </c>
      <c r="D1158" s="67" t="s">
        <v>499</v>
      </c>
      <c r="E1158" s="68" t="n">
        <v>80</v>
      </c>
      <c r="F1158" s="68" t="n">
        <v>6340.05</v>
      </c>
      <c r="G1158" s="69" t="n">
        <v>507204</v>
      </c>
      <c r="H1158" s="45"/>
      <c r="I1158" s="45" t="s">
        <v>29</v>
      </c>
      <c r="J1158" s="45"/>
    </row>
    <row r="1159" customFormat="false" ht="23.95" hidden="false" customHeight="false" outlineLevel="0" collapsed="false">
      <c r="A1159" s="42" t="s">
        <v>2744</v>
      </c>
      <c r="B1159" s="67" t="s">
        <v>38</v>
      </c>
      <c r="C1159" s="67" t="s">
        <v>2749</v>
      </c>
      <c r="D1159" s="67" t="s">
        <v>2750</v>
      </c>
      <c r="E1159" s="68" t="n">
        <v>4</v>
      </c>
      <c r="F1159" s="68" t="n">
        <v>1219.06</v>
      </c>
      <c r="G1159" s="69" t="n">
        <v>4876</v>
      </c>
      <c r="H1159" s="45"/>
      <c r="I1159" s="45" t="s">
        <v>29</v>
      </c>
      <c r="J1159" s="45"/>
    </row>
    <row r="1160" customFormat="false" ht="23.95" hidden="false" customHeight="false" outlineLevel="0" collapsed="false">
      <c r="A1160" s="42" t="s">
        <v>2744</v>
      </c>
      <c r="B1160" s="67" t="s">
        <v>38</v>
      </c>
      <c r="C1160" s="67" t="s">
        <v>2751</v>
      </c>
      <c r="D1160" s="67" t="s">
        <v>2752</v>
      </c>
      <c r="E1160" s="68" t="n">
        <v>4</v>
      </c>
      <c r="F1160" s="68" t="n">
        <v>3635.8</v>
      </c>
      <c r="G1160" s="69" t="n">
        <v>14543</v>
      </c>
      <c r="H1160" s="45" t="s">
        <v>29</v>
      </c>
      <c r="I1160" s="45"/>
      <c r="J1160" s="45"/>
    </row>
    <row r="1161" customFormat="false" ht="23.95" hidden="false" customHeight="false" outlineLevel="0" collapsed="false">
      <c r="A1161" s="42" t="s">
        <v>2744</v>
      </c>
      <c r="B1161" s="67" t="s">
        <v>38</v>
      </c>
      <c r="C1161" s="67" t="s">
        <v>2753</v>
      </c>
      <c r="D1161" s="67" t="s">
        <v>2754</v>
      </c>
      <c r="E1161" s="68" t="n">
        <v>100</v>
      </c>
      <c r="F1161" s="68" t="n">
        <v>103.57</v>
      </c>
      <c r="G1161" s="69" t="n">
        <v>10357</v>
      </c>
      <c r="H1161" s="45" t="s">
        <v>29</v>
      </c>
      <c r="I1161" s="45"/>
      <c r="J1161" s="45"/>
    </row>
    <row r="1162" customFormat="false" ht="23.95" hidden="false" customHeight="false" outlineLevel="0" collapsed="false">
      <c r="A1162" s="42" t="s">
        <v>2744</v>
      </c>
      <c r="B1162" s="67" t="s">
        <v>2755</v>
      </c>
      <c r="C1162" s="67" t="s">
        <v>2756</v>
      </c>
      <c r="D1162" s="67" t="s">
        <v>2757</v>
      </c>
      <c r="E1162" s="68" t="n">
        <v>50</v>
      </c>
      <c r="F1162" s="68" t="n">
        <v>371</v>
      </c>
      <c r="G1162" s="69" t="n">
        <v>18550</v>
      </c>
      <c r="H1162" s="45" t="s">
        <v>29</v>
      </c>
      <c r="I1162" s="45"/>
      <c r="J1162" s="45"/>
    </row>
    <row r="1163" customFormat="false" ht="55.45" hidden="false" customHeight="false" outlineLevel="0" collapsed="false">
      <c r="A1163" s="42" t="s">
        <v>2744</v>
      </c>
      <c r="B1163" s="67" t="s">
        <v>41</v>
      </c>
      <c r="C1163" s="67" t="s">
        <v>1448</v>
      </c>
      <c r="D1163" s="67" t="s">
        <v>1449</v>
      </c>
      <c r="E1163" s="68" t="n">
        <v>2</v>
      </c>
      <c r="F1163" s="68" t="n">
        <v>189332.43</v>
      </c>
      <c r="G1163" s="69" t="n">
        <v>378664</v>
      </c>
      <c r="H1163" s="45" t="s">
        <v>29</v>
      </c>
      <c r="I1163" s="45"/>
      <c r="J1163" s="45"/>
    </row>
    <row r="1164" customFormat="false" ht="34.45" hidden="false" customHeight="false" outlineLevel="0" collapsed="false">
      <c r="A1164" s="42" t="s">
        <v>2744</v>
      </c>
      <c r="B1164" s="67" t="s">
        <v>54</v>
      </c>
      <c r="C1164" s="67" t="s">
        <v>615</v>
      </c>
      <c r="D1164" s="67" t="s">
        <v>616</v>
      </c>
      <c r="E1164" s="68" t="n">
        <v>4</v>
      </c>
      <c r="F1164" s="68" t="n">
        <v>35388.1</v>
      </c>
      <c r="G1164" s="69" t="n">
        <v>141552</v>
      </c>
      <c r="H1164" s="45" t="s">
        <v>29</v>
      </c>
      <c r="I1164" s="45"/>
      <c r="J1164" s="45"/>
    </row>
    <row r="1165" customFormat="false" ht="23.95" hidden="false" customHeight="false" outlineLevel="0" collapsed="false">
      <c r="A1165" s="42" t="s">
        <v>2744</v>
      </c>
      <c r="B1165" s="67" t="s">
        <v>59</v>
      </c>
      <c r="C1165" s="67" t="s">
        <v>2758</v>
      </c>
      <c r="D1165" s="67" t="s">
        <v>2759</v>
      </c>
      <c r="E1165" s="68" t="n">
        <v>1</v>
      </c>
      <c r="F1165" s="68" t="n">
        <v>60230.45</v>
      </c>
      <c r="G1165" s="69" t="n">
        <v>60230</v>
      </c>
      <c r="H1165" s="45" t="s">
        <v>29</v>
      </c>
      <c r="I1165" s="45"/>
      <c r="J1165" s="45"/>
    </row>
    <row r="1166" customFormat="false" ht="44.95" hidden="false" customHeight="false" outlineLevel="0" collapsed="false">
      <c r="A1166" s="42" t="s">
        <v>2744</v>
      </c>
      <c r="B1166" s="67" t="s">
        <v>59</v>
      </c>
      <c r="C1166" s="67" t="s">
        <v>2087</v>
      </c>
      <c r="D1166" s="67" t="s">
        <v>2088</v>
      </c>
      <c r="E1166" s="68" t="n">
        <v>10</v>
      </c>
      <c r="F1166" s="68" t="n">
        <v>10274.48</v>
      </c>
      <c r="G1166" s="69" t="n">
        <v>102744</v>
      </c>
      <c r="H1166" s="45" t="s">
        <v>29</v>
      </c>
      <c r="I1166" s="45"/>
      <c r="J1166" s="45"/>
    </row>
    <row r="1167" customFormat="false" ht="23.95" hidden="false" customHeight="false" outlineLevel="0" collapsed="false">
      <c r="A1167" s="42" t="s">
        <v>2744</v>
      </c>
      <c r="B1167" s="67" t="s">
        <v>59</v>
      </c>
      <c r="C1167" s="67" t="s">
        <v>662</v>
      </c>
      <c r="D1167" s="67" t="s">
        <v>663</v>
      </c>
      <c r="E1167" s="68" t="n">
        <v>15</v>
      </c>
      <c r="F1167" s="68" t="n">
        <v>8308.22</v>
      </c>
      <c r="G1167" s="69" t="n">
        <v>124623</v>
      </c>
      <c r="H1167" s="45" t="s">
        <v>29</v>
      </c>
      <c r="I1167" s="45"/>
      <c r="J1167" s="45"/>
    </row>
    <row r="1168" customFormat="false" ht="14.65" hidden="false" customHeight="false" outlineLevel="0" collapsed="false">
      <c r="A1168" s="42" t="s">
        <v>2744</v>
      </c>
      <c r="B1168" s="67" t="s">
        <v>59</v>
      </c>
      <c r="C1168" s="67" t="s">
        <v>2095</v>
      </c>
      <c r="D1168" s="67" t="s">
        <v>2096</v>
      </c>
      <c r="E1168" s="68" t="n">
        <v>2</v>
      </c>
      <c r="F1168" s="68" t="n">
        <v>219638.72</v>
      </c>
      <c r="G1168" s="69" t="n">
        <v>439277</v>
      </c>
      <c r="H1168" s="45" t="s">
        <v>29</v>
      </c>
      <c r="I1168" s="45"/>
      <c r="J1168" s="45"/>
    </row>
    <row r="1169" customFormat="false" ht="44.95" hidden="false" customHeight="false" outlineLevel="0" collapsed="false">
      <c r="A1169" s="42" t="s">
        <v>2744</v>
      </c>
      <c r="B1169" s="67" t="s">
        <v>59</v>
      </c>
      <c r="C1169" s="67" t="s">
        <v>2760</v>
      </c>
      <c r="D1169" s="67" t="s">
        <v>2761</v>
      </c>
      <c r="E1169" s="68" t="n">
        <v>5</v>
      </c>
      <c r="F1169" s="68" t="n">
        <v>1423.87</v>
      </c>
      <c r="G1169" s="69" t="n">
        <v>7119</v>
      </c>
      <c r="H1169" s="45" t="s">
        <v>29</v>
      </c>
      <c r="I1169" s="45" t="s">
        <v>29</v>
      </c>
      <c r="J1169" s="45" t="s">
        <v>29</v>
      </c>
    </row>
    <row r="1170" customFormat="false" ht="34.45" hidden="false" customHeight="false" outlineLevel="0" collapsed="false">
      <c r="A1170" s="42" t="s">
        <v>2744</v>
      </c>
      <c r="B1170" s="67" t="s">
        <v>59</v>
      </c>
      <c r="C1170" s="67" t="s">
        <v>2762</v>
      </c>
      <c r="D1170" s="67" t="s">
        <v>2763</v>
      </c>
      <c r="E1170" s="68" t="n">
        <v>11</v>
      </c>
      <c r="F1170" s="68" t="n">
        <v>90769.69</v>
      </c>
      <c r="G1170" s="69" t="n">
        <v>998466</v>
      </c>
      <c r="H1170" s="45" t="s">
        <v>29</v>
      </c>
      <c r="I1170" s="45" t="s">
        <v>29</v>
      </c>
      <c r="J1170" s="45"/>
    </row>
    <row r="1171" customFormat="false" ht="44.95" hidden="false" customHeight="false" outlineLevel="0" collapsed="false">
      <c r="A1171" s="42" t="s">
        <v>2744</v>
      </c>
      <c r="B1171" s="67" t="s">
        <v>59</v>
      </c>
      <c r="C1171" s="67" t="s">
        <v>2764</v>
      </c>
      <c r="D1171" s="67" t="s">
        <v>2765</v>
      </c>
      <c r="E1171" s="68" t="n">
        <v>2</v>
      </c>
      <c r="F1171" s="68" t="n">
        <v>20094.27</v>
      </c>
      <c r="G1171" s="69" t="n">
        <v>40188</v>
      </c>
      <c r="H1171" s="45" t="s">
        <v>29</v>
      </c>
      <c r="I1171" s="45" t="s">
        <v>29</v>
      </c>
      <c r="J1171" s="45"/>
    </row>
    <row r="1172" customFormat="false" ht="44.95" hidden="false" customHeight="false" outlineLevel="0" collapsed="false">
      <c r="A1172" s="42" t="s">
        <v>2744</v>
      </c>
      <c r="B1172" s="67" t="s">
        <v>59</v>
      </c>
      <c r="C1172" s="67" t="s">
        <v>2766</v>
      </c>
      <c r="D1172" s="67" t="s">
        <v>2767</v>
      </c>
      <c r="E1172" s="68" t="n">
        <v>1</v>
      </c>
      <c r="F1172" s="68" t="n">
        <v>71365.56</v>
      </c>
      <c r="G1172" s="69" t="n">
        <v>71365</v>
      </c>
      <c r="H1172" s="45"/>
      <c r="I1172" s="45"/>
      <c r="J1172" s="45"/>
    </row>
    <row r="1173" customFormat="false" ht="34.45" hidden="false" customHeight="false" outlineLevel="0" collapsed="false">
      <c r="A1173" s="42" t="s">
        <v>2744</v>
      </c>
      <c r="B1173" s="67" t="s">
        <v>59</v>
      </c>
      <c r="C1173" s="67" t="s">
        <v>2768</v>
      </c>
      <c r="D1173" s="67" t="s">
        <v>2769</v>
      </c>
      <c r="E1173" s="68" t="n">
        <v>2</v>
      </c>
      <c r="F1173" s="68" t="n">
        <v>265914.25</v>
      </c>
      <c r="G1173" s="69" t="n">
        <v>531828</v>
      </c>
      <c r="H1173" s="45" t="s">
        <v>29</v>
      </c>
      <c r="I1173" s="45"/>
      <c r="J1173" s="45"/>
    </row>
    <row r="1174" customFormat="false" ht="44.95" hidden="false" customHeight="false" outlineLevel="0" collapsed="false">
      <c r="A1174" s="42" t="s">
        <v>2744</v>
      </c>
      <c r="B1174" s="67" t="s">
        <v>59</v>
      </c>
      <c r="C1174" s="67" t="s">
        <v>2133</v>
      </c>
      <c r="D1174" s="67" t="s">
        <v>2134</v>
      </c>
      <c r="E1174" s="68" t="n">
        <v>1</v>
      </c>
      <c r="F1174" s="68" t="n">
        <v>253340</v>
      </c>
      <c r="G1174" s="69" t="n">
        <v>253340</v>
      </c>
      <c r="H1174" s="45"/>
      <c r="I1174" s="45"/>
      <c r="J1174" s="45"/>
    </row>
    <row r="1175" customFormat="false" ht="23.95" hidden="false" customHeight="false" outlineLevel="0" collapsed="false">
      <c r="A1175" s="42" t="s">
        <v>2744</v>
      </c>
      <c r="B1175" s="67" t="s">
        <v>59</v>
      </c>
      <c r="C1175" s="67" t="s">
        <v>2770</v>
      </c>
      <c r="D1175" s="67" t="s">
        <v>2771</v>
      </c>
      <c r="E1175" s="68" t="n">
        <v>1</v>
      </c>
      <c r="F1175" s="68" t="n">
        <v>37100</v>
      </c>
      <c r="G1175" s="69" t="n">
        <v>37100</v>
      </c>
      <c r="H1175" s="45"/>
      <c r="I1175" s="45" t="s">
        <v>29</v>
      </c>
      <c r="J1175" s="45"/>
    </row>
    <row r="1176" customFormat="false" ht="55.45" hidden="false" customHeight="false" outlineLevel="0" collapsed="false">
      <c r="A1176" s="42" t="s">
        <v>2744</v>
      </c>
      <c r="B1176" s="67" t="s">
        <v>59</v>
      </c>
      <c r="C1176" s="67" t="s">
        <v>2772</v>
      </c>
      <c r="D1176" s="67" t="s">
        <v>2773</v>
      </c>
      <c r="E1176" s="68" t="n">
        <v>3</v>
      </c>
      <c r="F1176" s="68" t="n">
        <v>58300</v>
      </c>
      <c r="G1176" s="69" t="n">
        <v>174900</v>
      </c>
      <c r="H1176" s="45" t="s">
        <v>29</v>
      </c>
      <c r="I1176" s="45" t="s">
        <v>29</v>
      </c>
      <c r="J1176" s="45"/>
    </row>
    <row r="1177" customFormat="false" ht="76.45" hidden="false" customHeight="false" outlineLevel="0" collapsed="false">
      <c r="A1177" s="42" t="s">
        <v>2744</v>
      </c>
      <c r="B1177" s="67" t="s">
        <v>59</v>
      </c>
      <c r="C1177" s="67" t="s">
        <v>2774</v>
      </c>
      <c r="D1177" s="67" t="s">
        <v>2775</v>
      </c>
      <c r="E1177" s="68" t="n">
        <v>3</v>
      </c>
      <c r="F1177" s="68" t="n">
        <v>26500</v>
      </c>
      <c r="G1177" s="69" t="n">
        <v>79500</v>
      </c>
      <c r="H1177" s="55" t="s">
        <v>29</v>
      </c>
      <c r="I1177" s="55" t="s">
        <v>29</v>
      </c>
      <c r="J1177" s="55" t="s">
        <v>29</v>
      </c>
    </row>
    <row r="1178" customFormat="false" ht="14.65" hidden="false" customHeight="false" outlineLevel="0" collapsed="false">
      <c r="A1178" s="42" t="s">
        <v>2744</v>
      </c>
      <c r="B1178" s="67" t="s">
        <v>59</v>
      </c>
      <c r="C1178" s="67" t="s">
        <v>2776</v>
      </c>
      <c r="D1178" s="67" t="s">
        <v>2777</v>
      </c>
      <c r="E1178" s="68" t="n">
        <v>1</v>
      </c>
      <c r="F1178" s="68" t="n">
        <v>5300</v>
      </c>
      <c r="G1178" s="69" t="n">
        <v>5300</v>
      </c>
      <c r="H1178" s="45"/>
      <c r="I1178" s="45"/>
      <c r="J1178" s="45"/>
    </row>
    <row r="1179" customFormat="false" ht="34.45" hidden="false" customHeight="false" outlineLevel="0" collapsed="false">
      <c r="A1179" s="42" t="s">
        <v>2744</v>
      </c>
      <c r="B1179" s="67" t="s">
        <v>59</v>
      </c>
      <c r="C1179" s="67" t="s">
        <v>2778</v>
      </c>
      <c r="D1179" s="67" t="s">
        <v>2779</v>
      </c>
      <c r="E1179" s="68" t="n">
        <v>1</v>
      </c>
      <c r="F1179" s="68" t="n">
        <v>21200</v>
      </c>
      <c r="G1179" s="69" t="n">
        <v>21200</v>
      </c>
      <c r="H1179" s="45" t="s">
        <v>29</v>
      </c>
      <c r="I1179" s="45"/>
      <c r="J1179" s="45"/>
    </row>
    <row r="1180" customFormat="false" ht="34.45" hidden="false" customHeight="false" outlineLevel="0" collapsed="false">
      <c r="A1180" s="42" t="s">
        <v>2744</v>
      </c>
      <c r="B1180" s="67" t="s">
        <v>59</v>
      </c>
      <c r="C1180" s="67" t="s">
        <v>2780</v>
      </c>
      <c r="D1180" s="67" t="s">
        <v>2781</v>
      </c>
      <c r="E1180" s="68" t="n">
        <v>1</v>
      </c>
      <c r="F1180" s="68" t="n">
        <v>37100</v>
      </c>
      <c r="G1180" s="69" t="n">
        <v>37100</v>
      </c>
      <c r="H1180" s="45" t="s">
        <v>29</v>
      </c>
      <c r="I1180" s="45"/>
      <c r="J1180" s="45"/>
    </row>
    <row r="1181" customFormat="false" ht="44.95" hidden="false" customHeight="false" outlineLevel="0" collapsed="false">
      <c r="A1181" s="42" t="s">
        <v>2744</v>
      </c>
      <c r="B1181" s="67" t="s">
        <v>59</v>
      </c>
      <c r="C1181" s="67" t="s">
        <v>2782</v>
      </c>
      <c r="D1181" s="67" t="s">
        <v>2783</v>
      </c>
      <c r="E1181" s="68" t="n">
        <v>1</v>
      </c>
      <c r="F1181" s="68" t="n">
        <v>2650000</v>
      </c>
      <c r="G1181" s="69" t="n">
        <v>2650000</v>
      </c>
      <c r="H1181" s="45" t="s">
        <v>29</v>
      </c>
      <c r="I1181" s="45"/>
      <c r="J1181" s="45"/>
    </row>
    <row r="1182" customFormat="false" ht="55.45" hidden="false" customHeight="false" outlineLevel="0" collapsed="false">
      <c r="A1182" s="42" t="s">
        <v>2744</v>
      </c>
      <c r="B1182" s="67" t="s">
        <v>59</v>
      </c>
      <c r="C1182" s="67" t="s">
        <v>2784</v>
      </c>
      <c r="D1182" s="67" t="s">
        <v>2785</v>
      </c>
      <c r="E1182" s="68" t="n">
        <v>3</v>
      </c>
      <c r="F1182" s="68" t="n">
        <v>74200</v>
      </c>
      <c r="G1182" s="69" t="n">
        <v>222600</v>
      </c>
      <c r="H1182" s="45" t="s">
        <v>29</v>
      </c>
      <c r="I1182" s="45"/>
      <c r="J1182" s="45"/>
    </row>
    <row r="1183" customFormat="false" ht="23.95" hidden="false" customHeight="false" outlineLevel="0" collapsed="false">
      <c r="A1183" s="42" t="s">
        <v>2744</v>
      </c>
      <c r="B1183" s="67" t="s">
        <v>59</v>
      </c>
      <c r="C1183" s="67" t="s">
        <v>2786</v>
      </c>
      <c r="D1183" s="67" t="s">
        <v>2787</v>
      </c>
      <c r="E1183" s="68" t="n">
        <v>3</v>
      </c>
      <c r="F1183" s="68" t="n">
        <v>21200</v>
      </c>
      <c r="G1183" s="69" t="n">
        <v>63600</v>
      </c>
      <c r="H1183" s="45" t="s">
        <v>29</v>
      </c>
      <c r="I1183" s="45"/>
      <c r="J1183" s="45"/>
    </row>
    <row r="1184" customFormat="false" ht="23.95" hidden="false" customHeight="false" outlineLevel="0" collapsed="false">
      <c r="A1184" s="42" t="s">
        <v>2744</v>
      </c>
      <c r="B1184" s="67" t="s">
        <v>76</v>
      </c>
      <c r="C1184" s="67" t="s">
        <v>2788</v>
      </c>
      <c r="D1184" s="67" t="s">
        <v>2789</v>
      </c>
      <c r="E1184" s="68" t="n">
        <v>2</v>
      </c>
      <c r="F1184" s="68" t="n">
        <v>350361.64</v>
      </c>
      <c r="G1184" s="69" t="n">
        <v>700723</v>
      </c>
      <c r="H1184" s="45" t="s">
        <v>29</v>
      </c>
      <c r="I1184" s="45"/>
      <c r="J1184" s="45"/>
    </row>
    <row r="1185" customFormat="false" ht="34.45" hidden="false" customHeight="false" outlineLevel="0" collapsed="false">
      <c r="A1185" s="42" t="s">
        <v>2744</v>
      </c>
      <c r="B1185" s="67" t="s">
        <v>76</v>
      </c>
      <c r="C1185" s="67" t="s">
        <v>2790</v>
      </c>
      <c r="D1185" s="67" t="s">
        <v>2791</v>
      </c>
      <c r="E1185" s="68" t="n">
        <v>1</v>
      </c>
      <c r="F1185" s="68" t="n">
        <v>390701.58</v>
      </c>
      <c r="G1185" s="69" t="n">
        <v>390701</v>
      </c>
      <c r="H1185" s="45" t="s">
        <v>29</v>
      </c>
      <c r="I1185" s="45"/>
      <c r="J1185" s="45"/>
    </row>
    <row r="1186" customFormat="false" ht="34.45" hidden="false" customHeight="false" outlineLevel="0" collapsed="false">
      <c r="A1186" s="42" t="s">
        <v>2744</v>
      </c>
      <c r="B1186" s="67" t="s">
        <v>76</v>
      </c>
      <c r="C1186" s="67" t="s">
        <v>1306</v>
      </c>
      <c r="D1186" s="67" t="s">
        <v>221</v>
      </c>
      <c r="E1186" s="68" t="n">
        <v>1</v>
      </c>
      <c r="F1186" s="68" t="n">
        <v>530000</v>
      </c>
      <c r="G1186" s="69" t="n">
        <v>530000</v>
      </c>
      <c r="H1186" s="45" t="s">
        <v>29</v>
      </c>
      <c r="I1186" s="45"/>
      <c r="J1186" s="45"/>
    </row>
    <row r="1187" customFormat="false" ht="23.95" hidden="false" customHeight="false" outlineLevel="0" collapsed="false">
      <c r="A1187" s="42" t="s">
        <v>2744</v>
      </c>
      <c r="B1187" s="67" t="s">
        <v>76</v>
      </c>
      <c r="C1187" s="67" t="s">
        <v>2792</v>
      </c>
      <c r="D1187" s="67" t="s">
        <v>2793</v>
      </c>
      <c r="E1187" s="68" t="n">
        <v>6</v>
      </c>
      <c r="F1187" s="68" t="n">
        <v>3252.4</v>
      </c>
      <c r="G1187" s="69" t="n">
        <v>19514</v>
      </c>
      <c r="H1187" s="45" t="s">
        <v>29</v>
      </c>
      <c r="I1187" s="45"/>
      <c r="J1187" s="45"/>
    </row>
    <row r="1188" customFormat="false" ht="34.45" hidden="false" customHeight="false" outlineLevel="0" collapsed="false">
      <c r="A1188" s="42" t="s">
        <v>2744</v>
      </c>
      <c r="B1188" s="67" t="s">
        <v>88</v>
      </c>
      <c r="C1188" s="67" t="s">
        <v>1512</v>
      </c>
      <c r="D1188" s="67" t="s">
        <v>1513</v>
      </c>
      <c r="E1188" s="68" t="n">
        <v>10</v>
      </c>
      <c r="F1188" s="68" t="n">
        <v>1337.79</v>
      </c>
      <c r="G1188" s="69" t="n">
        <v>13377</v>
      </c>
      <c r="H1188" s="45" t="s">
        <v>29</v>
      </c>
      <c r="I1188" s="45"/>
      <c r="J1188" s="45"/>
    </row>
    <row r="1189" customFormat="false" ht="23.95" hidden="false" customHeight="false" outlineLevel="0" collapsed="false">
      <c r="A1189" s="42" t="s">
        <v>2744</v>
      </c>
      <c r="B1189" s="67" t="s">
        <v>88</v>
      </c>
      <c r="C1189" s="67" t="s">
        <v>1516</v>
      </c>
      <c r="D1189" s="67" t="s">
        <v>1517</v>
      </c>
      <c r="E1189" s="68" t="n">
        <v>30</v>
      </c>
      <c r="F1189" s="68" t="n">
        <v>101.25</v>
      </c>
      <c r="G1189" s="69" t="n">
        <v>3037</v>
      </c>
      <c r="H1189" s="45"/>
      <c r="I1189" s="45" t="s">
        <v>29</v>
      </c>
      <c r="J1189" s="45"/>
    </row>
    <row r="1190" customFormat="false" ht="23.95" hidden="false" customHeight="false" outlineLevel="0" collapsed="false">
      <c r="A1190" s="42" t="s">
        <v>2744</v>
      </c>
      <c r="B1190" s="67" t="s">
        <v>88</v>
      </c>
      <c r="C1190" s="67" t="s">
        <v>2794</v>
      </c>
      <c r="D1190" s="67" t="s">
        <v>2795</v>
      </c>
      <c r="E1190" s="68" t="n">
        <v>40</v>
      </c>
      <c r="F1190" s="68" t="n">
        <v>722.76</v>
      </c>
      <c r="G1190" s="69" t="n">
        <v>28910</v>
      </c>
      <c r="H1190" s="45"/>
      <c r="I1190" s="45" t="s">
        <v>29</v>
      </c>
      <c r="J1190" s="45"/>
    </row>
    <row r="1191" customFormat="false" ht="14.65" hidden="false" customHeight="false" outlineLevel="0" collapsed="false">
      <c r="A1191" s="42" t="s">
        <v>2744</v>
      </c>
      <c r="B1191" s="67" t="s">
        <v>88</v>
      </c>
      <c r="C1191" s="67" t="s">
        <v>2796</v>
      </c>
      <c r="D1191" s="67" t="s">
        <v>2797</v>
      </c>
      <c r="E1191" s="68" t="n">
        <v>20</v>
      </c>
      <c r="F1191" s="68" t="n">
        <v>3613.85</v>
      </c>
      <c r="G1191" s="69" t="n">
        <v>72276</v>
      </c>
      <c r="H1191" s="45"/>
      <c r="I1191" s="45" t="s">
        <v>29</v>
      </c>
      <c r="J1191" s="45"/>
    </row>
    <row r="1192" customFormat="false" ht="34.45" hidden="false" customHeight="false" outlineLevel="0" collapsed="false">
      <c r="A1192" s="42" t="s">
        <v>2744</v>
      </c>
      <c r="B1192" s="67" t="s">
        <v>88</v>
      </c>
      <c r="C1192" s="67" t="s">
        <v>2798</v>
      </c>
      <c r="D1192" s="67" t="s">
        <v>2799</v>
      </c>
      <c r="E1192" s="68" t="n">
        <v>1</v>
      </c>
      <c r="F1192" s="68" t="n">
        <v>24092.18</v>
      </c>
      <c r="G1192" s="69" t="n">
        <v>24092</v>
      </c>
      <c r="H1192" s="45"/>
      <c r="I1192" s="45" t="s">
        <v>29</v>
      </c>
      <c r="J1192" s="45"/>
    </row>
    <row r="1193" customFormat="false" ht="34.45" hidden="false" customHeight="false" outlineLevel="0" collapsed="false">
      <c r="A1193" s="42" t="s">
        <v>2744</v>
      </c>
      <c r="B1193" s="67" t="s">
        <v>88</v>
      </c>
      <c r="C1193" s="67" t="s">
        <v>1522</v>
      </c>
      <c r="D1193" s="67" t="s">
        <v>1523</v>
      </c>
      <c r="E1193" s="68" t="n">
        <v>1</v>
      </c>
      <c r="F1193" s="68" t="n">
        <v>11617.24</v>
      </c>
      <c r="G1193" s="69" t="n">
        <v>11617</v>
      </c>
      <c r="H1193" s="45"/>
      <c r="I1193" s="45"/>
      <c r="J1193" s="45"/>
    </row>
    <row r="1194" customFormat="false" ht="14.65" hidden="false" customHeight="false" outlineLevel="0" collapsed="false">
      <c r="A1194" s="42" t="s">
        <v>2744</v>
      </c>
      <c r="B1194" s="67" t="s">
        <v>88</v>
      </c>
      <c r="C1194" s="67" t="s">
        <v>2716</v>
      </c>
      <c r="D1194" s="67" t="s">
        <v>2717</v>
      </c>
      <c r="E1194" s="68" t="n">
        <v>10</v>
      </c>
      <c r="F1194" s="68" t="n">
        <v>2556.19</v>
      </c>
      <c r="G1194" s="69" t="n">
        <v>25561</v>
      </c>
      <c r="H1194" s="45"/>
      <c r="I1194" s="45" t="s">
        <v>29</v>
      </c>
      <c r="J1194" s="45"/>
    </row>
    <row r="1195" customFormat="false" ht="34.45" hidden="false" customHeight="false" outlineLevel="0" collapsed="false">
      <c r="A1195" s="42" t="s">
        <v>2744</v>
      </c>
      <c r="B1195" s="67" t="s">
        <v>88</v>
      </c>
      <c r="C1195" s="67" t="s">
        <v>1317</v>
      </c>
      <c r="D1195" s="67" t="s">
        <v>1318</v>
      </c>
      <c r="E1195" s="68" t="n">
        <v>200</v>
      </c>
      <c r="F1195" s="68" t="n">
        <v>844.99</v>
      </c>
      <c r="G1195" s="69" t="n">
        <v>168997</v>
      </c>
      <c r="H1195" s="45"/>
      <c r="I1195" s="45" t="s">
        <v>29</v>
      </c>
      <c r="J1195" s="45"/>
    </row>
    <row r="1196" customFormat="false" ht="23.95" hidden="false" customHeight="false" outlineLevel="0" collapsed="false">
      <c r="A1196" s="42" t="s">
        <v>2744</v>
      </c>
      <c r="B1196" s="67" t="s">
        <v>101</v>
      </c>
      <c r="C1196" s="67" t="s">
        <v>821</v>
      </c>
      <c r="D1196" s="67" t="s">
        <v>822</v>
      </c>
      <c r="E1196" s="68" t="n">
        <v>3</v>
      </c>
      <c r="F1196" s="68" t="n">
        <v>21575.84</v>
      </c>
      <c r="G1196" s="69" t="n">
        <v>64727</v>
      </c>
      <c r="H1196" s="45" t="s">
        <v>29</v>
      </c>
      <c r="I1196" s="45"/>
      <c r="J1196" s="45"/>
    </row>
    <row r="1197" customFormat="false" ht="44.95" hidden="false" customHeight="false" outlineLevel="0" collapsed="false">
      <c r="A1197" s="42" t="s">
        <v>2744</v>
      </c>
      <c r="B1197" s="67" t="s">
        <v>101</v>
      </c>
      <c r="C1197" s="67" t="s">
        <v>2800</v>
      </c>
      <c r="D1197" s="67" t="s">
        <v>2801</v>
      </c>
      <c r="E1197" s="68" t="n">
        <v>1</v>
      </c>
      <c r="F1197" s="68" t="n">
        <v>26966.36</v>
      </c>
      <c r="G1197" s="69" t="n">
        <v>26966</v>
      </c>
      <c r="H1197" s="45" t="s">
        <v>29</v>
      </c>
      <c r="I1197" s="45"/>
      <c r="J1197" s="45"/>
    </row>
    <row r="1198" customFormat="false" ht="65.95" hidden="false" customHeight="false" outlineLevel="0" collapsed="false">
      <c r="A1198" s="42" t="s">
        <v>2744</v>
      </c>
      <c r="B1198" s="67" t="s">
        <v>101</v>
      </c>
      <c r="C1198" s="67" t="s">
        <v>2802</v>
      </c>
      <c r="D1198" s="67" t="s">
        <v>2803</v>
      </c>
      <c r="E1198" s="68" t="n">
        <v>1</v>
      </c>
      <c r="F1198" s="68" t="n">
        <v>19784.87</v>
      </c>
      <c r="G1198" s="69" t="n">
        <v>19784</v>
      </c>
      <c r="H1198" s="45" t="s">
        <v>29</v>
      </c>
      <c r="I1198" s="45"/>
      <c r="J1198" s="45"/>
    </row>
    <row r="1199" customFormat="false" ht="44.95" hidden="false" customHeight="false" outlineLevel="0" collapsed="false">
      <c r="A1199" s="42" t="s">
        <v>2744</v>
      </c>
      <c r="B1199" s="67" t="s">
        <v>106</v>
      </c>
      <c r="C1199" s="67" t="s">
        <v>855</v>
      </c>
      <c r="D1199" s="67" t="s">
        <v>856</v>
      </c>
      <c r="E1199" s="68" t="n">
        <v>20</v>
      </c>
      <c r="F1199" s="68" t="n">
        <v>1465.13</v>
      </c>
      <c r="G1199" s="69" t="n">
        <v>29302</v>
      </c>
      <c r="H1199" s="45" t="s">
        <v>29</v>
      </c>
      <c r="I1199" s="45" t="s">
        <v>29</v>
      </c>
      <c r="J1199" s="45"/>
    </row>
    <row r="1200" customFormat="false" ht="14.65" hidden="false" customHeight="false" outlineLevel="0" collapsed="false">
      <c r="A1200" s="42" t="s">
        <v>2744</v>
      </c>
      <c r="B1200" s="67" t="s">
        <v>109</v>
      </c>
      <c r="C1200" s="67" t="s">
        <v>877</v>
      </c>
      <c r="D1200" s="67" t="s">
        <v>878</v>
      </c>
      <c r="E1200" s="68" t="n">
        <v>5</v>
      </c>
      <c r="F1200" s="68" t="n">
        <v>8236.07</v>
      </c>
      <c r="G1200" s="69" t="n">
        <v>41180</v>
      </c>
      <c r="H1200" s="45" t="s">
        <v>29</v>
      </c>
      <c r="I1200" s="45"/>
      <c r="J1200" s="45"/>
    </row>
    <row r="1201" customFormat="false" ht="23.95" hidden="false" customHeight="false" outlineLevel="0" collapsed="false">
      <c r="A1201" s="42" t="s">
        <v>2744</v>
      </c>
      <c r="B1201" s="67" t="s">
        <v>109</v>
      </c>
      <c r="C1201" s="67" t="s">
        <v>2635</v>
      </c>
      <c r="D1201" s="67" t="s">
        <v>2636</v>
      </c>
      <c r="E1201" s="68" t="n">
        <v>30</v>
      </c>
      <c r="F1201" s="68" t="n">
        <v>16875.2</v>
      </c>
      <c r="G1201" s="69" t="n">
        <v>506256</v>
      </c>
      <c r="H1201" s="45" t="s">
        <v>29</v>
      </c>
      <c r="I1201" s="45"/>
      <c r="J1201" s="45"/>
    </row>
    <row r="1202" customFormat="false" ht="34.45" hidden="false" customHeight="false" outlineLevel="0" collapsed="false">
      <c r="A1202" s="42" t="s">
        <v>2744</v>
      </c>
      <c r="B1202" s="67" t="s">
        <v>109</v>
      </c>
      <c r="C1202" s="67" t="s">
        <v>2637</v>
      </c>
      <c r="D1202" s="67" t="s">
        <v>2638</v>
      </c>
      <c r="E1202" s="68" t="n">
        <v>30</v>
      </c>
      <c r="F1202" s="68" t="n">
        <v>36146</v>
      </c>
      <c r="G1202" s="69" t="n">
        <v>1084380</v>
      </c>
      <c r="H1202" s="45" t="s">
        <v>29</v>
      </c>
      <c r="I1202" s="45"/>
      <c r="J1202" s="45"/>
    </row>
    <row r="1203" customFormat="false" ht="34.45" hidden="false" customHeight="false" outlineLevel="0" collapsed="false">
      <c r="A1203" s="42" t="s">
        <v>2744</v>
      </c>
      <c r="B1203" s="67" t="s">
        <v>130</v>
      </c>
      <c r="C1203" s="67" t="s">
        <v>942</v>
      </c>
      <c r="D1203" s="67" t="s">
        <v>943</v>
      </c>
      <c r="E1203" s="68" t="n">
        <v>10</v>
      </c>
      <c r="F1203" s="68" t="n">
        <v>4240</v>
      </c>
      <c r="G1203" s="69" t="n">
        <v>42400</v>
      </c>
      <c r="H1203" s="45" t="s">
        <v>29</v>
      </c>
      <c r="I1203" s="45"/>
      <c r="J1203" s="45"/>
    </row>
    <row r="1204" customFormat="false" ht="34.45" hidden="false" customHeight="false" outlineLevel="0" collapsed="false">
      <c r="A1204" s="42" t="s">
        <v>2744</v>
      </c>
      <c r="B1204" s="67" t="s">
        <v>135</v>
      </c>
      <c r="C1204" s="67" t="s">
        <v>311</v>
      </c>
      <c r="D1204" s="67" t="s">
        <v>312</v>
      </c>
      <c r="E1204" s="68" t="n">
        <v>15</v>
      </c>
      <c r="F1204" s="68" t="n">
        <v>9200.8</v>
      </c>
      <c r="G1204" s="69" t="n">
        <v>138012</v>
      </c>
      <c r="H1204" s="45" t="s">
        <v>29</v>
      </c>
      <c r="I1204" s="45"/>
      <c r="J1204" s="45"/>
    </row>
    <row r="1205" customFormat="false" ht="14.65" hidden="false" customHeight="false" outlineLevel="0" collapsed="false">
      <c r="A1205" s="42" t="s">
        <v>2744</v>
      </c>
      <c r="B1205" s="67" t="s">
        <v>135</v>
      </c>
      <c r="C1205" s="67" t="s">
        <v>976</v>
      </c>
      <c r="D1205" s="67" t="s">
        <v>977</v>
      </c>
      <c r="E1205" s="68" t="n">
        <v>2</v>
      </c>
      <c r="F1205" s="68" t="n">
        <v>18020</v>
      </c>
      <c r="G1205" s="69" t="n">
        <v>36040</v>
      </c>
      <c r="H1205" s="45" t="s">
        <v>29</v>
      </c>
      <c r="I1205" s="45" t="s">
        <v>29</v>
      </c>
      <c r="J1205" s="45"/>
    </row>
    <row r="1206" customFormat="false" ht="34.45" hidden="false" customHeight="false" outlineLevel="0" collapsed="false">
      <c r="A1206" s="42" t="s">
        <v>2744</v>
      </c>
      <c r="B1206" s="67" t="s">
        <v>135</v>
      </c>
      <c r="C1206" s="67" t="s">
        <v>980</v>
      </c>
      <c r="D1206" s="67" t="s">
        <v>981</v>
      </c>
      <c r="E1206" s="68" t="n">
        <v>10</v>
      </c>
      <c r="F1206" s="68" t="n">
        <v>18314.14</v>
      </c>
      <c r="G1206" s="69" t="n">
        <v>183141</v>
      </c>
      <c r="H1206" s="45" t="s">
        <v>29</v>
      </c>
      <c r="I1206" s="45"/>
      <c r="J1206" s="45"/>
    </row>
    <row r="1207" customFormat="false" ht="23.95" hidden="false" customHeight="false" outlineLevel="0" collapsed="false">
      <c r="A1207" s="42" t="s">
        <v>2744</v>
      </c>
      <c r="B1207" s="67" t="s">
        <v>135</v>
      </c>
      <c r="C1207" s="67" t="s">
        <v>152</v>
      </c>
      <c r="D1207" s="67" t="s">
        <v>153</v>
      </c>
      <c r="E1207" s="68" t="n">
        <v>3</v>
      </c>
      <c r="F1207" s="68" t="n">
        <v>100826.86</v>
      </c>
      <c r="G1207" s="69" t="n">
        <v>302480</v>
      </c>
      <c r="H1207" s="45"/>
      <c r="I1207" s="45" t="s">
        <v>29</v>
      </c>
      <c r="J1207" s="45"/>
    </row>
    <row r="1208" customFormat="false" ht="44.95" hidden="false" customHeight="false" outlineLevel="0" collapsed="false">
      <c r="A1208" s="42" t="s">
        <v>2744</v>
      </c>
      <c r="B1208" s="67" t="s">
        <v>135</v>
      </c>
      <c r="C1208" s="67" t="s">
        <v>2804</v>
      </c>
      <c r="D1208" s="67" t="s">
        <v>2805</v>
      </c>
      <c r="E1208" s="68" t="n">
        <v>2</v>
      </c>
      <c r="F1208" s="68" t="n">
        <v>92547.43</v>
      </c>
      <c r="G1208" s="69" t="n">
        <v>185094</v>
      </c>
      <c r="H1208" s="45"/>
      <c r="I1208" s="45" t="s">
        <v>29</v>
      </c>
      <c r="J1208" s="45"/>
    </row>
    <row r="1209" customFormat="false" ht="44.95" hidden="false" customHeight="false" outlineLevel="0" collapsed="false">
      <c r="A1209" s="42" t="s">
        <v>2744</v>
      </c>
      <c r="B1209" s="67" t="s">
        <v>135</v>
      </c>
      <c r="C1209" s="67" t="s">
        <v>2651</v>
      </c>
      <c r="D1209" s="67" t="s">
        <v>2652</v>
      </c>
      <c r="E1209" s="68" t="n">
        <v>2</v>
      </c>
      <c r="F1209" s="68" t="n">
        <v>4602.32</v>
      </c>
      <c r="G1209" s="69" t="n">
        <v>9204</v>
      </c>
      <c r="H1209" s="45"/>
      <c r="I1209" s="45" t="s">
        <v>29</v>
      </c>
      <c r="J1209" s="45"/>
    </row>
    <row r="1210" customFormat="false" ht="44.95" hidden="false" customHeight="false" outlineLevel="0" collapsed="false">
      <c r="A1210" s="42" t="s">
        <v>2744</v>
      </c>
      <c r="B1210" s="67" t="s">
        <v>135</v>
      </c>
      <c r="C1210" s="67" t="s">
        <v>1588</v>
      </c>
      <c r="D1210" s="67" t="s">
        <v>1589</v>
      </c>
      <c r="E1210" s="68" t="n">
        <v>4</v>
      </c>
      <c r="F1210" s="68" t="n">
        <v>59100.3</v>
      </c>
      <c r="G1210" s="69" t="n">
        <v>236401</v>
      </c>
      <c r="H1210" s="45" t="s">
        <v>29</v>
      </c>
      <c r="I1210" s="45"/>
      <c r="J1210" s="45"/>
    </row>
    <row r="1211" customFormat="false" ht="23.95" hidden="false" customHeight="false" outlineLevel="0" collapsed="false">
      <c r="A1211" s="42" t="s">
        <v>2744</v>
      </c>
      <c r="B1211" s="67" t="s">
        <v>135</v>
      </c>
      <c r="C1211" s="67" t="s">
        <v>2806</v>
      </c>
      <c r="D1211" s="67" t="s">
        <v>2807</v>
      </c>
      <c r="E1211" s="68" t="n">
        <v>4</v>
      </c>
      <c r="F1211" s="68" t="n">
        <v>17406.63</v>
      </c>
      <c r="G1211" s="69" t="n">
        <v>69626</v>
      </c>
      <c r="H1211" s="45" t="s">
        <v>29</v>
      </c>
      <c r="I1211" s="45"/>
      <c r="J1211" s="45"/>
    </row>
    <row r="1212" customFormat="false" ht="34.45" hidden="false" customHeight="false" outlineLevel="0" collapsed="false">
      <c r="A1212" s="42" t="s">
        <v>2744</v>
      </c>
      <c r="B1212" s="67" t="s">
        <v>172</v>
      </c>
      <c r="C1212" s="67" t="s">
        <v>2808</v>
      </c>
      <c r="D1212" s="67" t="s">
        <v>2809</v>
      </c>
      <c r="E1212" s="68" t="n">
        <v>10</v>
      </c>
      <c r="F1212" s="68" t="n">
        <v>2252.62</v>
      </c>
      <c r="G1212" s="69" t="n">
        <v>22526</v>
      </c>
      <c r="H1212" s="45"/>
      <c r="I1212" s="45" t="s">
        <v>29</v>
      </c>
      <c r="J1212" s="45"/>
    </row>
    <row r="1213" customFormat="false" ht="44.95" hidden="false" customHeight="false" outlineLevel="0" collapsed="false">
      <c r="A1213" s="42" t="s">
        <v>2744</v>
      </c>
      <c r="B1213" s="67" t="s">
        <v>172</v>
      </c>
      <c r="C1213" s="67" t="s">
        <v>1598</v>
      </c>
      <c r="D1213" s="67" t="s">
        <v>1599</v>
      </c>
      <c r="E1213" s="68" t="n">
        <v>1</v>
      </c>
      <c r="F1213" s="68" t="n">
        <v>55097.21</v>
      </c>
      <c r="G1213" s="69" t="n">
        <v>55097</v>
      </c>
      <c r="H1213" s="45" t="s">
        <v>29</v>
      </c>
      <c r="I1213" s="45"/>
      <c r="J1213" s="45"/>
    </row>
    <row r="1214" customFormat="false" ht="34.45" hidden="false" customHeight="false" outlineLevel="0" collapsed="false">
      <c r="A1214" s="42" t="s">
        <v>2744</v>
      </c>
      <c r="B1214" s="67" t="s">
        <v>172</v>
      </c>
      <c r="C1214" s="67" t="s">
        <v>2810</v>
      </c>
      <c r="D1214" s="67" t="s">
        <v>2811</v>
      </c>
      <c r="E1214" s="68" t="n">
        <v>20</v>
      </c>
      <c r="F1214" s="68" t="n">
        <v>1550.6</v>
      </c>
      <c r="G1214" s="69" t="n">
        <v>31011</v>
      </c>
      <c r="H1214" s="45" t="s">
        <v>29</v>
      </c>
      <c r="I1214" s="45"/>
      <c r="J1214" s="45"/>
    </row>
    <row r="1215" customFormat="false" ht="14.65" hidden="false" customHeight="false" outlineLevel="0" collapsed="false">
      <c r="A1215" s="42" t="s">
        <v>2744</v>
      </c>
      <c r="B1215" s="67" t="s">
        <v>1025</v>
      </c>
      <c r="C1215" s="67" t="s">
        <v>2812</v>
      </c>
      <c r="D1215" s="67" t="s">
        <v>2813</v>
      </c>
      <c r="E1215" s="68" t="n">
        <v>3</v>
      </c>
      <c r="F1215" s="68" t="n">
        <v>142953.72</v>
      </c>
      <c r="G1215" s="69" t="n">
        <v>428861</v>
      </c>
      <c r="H1215" s="45" t="s">
        <v>29</v>
      </c>
      <c r="I1215" s="45"/>
      <c r="J1215" s="45"/>
    </row>
    <row r="1216" customFormat="false" ht="44.95" hidden="false" customHeight="false" outlineLevel="0" collapsed="false">
      <c r="A1216" s="42" t="s">
        <v>2744</v>
      </c>
      <c r="B1216" s="67" t="s">
        <v>1025</v>
      </c>
      <c r="C1216" s="67" t="s">
        <v>2814</v>
      </c>
      <c r="D1216" s="67" t="s">
        <v>2815</v>
      </c>
      <c r="E1216" s="68" t="n">
        <v>1</v>
      </c>
      <c r="F1216" s="68" t="n">
        <v>583000</v>
      </c>
      <c r="G1216" s="69" t="n">
        <v>583000</v>
      </c>
      <c r="H1216" s="45" t="s">
        <v>29</v>
      </c>
      <c r="I1216" s="45"/>
      <c r="J1216" s="45"/>
    </row>
    <row r="1217" customFormat="false" ht="14.65" hidden="false" customHeight="false" outlineLevel="0" collapsed="false">
      <c r="A1217" s="42" t="s">
        <v>2744</v>
      </c>
      <c r="B1217" s="67" t="s">
        <v>195</v>
      </c>
      <c r="C1217" s="67" t="s">
        <v>2816</v>
      </c>
      <c r="D1217" s="67" t="s">
        <v>2817</v>
      </c>
      <c r="E1217" s="68" t="n">
        <v>10</v>
      </c>
      <c r="F1217" s="68" t="n">
        <v>68269</v>
      </c>
      <c r="G1217" s="69" t="n">
        <v>682690</v>
      </c>
      <c r="H1217" s="45" t="s">
        <v>29</v>
      </c>
      <c r="I1217" s="45"/>
      <c r="J1217" s="45"/>
    </row>
    <row r="1218" customFormat="false" ht="34.45" hidden="false" customHeight="false" outlineLevel="0" collapsed="false">
      <c r="A1218" s="42" t="s">
        <v>2744</v>
      </c>
      <c r="B1218" s="67" t="s">
        <v>195</v>
      </c>
      <c r="C1218" s="67" t="s">
        <v>2818</v>
      </c>
      <c r="D1218" s="67" t="s">
        <v>2819</v>
      </c>
      <c r="E1218" s="68" t="n">
        <v>2</v>
      </c>
      <c r="F1218" s="68" t="n">
        <v>674090.87</v>
      </c>
      <c r="G1218" s="69" t="n">
        <v>1348181</v>
      </c>
      <c r="H1218" s="45" t="s">
        <v>29</v>
      </c>
      <c r="I1218" s="45"/>
      <c r="J1218" s="45"/>
    </row>
    <row r="1219" customFormat="false" ht="23.95" hidden="false" customHeight="false" outlineLevel="0" collapsed="false">
      <c r="A1219" s="42" t="s">
        <v>2744</v>
      </c>
      <c r="B1219" s="67" t="s">
        <v>200</v>
      </c>
      <c r="C1219" s="67" t="s">
        <v>2820</v>
      </c>
      <c r="D1219" s="67" t="s">
        <v>2821</v>
      </c>
      <c r="E1219" s="68" t="n">
        <v>2</v>
      </c>
      <c r="F1219" s="68" t="n">
        <v>6104712.25</v>
      </c>
      <c r="G1219" s="69" t="n">
        <v>12209424</v>
      </c>
      <c r="H1219" s="45" t="s">
        <v>29</v>
      </c>
      <c r="I1219" s="45"/>
      <c r="J1219" s="45"/>
    </row>
    <row r="1220" customFormat="false" ht="34.45" hidden="false" customHeight="false" outlineLevel="0" collapsed="false">
      <c r="A1220" s="42" t="s">
        <v>2744</v>
      </c>
      <c r="B1220" s="67" t="s">
        <v>200</v>
      </c>
      <c r="C1220" s="67" t="s">
        <v>2223</v>
      </c>
      <c r="D1220" s="67" t="s">
        <v>2224</v>
      </c>
      <c r="E1220" s="68" t="n">
        <v>2</v>
      </c>
      <c r="F1220" s="68" t="n">
        <v>169600</v>
      </c>
      <c r="G1220" s="69" t="n">
        <v>339200</v>
      </c>
      <c r="H1220" s="45" t="s">
        <v>29</v>
      </c>
      <c r="I1220" s="45"/>
      <c r="J1220" s="45"/>
    </row>
    <row r="1221" customFormat="false" ht="44.95" hidden="false" customHeight="false" outlineLevel="0" collapsed="false">
      <c r="A1221" s="42" t="s">
        <v>2744</v>
      </c>
      <c r="B1221" s="67" t="s">
        <v>200</v>
      </c>
      <c r="C1221" s="67" t="s">
        <v>2822</v>
      </c>
      <c r="D1221" s="67" t="s">
        <v>2823</v>
      </c>
      <c r="E1221" s="68" t="n">
        <v>1</v>
      </c>
      <c r="F1221" s="68" t="n">
        <v>422940</v>
      </c>
      <c r="G1221" s="69" t="n">
        <v>422940</v>
      </c>
      <c r="H1221" s="45" t="s">
        <v>29</v>
      </c>
      <c r="I1221" s="45"/>
      <c r="J1221" s="45"/>
    </row>
    <row r="1222" customFormat="false" ht="44.95" hidden="false" customHeight="false" outlineLevel="0" collapsed="false">
      <c r="A1222" s="42" t="s">
        <v>2744</v>
      </c>
      <c r="B1222" s="67" t="s">
        <v>200</v>
      </c>
      <c r="C1222" s="67" t="s">
        <v>2824</v>
      </c>
      <c r="D1222" s="67" t="s">
        <v>2825</v>
      </c>
      <c r="E1222" s="68" t="n">
        <v>2</v>
      </c>
      <c r="F1222" s="68" t="n">
        <v>244125.96</v>
      </c>
      <c r="G1222" s="69" t="n">
        <v>488251</v>
      </c>
      <c r="H1222" s="45" t="s">
        <v>29</v>
      </c>
      <c r="I1222" s="45"/>
      <c r="J1222" s="45"/>
    </row>
  </sheetData>
  <mergeCells count="1">
    <mergeCell ref="H1:J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66"/>
    <pageSetUpPr fitToPage="false"/>
  </sheetPr>
  <dimension ref="A1:K25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O5" activeCellId="0" sqref="O5"/>
    </sheetView>
  </sheetViews>
  <sheetFormatPr defaultColWidth="11.5234375" defaultRowHeight="12.8" zeroHeight="false" outlineLevelRow="0" outlineLevelCol="0"/>
  <sheetData>
    <row r="1" customFormat="false" ht="50.95" hidden="false" customHeight="false" outlineLevel="0" collapsed="false">
      <c r="A1" s="73" t="s">
        <v>2826</v>
      </c>
      <c r="B1" s="73" t="s">
        <v>2827</v>
      </c>
      <c r="C1" s="73" t="s">
        <v>2828</v>
      </c>
      <c r="D1" s="74" t="s">
        <v>2829</v>
      </c>
      <c r="E1" s="74" t="s">
        <v>11</v>
      </c>
      <c r="F1" s="75" t="s">
        <v>2830</v>
      </c>
      <c r="G1" s="76" t="s">
        <v>2831</v>
      </c>
      <c r="H1" s="77" t="s">
        <v>2832</v>
      </c>
      <c r="I1" s="78" t="s">
        <v>2833</v>
      </c>
      <c r="J1" s="78" t="s">
        <v>2834</v>
      </c>
      <c r="K1" s="78" t="s">
        <v>2835</v>
      </c>
    </row>
    <row r="2" customFormat="false" ht="23.95" hidden="false" customHeight="false" outlineLevel="0" collapsed="false">
      <c r="A2" s="79" t="s">
        <v>2836</v>
      </c>
      <c r="B2" s="79" t="s">
        <v>109</v>
      </c>
      <c r="C2" s="79" t="s">
        <v>120</v>
      </c>
      <c r="D2" s="79" t="s">
        <v>121</v>
      </c>
      <c r="E2" s="80" t="n">
        <v>40</v>
      </c>
      <c r="F2" s="80" t="n">
        <v>15900</v>
      </c>
      <c r="G2" s="81" t="n">
        <v>636000</v>
      </c>
      <c r="H2" s="81" t="n">
        <v>636000</v>
      </c>
      <c r="I2" s="0" t="s">
        <v>331</v>
      </c>
    </row>
    <row r="3" customFormat="false" ht="23.95" hidden="false" customHeight="false" outlineLevel="0" collapsed="false">
      <c r="A3" s="79" t="s">
        <v>2836</v>
      </c>
      <c r="B3" s="79" t="s">
        <v>182</v>
      </c>
      <c r="C3" s="79" t="s">
        <v>2837</v>
      </c>
      <c r="D3" s="79" t="s">
        <v>2838</v>
      </c>
      <c r="E3" s="80" t="n">
        <v>1</v>
      </c>
      <c r="F3" s="80" t="n">
        <v>1813354.46</v>
      </c>
      <c r="G3" s="81" t="n">
        <v>1813354</v>
      </c>
      <c r="H3" s="81" t="n">
        <v>1813354</v>
      </c>
      <c r="I3" s="0" t="s">
        <v>331</v>
      </c>
    </row>
    <row r="4" customFormat="false" ht="14.65" hidden="false" customHeight="false" outlineLevel="0" collapsed="false">
      <c r="A4" s="79" t="s">
        <v>2836</v>
      </c>
      <c r="B4" s="79" t="s">
        <v>192</v>
      </c>
      <c r="C4" s="79" t="s">
        <v>2675</v>
      </c>
      <c r="D4" s="79" t="s">
        <v>2676</v>
      </c>
      <c r="E4" s="80" t="n">
        <v>1</v>
      </c>
      <c r="F4" s="80" t="n">
        <v>18020000</v>
      </c>
      <c r="G4" s="81" t="n">
        <v>18020000</v>
      </c>
      <c r="H4" s="81" t="n">
        <v>18020000</v>
      </c>
      <c r="J4" s="0" t="s">
        <v>331</v>
      </c>
    </row>
    <row r="5" customFormat="false" ht="44.95" hidden="false" customHeight="false" outlineLevel="0" collapsed="false">
      <c r="A5" s="79" t="s">
        <v>2836</v>
      </c>
      <c r="B5" s="79" t="s">
        <v>200</v>
      </c>
      <c r="C5" s="79" t="s">
        <v>1212</v>
      </c>
      <c r="D5" s="79" t="s">
        <v>1213</v>
      </c>
      <c r="E5" s="80" t="n">
        <v>1</v>
      </c>
      <c r="F5" s="80" t="n">
        <v>362375.72</v>
      </c>
      <c r="G5" s="81" t="n">
        <v>362375</v>
      </c>
      <c r="H5" s="81" t="n">
        <v>362375</v>
      </c>
      <c r="I5" s="0" t="s">
        <v>331</v>
      </c>
    </row>
    <row r="6" customFormat="false" ht="55.45" hidden="false" customHeight="false" outlineLevel="0" collapsed="false">
      <c r="A6" s="79" t="s">
        <v>2839</v>
      </c>
      <c r="B6" s="79" t="s">
        <v>88</v>
      </c>
      <c r="C6" s="79" t="s">
        <v>89</v>
      </c>
      <c r="D6" s="79" t="s">
        <v>90</v>
      </c>
      <c r="E6" s="80" t="n">
        <v>20</v>
      </c>
      <c r="F6" s="80" t="n">
        <v>3151.32</v>
      </c>
      <c r="G6" s="81" t="n">
        <v>63026</v>
      </c>
      <c r="H6" s="81" t="n">
        <v>63026</v>
      </c>
      <c r="I6" s="0" t="s">
        <v>331</v>
      </c>
    </row>
    <row r="7" customFormat="false" ht="65.95" hidden="false" customHeight="false" outlineLevel="0" collapsed="false">
      <c r="A7" s="79" t="s">
        <v>2839</v>
      </c>
      <c r="B7" s="79" t="s">
        <v>88</v>
      </c>
      <c r="C7" s="79" t="s">
        <v>751</v>
      </c>
      <c r="D7" s="79" t="s">
        <v>752</v>
      </c>
      <c r="E7" s="80" t="n">
        <v>20</v>
      </c>
      <c r="F7" s="80" t="n">
        <v>1979.85</v>
      </c>
      <c r="G7" s="81" t="n">
        <v>39596</v>
      </c>
      <c r="H7" s="81" t="n">
        <v>39596</v>
      </c>
      <c r="I7" s="0" t="s">
        <v>331</v>
      </c>
    </row>
    <row r="8" customFormat="false" ht="34.45" hidden="false" customHeight="false" outlineLevel="0" collapsed="false">
      <c r="A8" s="79" t="s">
        <v>2839</v>
      </c>
      <c r="B8" s="79" t="s">
        <v>88</v>
      </c>
      <c r="C8" s="79" t="s">
        <v>91</v>
      </c>
      <c r="D8" s="79" t="s">
        <v>92</v>
      </c>
      <c r="E8" s="80" t="n">
        <v>12</v>
      </c>
      <c r="F8" s="80" t="n">
        <v>6615.05</v>
      </c>
      <c r="G8" s="81" t="n">
        <v>79380</v>
      </c>
      <c r="H8" s="81" t="n">
        <v>79380</v>
      </c>
      <c r="I8" s="0" t="s">
        <v>331</v>
      </c>
    </row>
    <row r="9" customFormat="false" ht="14.65" hidden="false" customHeight="false" outlineLevel="0" collapsed="false">
      <c r="A9" s="79" t="s">
        <v>2839</v>
      </c>
      <c r="B9" s="79" t="s">
        <v>192</v>
      </c>
      <c r="C9" s="79" t="s">
        <v>2675</v>
      </c>
      <c r="D9" s="79" t="s">
        <v>2676</v>
      </c>
      <c r="E9" s="80" t="n">
        <v>1</v>
      </c>
      <c r="F9" s="80" t="n">
        <v>19080000</v>
      </c>
      <c r="G9" s="81" t="n">
        <v>19080000</v>
      </c>
      <c r="H9" s="81" t="n">
        <v>19080000</v>
      </c>
      <c r="J9" s="0" t="s">
        <v>331</v>
      </c>
    </row>
    <row r="10" customFormat="false" ht="44.95" hidden="false" customHeight="false" outlineLevel="0" collapsed="false">
      <c r="A10" s="79" t="s">
        <v>2840</v>
      </c>
      <c r="B10" s="79" t="s">
        <v>38</v>
      </c>
      <c r="C10" s="79" t="s">
        <v>2841</v>
      </c>
      <c r="D10" s="79" t="s">
        <v>2842</v>
      </c>
      <c r="E10" s="80" t="n">
        <v>20</v>
      </c>
      <c r="F10" s="80" t="n">
        <v>2958.53</v>
      </c>
      <c r="G10" s="81" t="n">
        <v>59170</v>
      </c>
      <c r="H10" s="81" t="n">
        <v>59170</v>
      </c>
      <c r="I10" s="0" t="s">
        <v>331</v>
      </c>
    </row>
    <row r="11" customFormat="false" ht="23.95" hidden="false" customHeight="false" outlineLevel="0" collapsed="false">
      <c r="A11" s="79" t="s">
        <v>2840</v>
      </c>
      <c r="B11" s="79" t="s">
        <v>41</v>
      </c>
      <c r="C11" s="79" t="s">
        <v>2843</v>
      </c>
      <c r="D11" s="79" t="s">
        <v>2844</v>
      </c>
      <c r="E11" s="80" t="n">
        <v>3</v>
      </c>
      <c r="F11" s="80" t="n">
        <v>77285.66</v>
      </c>
      <c r="G11" s="81" t="n">
        <v>231856</v>
      </c>
      <c r="H11" s="81" t="n">
        <v>231856</v>
      </c>
      <c r="I11" s="0" t="s">
        <v>331</v>
      </c>
    </row>
    <row r="12" customFormat="false" ht="23.95" hidden="false" customHeight="false" outlineLevel="0" collapsed="false">
      <c r="A12" s="79" t="s">
        <v>2840</v>
      </c>
      <c r="B12" s="79" t="s">
        <v>41</v>
      </c>
      <c r="C12" s="79" t="s">
        <v>605</v>
      </c>
      <c r="D12" s="79" t="s">
        <v>606</v>
      </c>
      <c r="E12" s="80" t="n">
        <v>12</v>
      </c>
      <c r="F12" s="80" t="n">
        <v>15900</v>
      </c>
      <c r="G12" s="81" t="n">
        <v>190800</v>
      </c>
      <c r="H12" s="81" t="n">
        <v>190800</v>
      </c>
      <c r="I12" s="0" t="s">
        <v>331</v>
      </c>
    </row>
    <row r="13" customFormat="false" ht="34.45" hidden="false" customHeight="false" outlineLevel="0" collapsed="false">
      <c r="A13" s="79" t="s">
        <v>2840</v>
      </c>
      <c r="B13" s="79" t="s">
        <v>59</v>
      </c>
      <c r="C13" s="79" t="s">
        <v>2845</v>
      </c>
      <c r="D13" s="79" t="s">
        <v>2846</v>
      </c>
      <c r="E13" s="80" t="n">
        <v>5</v>
      </c>
      <c r="F13" s="80" t="n">
        <v>9171.9</v>
      </c>
      <c r="G13" s="81" t="n">
        <v>45859</v>
      </c>
      <c r="H13" s="81" t="n">
        <v>45859</v>
      </c>
      <c r="I13" s="0" t="s">
        <v>331</v>
      </c>
    </row>
    <row r="14" customFormat="false" ht="44.95" hidden="false" customHeight="false" outlineLevel="0" collapsed="false">
      <c r="A14" s="79" t="s">
        <v>2840</v>
      </c>
      <c r="B14" s="79" t="s">
        <v>59</v>
      </c>
      <c r="C14" s="79" t="s">
        <v>2087</v>
      </c>
      <c r="D14" s="79" t="s">
        <v>2088</v>
      </c>
      <c r="E14" s="80" t="n">
        <v>2</v>
      </c>
      <c r="F14" s="80" t="n">
        <v>10274.48</v>
      </c>
      <c r="G14" s="81" t="n">
        <v>20548</v>
      </c>
      <c r="H14" s="81" t="n">
        <v>20548</v>
      </c>
      <c r="I14" s="0" t="s">
        <v>331</v>
      </c>
    </row>
    <row r="15" customFormat="false" ht="55.45" hidden="false" customHeight="false" outlineLevel="0" collapsed="false">
      <c r="A15" s="79" t="s">
        <v>2840</v>
      </c>
      <c r="B15" s="79" t="s">
        <v>59</v>
      </c>
      <c r="C15" s="79" t="s">
        <v>2847</v>
      </c>
      <c r="D15" s="79" t="s">
        <v>2848</v>
      </c>
      <c r="E15" s="80" t="n">
        <v>3</v>
      </c>
      <c r="F15" s="80" t="n">
        <v>24776.23</v>
      </c>
      <c r="G15" s="81" t="n">
        <v>74328</v>
      </c>
      <c r="H15" s="81" t="n">
        <v>74328</v>
      </c>
      <c r="I15" s="0" t="s">
        <v>331</v>
      </c>
    </row>
    <row r="16" customFormat="false" ht="23.95" hidden="false" customHeight="false" outlineLevel="0" collapsed="false">
      <c r="A16" s="79" t="s">
        <v>2840</v>
      </c>
      <c r="B16" s="79" t="s">
        <v>59</v>
      </c>
      <c r="C16" s="79" t="s">
        <v>64</v>
      </c>
      <c r="D16" s="79" t="s">
        <v>65</v>
      </c>
      <c r="E16" s="80" t="n">
        <v>20</v>
      </c>
      <c r="F16" s="80" t="n">
        <v>3499.79</v>
      </c>
      <c r="G16" s="81" t="n">
        <v>69995</v>
      </c>
      <c r="H16" s="81" t="n">
        <v>69995</v>
      </c>
      <c r="I16" s="0" t="s">
        <v>331</v>
      </c>
    </row>
    <row r="17" customFormat="false" ht="23.95" hidden="false" customHeight="false" outlineLevel="0" collapsed="false">
      <c r="A17" s="79" t="s">
        <v>2840</v>
      </c>
      <c r="B17" s="79" t="s">
        <v>76</v>
      </c>
      <c r="C17" s="79" t="s">
        <v>706</v>
      </c>
      <c r="D17" s="79" t="s">
        <v>707</v>
      </c>
      <c r="E17" s="80" t="n">
        <v>6</v>
      </c>
      <c r="F17" s="80" t="n">
        <v>440172.95</v>
      </c>
      <c r="G17" s="81" t="n">
        <v>2641037</v>
      </c>
      <c r="H17" s="81" t="n">
        <v>2597510.9</v>
      </c>
      <c r="J17" s="0" t="s">
        <v>331</v>
      </c>
    </row>
    <row r="18" customFormat="false" ht="23.95" hidden="false" customHeight="false" outlineLevel="0" collapsed="false">
      <c r="A18" s="79" t="s">
        <v>2840</v>
      </c>
      <c r="B18" s="79" t="s">
        <v>101</v>
      </c>
      <c r="C18" s="79" t="s">
        <v>821</v>
      </c>
      <c r="D18" s="79" t="s">
        <v>822</v>
      </c>
      <c r="E18" s="80" t="n">
        <v>3</v>
      </c>
      <c r="F18" s="80" t="n">
        <v>21575.84</v>
      </c>
      <c r="G18" s="81" t="n">
        <v>64727</v>
      </c>
      <c r="H18" s="81" t="n">
        <v>64727</v>
      </c>
      <c r="I18" s="0" t="s">
        <v>331</v>
      </c>
    </row>
    <row r="19" customFormat="false" ht="23.95" hidden="false" customHeight="false" outlineLevel="0" collapsed="false">
      <c r="A19" s="79" t="s">
        <v>2840</v>
      </c>
      <c r="B19" s="79" t="s">
        <v>106</v>
      </c>
      <c r="C19" s="79" t="s">
        <v>299</v>
      </c>
      <c r="D19" s="79" t="s">
        <v>300</v>
      </c>
      <c r="E19" s="80" t="n">
        <v>2200</v>
      </c>
      <c r="F19" s="80" t="n">
        <v>720.8</v>
      </c>
      <c r="G19" s="81" t="n">
        <v>1585760</v>
      </c>
      <c r="H19" s="81" t="n">
        <v>1585760</v>
      </c>
      <c r="I19" s="0" t="s">
        <v>331</v>
      </c>
    </row>
    <row r="20" customFormat="false" ht="44.95" hidden="false" customHeight="false" outlineLevel="0" collapsed="false">
      <c r="A20" s="79" t="s">
        <v>2840</v>
      </c>
      <c r="B20" s="79" t="s">
        <v>106</v>
      </c>
      <c r="C20" s="79" t="s">
        <v>303</v>
      </c>
      <c r="D20" s="79" t="s">
        <v>304</v>
      </c>
      <c r="E20" s="80" t="n">
        <v>3200</v>
      </c>
      <c r="F20" s="80" t="n">
        <v>110.9</v>
      </c>
      <c r="G20" s="81" t="n">
        <v>354871</v>
      </c>
      <c r="H20" s="81" t="n">
        <v>354871</v>
      </c>
      <c r="I20" s="0" t="s">
        <v>331</v>
      </c>
    </row>
    <row r="21" customFormat="false" ht="23.95" hidden="false" customHeight="false" outlineLevel="0" collapsed="false">
      <c r="A21" s="79" t="s">
        <v>2840</v>
      </c>
      <c r="B21" s="79" t="s">
        <v>109</v>
      </c>
      <c r="C21" s="79" t="s">
        <v>863</v>
      </c>
      <c r="D21" s="79" t="s">
        <v>864</v>
      </c>
      <c r="E21" s="80" t="n">
        <v>40</v>
      </c>
      <c r="F21" s="80" t="n">
        <v>10433.56</v>
      </c>
      <c r="G21" s="81" t="n">
        <v>417342</v>
      </c>
      <c r="H21" s="81" t="n">
        <v>417342</v>
      </c>
      <c r="I21" s="0" t="s">
        <v>331</v>
      </c>
    </row>
    <row r="22" customFormat="false" ht="55.45" hidden="false" customHeight="false" outlineLevel="0" collapsed="false">
      <c r="A22" s="79" t="s">
        <v>2840</v>
      </c>
      <c r="B22" s="79" t="s">
        <v>135</v>
      </c>
      <c r="C22" s="79" t="s">
        <v>998</v>
      </c>
      <c r="D22" s="79" t="s">
        <v>999</v>
      </c>
      <c r="E22" s="80" t="n">
        <v>2</v>
      </c>
      <c r="F22" s="80" t="n">
        <v>43160.32</v>
      </c>
      <c r="G22" s="81" t="n">
        <v>86320</v>
      </c>
      <c r="H22" s="81" t="n">
        <v>86320</v>
      </c>
      <c r="I22" s="0" t="s">
        <v>331</v>
      </c>
    </row>
    <row r="23" customFormat="false" ht="44.95" hidden="false" customHeight="false" outlineLevel="0" collapsed="false">
      <c r="A23" s="79" t="s">
        <v>2840</v>
      </c>
      <c r="B23" s="79" t="s">
        <v>1025</v>
      </c>
      <c r="C23" s="79" t="s">
        <v>1032</v>
      </c>
      <c r="D23" s="79" t="s">
        <v>1033</v>
      </c>
      <c r="E23" s="80" t="n">
        <v>2</v>
      </c>
      <c r="F23" s="80" t="n">
        <v>186189</v>
      </c>
      <c r="G23" s="81" t="n">
        <v>372378</v>
      </c>
      <c r="H23" s="81" t="n">
        <v>372378</v>
      </c>
      <c r="I23" s="0" t="s">
        <v>331</v>
      </c>
    </row>
    <row r="24" customFormat="false" ht="23.95" hidden="false" customHeight="false" outlineLevel="0" collapsed="false">
      <c r="A24" s="79" t="s">
        <v>2840</v>
      </c>
      <c r="B24" s="79" t="s">
        <v>192</v>
      </c>
      <c r="C24" s="79" t="s">
        <v>1606</v>
      </c>
      <c r="D24" s="79" t="s">
        <v>1607</v>
      </c>
      <c r="E24" s="80" t="n">
        <v>3</v>
      </c>
      <c r="F24" s="80" t="n">
        <v>93386.84</v>
      </c>
      <c r="G24" s="81" t="n">
        <v>280160</v>
      </c>
      <c r="H24" s="81" t="n">
        <v>280160</v>
      </c>
      <c r="I24" s="0" t="s">
        <v>331</v>
      </c>
    </row>
    <row r="25" customFormat="false" ht="23.95" hidden="false" customHeight="false" outlineLevel="0" collapsed="false">
      <c r="A25" s="79" t="s">
        <v>2840</v>
      </c>
      <c r="B25" s="79" t="s">
        <v>192</v>
      </c>
      <c r="C25" s="79" t="s">
        <v>1341</v>
      </c>
      <c r="D25" s="79" t="s">
        <v>1342</v>
      </c>
      <c r="E25" s="80" t="n">
        <v>1</v>
      </c>
      <c r="F25" s="80" t="n">
        <v>2120000</v>
      </c>
      <c r="G25" s="81" t="n">
        <v>2120000</v>
      </c>
      <c r="H25" s="81" t="n">
        <v>2120000</v>
      </c>
      <c r="J25" s="0" t="s">
        <v>331</v>
      </c>
    </row>
    <row r="26" customFormat="false" ht="65.95" hidden="false" customHeight="false" outlineLevel="0" collapsed="false">
      <c r="A26" s="79" t="s">
        <v>2840</v>
      </c>
      <c r="B26" s="79" t="s">
        <v>200</v>
      </c>
      <c r="C26" s="79" t="s">
        <v>2849</v>
      </c>
      <c r="D26" s="79" t="s">
        <v>2850</v>
      </c>
      <c r="E26" s="80" t="n">
        <v>2</v>
      </c>
      <c r="F26" s="80" t="n">
        <v>315424.2</v>
      </c>
      <c r="G26" s="81" t="n">
        <v>630848</v>
      </c>
      <c r="H26" s="81" t="n">
        <v>630848</v>
      </c>
      <c r="J26" s="0" t="s">
        <v>331</v>
      </c>
    </row>
    <row r="27" customFormat="false" ht="34.45" hidden="false" customHeight="false" outlineLevel="0" collapsed="false">
      <c r="A27" s="79" t="s">
        <v>2840</v>
      </c>
      <c r="B27" s="79" t="s">
        <v>200</v>
      </c>
      <c r="C27" s="79" t="s">
        <v>1114</v>
      </c>
      <c r="D27" s="79" t="s">
        <v>1115</v>
      </c>
      <c r="E27" s="80" t="n">
        <v>6</v>
      </c>
      <c r="F27" s="80" t="n">
        <v>620969.2</v>
      </c>
      <c r="G27" s="81" t="n">
        <v>3725815</v>
      </c>
      <c r="H27" s="81" t="n">
        <v>3725815</v>
      </c>
      <c r="J27" s="0" t="s">
        <v>331</v>
      </c>
    </row>
    <row r="28" customFormat="false" ht="34.45" hidden="false" customHeight="false" outlineLevel="0" collapsed="false">
      <c r="A28" s="79" t="s">
        <v>2851</v>
      </c>
      <c r="B28" s="79" t="s">
        <v>41</v>
      </c>
      <c r="C28" s="79" t="s">
        <v>577</v>
      </c>
      <c r="D28" s="79" t="s">
        <v>578</v>
      </c>
      <c r="E28" s="80" t="n">
        <v>1</v>
      </c>
      <c r="F28" s="80" t="n">
        <v>314.58</v>
      </c>
      <c r="G28" s="81" t="n">
        <v>314</v>
      </c>
      <c r="H28" s="81" t="n">
        <v>314</v>
      </c>
      <c r="I28" s="0" t="s">
        <v>331</v>
      </c>
    </row>
    <row r="29" customFormat="false" ht="55.45" hidden="false" customHeight="false" outlineLevel="0" collapsed="false">
      <c r="A29" s="79" t="s">
        <v>2851</v>
      </c>
      <c r="B29" s="79" t="s">
        <v>106</v>
      </c>
      <c r="C29" s="79" t="s">
        <v>1546</v>
      </c>
      <c r="D29" s="79" t="s">
        <v>1547</v>
      </c>
      <c r="E29" s="80" t="n">
        <v>3</v>
      </c>
      <c r="F29" s="80" t="n">
        <v>1017.6</v>
      </c>
      <c r="G29" s="81" t="n">
        <v>3052</v>
      </c>
      <c r="H29" s="81" t="n">
        <v>3052</v>
      </c>
      <c r="I29" s="0" t="s">
        <v>331</v>
      </c>
    </row>
    <row r="30" customFormat="false" ht="55.45" hidden="false" customHeight="false" outlineLevel="0" collapsed="false">
      <c r="A30" s="79" t="s">
        <v>2851</v>
      </c>
      <c r="B30" s="79" t="s">
        <v>106</v>
      </c>
      <c r="C30" s="79" t="s">
        <v>1163</v>
      </c>
      <c r="D30" s="79" t="s">
        <v>1164</v>
      </c>
      <c r="E30" s="80" t="n">
        <v>15</v>
      </c>
      <c r="F30" s="80" t="n">
        <v>2810.7</v>
      </c>
      <c r="G30" s="81" t="n">
        <v>42160</v>
      </c>
      <c r="H30" s="81" t="n">
        <v>42160</v>
      </c>
      <c r="I30" s="0" t="s">
        <v>331</v>
      </c>
    </row>
    <row r="31" customFormat="false" ht="34.45" hidden="false" customHeight="false" outlineLevel="0" collapsed="false">
      <c r="A31" s="79" t="s">
        <v>2851</v>
      </c>
      <c r="B31" s="79" t="s">
        <v>1044</v>
      </c>
      <c r="C31" s="79" t="s">
        <v>1045</v>
      </c>
      <c r="D31" s="79" t="s">
        <v>1046</v>
      </c>
      <c r="E31" s="80" t="n">
        <v>1</v>
      </c>
      <c r="F31" s="80" t="n">
        <v>103047.54</v>
      </c>
      <c r="G31" s="81" t="n">
        <v>103047</v>
      </c>
      <c r="H31" s="81" t="n">
        <v>103047</v>
      </c>
      <c r="J31" s="0" t="s">
        <v>331</v>
      </c>
    </row>
    <row r="32" customFormat="false" ht="34.45" hidden="false" customHeight="false" outlineLevel="0" collapsed="false">
      <c r="A32" s="79" t="s">
        <v>2851</v>
      </c>
      <c r="B32" s="79" t="s">
        <v>182</v>
      </c>
      <c r="C32" s="79" t="s">
        <v>1055</v>
      </c>
      <c r="D32" s="79" t="s">
        <v>1056</v>
      </c>
      <c r="E32" s="80" t="n">
        <v>1</v>
      </c>
      <c r="F32" s="80" t="n">
        <v>211894</v>
      </c>
      <c r="G32" s="81" t="n">
        <v>211894</v>
      </c>
      <c r="H32" s="81" t="n">
        <v>211894</v>
      </c>
      <c r="J32" s="0" t="s">
        <v>331</v>
      </c>
    </row>
    <row r="33" customFormat="false" ht="34.45" hidden="false" customHeight="false" outlineLevel="0" collapsed="false">
      <c r="A33" s="79" t="s">
        <v>2851</v>
      </c>
      <c r="B33" s="79" t="s">
        <v>192</v>
      </c>
      <c r="C33" s="79" t="s">
        <v>2852</v>
      </c>
      <c r="D33" s="79" t="s">
        <v>2853</v>
      </c>
      <c r="E33" s="80" t="n">
        <v>1</v>
      </c>
      <c r="F33" s="80" t="n">
        <v>397500</v>
      </c>
      <c r="G33" s="81" t="n">
        <v>397500</v>
      </c>
      <c r="H33" s="81" t="n">
        <v>397500</v>
      </c>
      <c r="I33" s="0" t="s">
        <v>331</v>
      </c>
    </row>
    <row r="34" customFormat="false" ht="23.95" hidden="false" customHeight="false" outlineLevel="0" collapsed="false">
      <c r="A34" s="79" t="s">
        <v>2851</v>
      </c>
      <c r="B34" s="79" t="s">
        <v>200</v>
      </c>
      <c r="C34" s="79" t="s">
        <v>1098</v>
      </c>
      <c r="D34" s="79" t="s">
        <v>1099</v>
      </c>
      <c r="E34" s="80" t="n">
        <v>2</v>
      </c>
      <c r="F34" s="80" t="n">
        <v>112204.61</v>
      </c>
      <c r="G34" s="81" t="n">
        <v>224409</v>
      </c>
      <c r="H34" s="81" t="n">
        <v>224409</v>
      </c>
      <c r="I34" s="0" t="s">
        <v>331</v>
      </c>
    </row>
    <row r="35" customFormat="false" ht="23.95" hidden="false" customHeight="false" outlineLevel="0" collapsed="false">
      <c r="A35" s="79" t="s">
        <v>2851</v>
      </c>
      <c r="B35" s="79" t="s">
        <v>200</v>
      </c>
      <c r="C35" s="79" t="s">
        <v>1104</v>
      </c>
      <c r="D35" s="79" t="s">
        <v>1105</v>
      </c>
      <c r="E35" s="80" t="n">
        <v>1</v>
      </c>
      <c r="F35" s="80" t="n">
        <v>493211.3</v>
      </c>
      <c r="G35" s="81" t="n">
        <v>493211</v>
      </c>
      <c r="H35" s="81" t="n">
        <v>493211</v>
      </c>
      <c r="I35" s="0" t="s">
        <v>331</v>
      </c>
    </row>
    <row r="36" customFormat="false" ht="44.95" hidden="false" customHeight="false" outlineLevel="0" collapsed="false">
      <c r="A36" s="79" t="s">
        <v>2854</v>
      </c>
      <c r="B36" s="79" t="s">
        <v>19</v>
      </c>
      <c r="C36" s="79" t="s">
        <v>20</v>
      </c>
      <c r="D36" s="79" t="s">
        <v>21</v>
      </c>
      <c r="E36" s="80" t="n">
        <v>5</v>
      </c>
      <c r="F36" s="80" t="n">
        <v>162548.77</v>
      </c>
      <c r="G36" s="81" t="n">
        <v>600548.95</v>
      </c>
      <c r="H36" s="81" t="n">
        <v>600548.95</v>
      </c>
      <c r="I36" s="0" t="s">
        <v>331</v>
      </c>
    </row>
    <row r="37" customFormat="false" ht="34.45" hidden="false" customHeight="false" outlineLevel="0" collapsed="false">
      <c r="A37" s="79" t="s">
        <v>2854</v>
      </c>
      <c r="B37" s="79" t="s">
        <v>26</v>
      </c>
      <c r="C37" s="79" t="s">
        <v>27</v>
      </c>
      <c r="D37" s="79" t="s">
        <v>28</v>
      </c>
      <c r="E37" s="80" t="n">
        <v>1</v>
      </c>
      <c r="F37" s="80" t="n">
        <v>6000000</v>
      </c>
      <c r="G37" s="81" t="n">
        <v>6000000</v>
      </c>
      <c r="H37" s="81" t="n">
        <v>6000000</v>
      </c>
      <c r="I37" s="0" t="s">
        <v>331</v>
      </c>
    </row>
    <row r="38" customFormat="false" ht="23.95" hidden="false" customHeight="false" outlineLevel="0" collapsed="false">
      <c r="A38" s="79" t="s">
        <v>2854</v>
      </c>
      <c r="B38" s="79" t="s">
        <v>437</v>
      </c>
      <c r="C38" s="79" t="s">
        <v>444</v>
      </c>
      <c r="D38" s="79" t="s">
        <v>445</v>
      </c>
      <c r="E38" s="80" t="n">
        <v>100</v>
      </c>
      <c r="F38" s="80" t="n">
        <v>1133.52</v>
      </c>
      <c r="G38" s="81" t="n">
        <v>113352</v>
      </c>
      <c r="H38" s="81" t="n">
        <v>113352</v>
      </c>
      <c r="I38" s="0" t="s">
        <v>331</v>
      </c>
    </row>
    <row r="39" customFormat="false" ht="34.45" hidden="false" customHeight="false" outlineLevel="0" collapsed="false">
      <c r="A39" s="79" t="s">
        <v>2854</v>
      </c>
      <c r="B39" s="79" t="s">
        <v>437</v>
      </c>
      <c r="C39" s="79" t="s">
        <v>458</v>
      </c>
      <c r="D39" s="79" t="s">
        <v>459</v>
      </c>
      <c r="E39" s="80" t="n">
        <v>26</v>
      </c>
      <c r="F39" s="80" t="n">
        <v>23894.15</v>
      </c>
      <c r="G39" s="81" t="n">
        <v>621247</v>
      </c>
      <c r="H39" s="81" t="n">
        <v>621247</v>
      </c>
      <c r="I39" s="0" t="s">
        <v>331</v>
      </c>
    </row>
    <row r="40" customFormat="false" ht="23.95" hidden="false" customHeight="false" outlineLevel="0" collapsed="false">
      <c r="A40" s="79" t="s">
        <v>2854</v>
      </c>
      <c r="B40" s="79" t="s">
        <v>437</v>
      </c>
      <c r="C40" s="79" t="s">
        <v>2855</v>
      </c>
      <c r="D40" s="79" t="s">
        <v>2856</v>
      </c>
      <c r="E40" s="80" t="n">
        <v>26</v>
      </c>
      <c r="F40" s="80" t="n">
        <v>12752.14</v>
      </c>
      <c r="G40" s="81" t="n">
        <v>331555</v>
      </c>
      <c r="H40" s="81" t="n">
        <v>331555</v>
      </c>
      <c r="I40" s="0" t="s">
        <v>331</v>
      </c>
    </row>
    <row r="41" customFormat="false" ht="23.95" hidden="false" customHeight="false" outlineLevel="0" collapsed="false">
      <c r="A41" s="79" t="s">
        <v>2854</v>
      </c>
      <c r="B41" s="79" t="s">
        <v>41</v>
      </c>
      <c r="C41" s="79" t="s">
        <v>2857</v>
      </c>
      <c r="D41" s="79" t="s">
        <v>2858</v>
      </c>
      <c r="E41" s="80" t="n">
        <v>100</v>
      </c>
      <c r="F41" s="80" t="n">
        <v>48760</v>
      </c>
      <c r="G41" s="81" t="n">
        <v>4876000</v>
      </c>
      <c r="H41" s="81" t="n">
        <v>4876000</v>
      </c>
      <c r="J41" s="0" t="s">
        <v>331</v>
      </c>
    </row>
    <row r="42" customFormat="false" ht="34.45" hidden="false" customHeight="false" outlineLevel="0" collapsed="false">
      <c r="A42" s="79" t="s">
        <v>2854</v>
      </c>
      <c r="B42" s="79" t="s">
        <v>88</v>
      </c>
      <c r="C42" s="79" t="s">
        <v>1317</v>
      </c>
      <c r="D42" s="79" t="s">
        <v>1318</v>
      </c>
      <c r="E42" s="80" t="n">
        <v>1200</v>
      </c>
      <c r="F42" s="80" t="n">
        <v>844.99</v>
      </c>
      <c r="G42" s="81" t="n">
        <v>1013987</v>
      </c>
      <c r="H42" s="81" t="n">
        <v>1013987</v>
      </c>
      <c r="I42" s="0" t="s">
        <v>331</v>
      </c>
    </row>
    <row r="43" customFormat="false" ht="44.95" hidden="false" customHeight="false" outlineLevel="0" collapsed="false">
      <c r="A43" s="79" t="s">
        <v>2854</v>
      </c>
      <c r="B43" s="79" t="s">
        <v>88</v>
      </c>
      <c r="C43" s="79" t="s">
        <v>2859</v>
      </c>
      <c r="D43" s="79" t="s">
        <v>2860</v>
      </c>
      <c r="E43" s="80" t="n">
        <v>100</v>
      </c>
      <c r="F43" s="80" t="n">
        <v>7367</v>
      </c>
      <c r="G43" s="81" t="n">
        <v>736700</v>
      </c>
      <c r="H43" s="81" t="n">
        <v>736700</v>
      </c>
      <c r="J43" s="0" t="s">
        <v>331</v>
      </c>
    </row>
    <row r="44" customFormat="false" ht="34.45" hidden="false" customHeight="false" outlineLevel="0" collapsed="false">
      <c r="A44" s="79" t="s">
        <v>2854</v>
      </c>
      <c r="B44" s="79" t="s">
        <v>88</v>
      </c>
      <c r="C44" s="79" t="s">
        <v>93</v>
      </c>
      <c r="D44" s="79" t="s">
        <v>94</v>
      </c>
      <c r="E44" s="80" t="n">
        <v>400</v>
      </c>
      <c r="F44" s="80" t="n">
        <v>5300</v>
      </c>
      <c r="G44" s="81" t="n">
        <v>2120000</v>
      </c>
      <c r="H44" s="81" t="n">
        <v>2030197.93</v>
      </c>
      <c r="I44" s="0" t="s">
        <v>331</v>
      </c>
    </row>
    <row r="45" customFormat="false" ht="23.95" hidden="false" customHeight="false" outlineLevel="0" collapsed="false">
      <c r="A45" s="79" t="s">
        <v>2854</v>
      </c>
      <c r="B45" s="79" t="s">
        <v>101</v>
      </c>
      <c r="C45" s="79" t="s">
        <v>821</v>
      </c>
      <c r="D45" s="79" t="s">
        <v>822</v>
      </c>
      <c r="E45" s="80" t="n">
        <v>20</v>
      </c>
      <c r="F45" s="80" t="n">
        <v>21575.84</v>
      </c>
      <c r="G45" s="81" t="n">
        <v>431516</v>
      </c>
      <c r="H45" s="81" t="n">
        <v>431516</v>
      </c>
    </row>
    <row r="46" customFormat="false" ht="23.95" hidden="false" customHeight="false" outlineLevel="0" collapsed="false">
      <c r="A46" s="79" t="s">
        <v>2854</v>
      </c>
      <c r="B46" s="79" t="s">
        <v>106</v>
      </c>
      <c r="C46" s="79" t="s">
        <v>299</v>
      </c>
      <c r="D46" s="79" t="s">
        <v>300</v>
      </c>
      <c r="E46" s="80" t="n">
        <v>100</v>
      </c>
      <c r="F46" s="80" t="n">
        <v>720.8</v>
      </c>
      <c r="G46" s="81" t="n">
        <v>72080</v>
      </c>
      <c r="H46" s="81" t="n">
        <v>72080</v>
      </c>
      <c r="I46" s="0" t="s">
        <v>331</v>
      </c>
    </row>
    <row r="47" customFormat="false" ht="44.95" hidden="false" customHeight="false" outlineLevel="0" collapsed="false">
      <c r="A47" s="79" t="s">
        <v>2854</v>
      </c>
      <c r="B47" s="79" t="s">
        <v>106</v>
      </c>
      <c r="C47" s="79" t="s">
        <v>301</v>
      </c>
      <c r="D47" s="79" t="s">
        <v>302</v>
      </c>
      <c r="E47" s="80" t="n">
        <v>700</v>
      </c>
      <c r="F47" s="80" t="n">
        <v>107.49</v>
      </c>
      <c r="G47" s="81" t="n">
        <v>75246</v>
      </c>
      <c r="H47" s="81" t="n">
        <v>75246</v>
      </c>
      <c r="I47" s="0" t="s">
        <v>331</v>
      </c>
    </row>
    <row r="48" customFormat="false" ht="44.95" hidden="false" customHeight="false" outlineLevel="0" collapsed="false">
      <c r="A48" s="79" t="s">
        <v>2854</v>
      </c>
      <c r="B48" s="79" t="s">
        <v>106</v>
      </c>
      <c r="C48" s="79" t="s">
        <v>305</v>
      </c>
      <c r="D48" s="79" t="s">
        <v>306</v>
      </c>
      <c r="E48" s="80" t="n">
        <v>500</v>
      </c>
      <c r="F48" s="80" t="n">
        <v>141.45</v>
      </c>
      <c r="G48" s="81" t="n">
        <v>70723</v>
      </c>
      <c r="H48" s="81" t="n">
        <v>70723</v>
      </c>
      <c r="K48" s="0" t="s">
        <v>331</v>
      </c>
    </row>
    <row r="49" customFormat="false" ht="55.45" hidden="false" customHeight="false" outlineLevel="0" collapsed="false">
      <c r="A49" s="79" t="s">
        <v>2854</v>
      </c>
      <c r="B49" s="79" t="s">
        <v>109</v>
      </c>
      <c r="C49" s="79" t="s">
        <v>879</v>
      </c>
      <c r="D49" s="79" t="s">
        <v>880</v>
      </c>
      <c r="E49" s="80" t="n">
        <v>1000</v>
      </c>
      <c r="F49" s="80" t="n">
        <v>6487.2</v>
      </c>
      <c r="G49" s="81" t="n">
        <v>6487200</v>
      </c>
      <c r="H49" s="81" t="n">
        <v>6143035</v>
      </c>
      <c r="J49" s="0" t="s">
        <v>331</v>
      </c>
    </row>
    <row r="50" customFormat="false" ht="44.95" hidden="false" customHeight="false" outlineLevel="0" collapsed="false">
      <c r="A50" s="79" t="s">
        <v>2854</v>
      </c>
      <c r="B50" s="79" t="s">
        <v>109</v>
      </c>
      <c r="C50" s="79" t="s">
        <v>2861</v>
      </c>
      <c r="D50" s="79" t="s">
        <v>2862</v>
      </c>
      <c r="E50" s="80" t="n">
        <v>8</v>
      </c>
      <c r="F50" s="80" t="n">
        <v>383526.71</v>
      </c>
      <c r="G50" s="81" t="n">
        <v>3068213</v>
      </c>
      <c r="H50" s="81" t="n">
        <v>3068213</v>
      </c>
      <c r="J50" s="0" t="s">
        <v>331</v>
      </c>
    </row>
    <row r="51" customFormat="false" ht="44.95" hidden="false" customHeight="false" outlineLevel="0" collapsed="false">
      <c r="A51" s="79" t="s">
        <v>2854</v>
      </c>
      <c r="B51" s="79" t="s">
        <v>130</v>
      </c>
      <c r="C51" s="79" t="s">
        <v>2018</v>
      </c>
      <c r="D51" s="79" t="s">
        <v>2019</v>
      </c>
      <c r="E51" s="80" t="n">
        <v>1</v>
      </c>
      <c r="F51" s="80" t="n">
        <v>229371.7</v>
      </c>
      <c r="G51" s="81" t="n">
        <v>229371</v>
      </c>
      <c r="H51" s="81" t="n">
        <v>229371</v>
      </c>
      <c r="J51" s="0" t="s">
        <v>331</v>
      </c>
    </row>
    <row r="52" customFormat="false" ht="44.95" hidden="false" customHeight="false" outlineLevel="0" collapsed="false">
      <c r="A52" s="79" t="s">
        <v>2854</v>
      </c>
      <c r="B52" s="79" t="s">
        <v>130</v>
      </c>
      <c r="C52" s="79" t="s">
        <v>902</v>
      </c>
      <c r="D52" s="79" t="s">
        <v>903</v>
      </c>
      <c r="E52" s="80" t="n">
        <v>32</v>
      </c>
      <c r="F52" s="80" t="n">
        <v>652.26</v>
      </c>
      <c r="G52" s="81" t="n">
        <v>20872</v>
      </c>
      <c r="H52" s="81" t="n">
        <v>20872</v>
      </c>
      <c r="I52" s="0" t="s">
        <v>331</v>
      </c>
    </row>
    <row r="53" customFormat="false" ht="23.95" hidden="false" customHeight="false" outlineLevel="0" collapsed="false">
      <c r="A53" s="79" t="s">
        <v>2854</v>
      </c>
      <c r="B53" s="79" t="s">
        <v>130</v>
      </c>
      <c r="C53" s="79" t="s">
        <v>920</v>
      </c>
      <c r="D53" s="79" t="s">
        <v>921</v>
      </c>
      <c r="E53" s="80" t="n">
        <v>60</v>
      </c>
      <c r="F53" s="80" t="n">
        <v>4592.07</v>
      </c>
      <c r="G53" s="81" t="n">
        <v>275524</v>
      </c>
      <c r="H53" s="81" t="n">
        <v>275524</v>
      </c>
      <c r="I53" s="0" t="s">
        <v>331</v>
      </c>
    </row>
    <row r="54" customFormat="false" ht="55.45" hidden="false" customHeight="false" outlineLevel="0" collapsed="false">
      <c r="A54" s="79" t="s">
        <v>2854</v>
      </c>
      <c r="B54" s="79" t="s">
        <v>130</v>
      </c>
      <c r="C54" s="79" t="s">
        <v>2863</v>
      </c>
      <c r="D54" s="79" t="s">
        <v>2864</v>
      </c>
      <c r="E54" s="80" t="n">
        <v>35</v>
      </c>
      <c r="F54" s="80" t="n">
        <v>2026.14</v>
      </c>
      <c r="G54" s="81" t="n">
        <v>70914</v>
      </c>
      <c r="H54" s="81" t="n">
        <v>70914</v>
      </c>
      <c r="I54" s="0" t="s">
        <v>331</v>
      </c>
    </row>
    <row r="55" customFormat="false" ht="23.95" hidden="false" customHeight="false" outlineLevel="0" collapsed="false">
      <c r="A55" s="79" t="s">
        <v>2854</v>
      </c>
      <c r="B55" s="79" t="s">
        <v>135</v>
      </c>
      <c r="C55" s="79" t="s">
        <v>1335</v>
      </c>
      <c r="D55" s="79" t="s">
        <v>1336</v>
      </c>
      <c r="E55" s="80" t="n">
        <v>26</v>
      </c>
      <c r="F55" s="80" t="n">
        <v>5769.44</v>
      </c>
      <c r="G55" s="81" t="n">
        <v>150005</v>
      </c>
      <c r="H55" s="81" t="n">
        <v>150005</v>
      </c>
      <c r="I55" s="0" t="s">
        <v>331</v>
      </c>
    </row>
    <row r="56" customFormat="false" ht="65.95" hidden="false" customHeight="false" outlineLevel="0" collapsed="false">
      <c r="A56" s="79" t="s">
        <v>2854</v>
      </c>
      <c r="B56" s="79" t="s">
        <v>135</v>
      </c>
      <c r="C56" s="79" t="s">
        <v>2865</v>
      </c>
      <c r="D56" s="79" t="s">
        <v>2866</v>
      </c>
      <c r="E56" s="80" t="n">
        <v>60</v>
      </c>
      <c r="F56" s="80" t="n">
        <v>16951.75</v>
      </c>
      <c r="G56" s="81" t="n">
        <v>1017105</v>
      </c>
      <c r="H56" s="81" t="n">
        <v>1017105</v>
      </c>
      <c r="K56" s="0" t="s">
        <v>331</v>
      </c>
    </row>
    <row r="57" customFormat="false" ht="34.45" hidden="false" customHeight="false" outlineLevel="0" collapsed="false">
      <c r="A57" s="79" t="s">
        <v>2854</v>
      </c>
      <c r="B57" s="79" t="s">
        <v>172</v>
      </c>
      <c r="C57" s="79" t="s">
        <v>1007</v>
      </c>
      <c r="D57" s="79" t="s">
        <v>1008</v>
      </c>
      <c r="E57" s="80" t="n">
        <v>4</v>
      </c>
      <c r="F57" s="80" t="n">
        <v>51365.77</v>
      </c>
      <c r="G57" s="81" t="n">
        <v>205463</v>
      </c>
      <c r="H57" s="81" t="n">
        <v>205463</v>
      </c>
      <c r="I57" s="0" t="s">
        <v>331</v>
      </c>
    </row>
    <row r="58" customFormat="false" ht="65.95" hidden="false" customHeight="false" outlineLevel="0" collapsed="false">
      <c r="A58" s="79" t="s">
        <v>2854</v>
      </c>
      <c r="B58" s="79" t="s">
        <v>182</v>
      </c>
      <c r="C58" s="79" t="s">
        <v>2867</v>
      </c>
      <c r="D58" s="79" t="s">
        <v>2868</v>
      </c>
      <c r="E58" s="80" t="n">
        <v>2</v>
      </c>
      <c r="F58" s="80" t="n">
        <v>5714327.5</v>
      </c>
      <c r="G58" s="81" t="n">
        <v>11428655</v>
      </c>
      <c r="H58" s="81" t="n">
        <v>9928356.89</v>
      </c>
      <c r="J58" s="0" t="s">
        <v>331</v>
      </c>
    </row>
    <row r="59" customFormat="false" ht="44.95" hidden="false" customHeight="false" outlineLevel="0" collapsed="false">
      <c r="A59" s="79" t="s">
        <v>2869</v>
      </c>
      <c r="B59" s="79" t="s">
        <v>38</v>
      </c>
      <c r="C59" s="79" t="s">
        <v>2841</v>
      </c>
      <c r="D59" s="79" t="s">
        <v>2842</v>
      </c>
      <c r="E59" s="80" t="n">
        <v>20</v>
      </c>
      <c r="F59" s="80" t="n">
        <v>2958.53</v>
      </c>
      <c r="G59" s="81" t="n">
        <v>59170</v>
      </c>
      <c r="H59" s="81" t="n">
        <v>59170</v>
      </c>
      <c r="I59" s="0" t="s">
        <v>331</v>
      </c>
    </row>
    <row r="60" customFormat="false" ht="34.45" hidden="false" customHeight="false" outlineLevel="0" collapsed="false">
      <c r="A60" s="79" t="s">
        <v>2869</v>
      </c>
      <c r="B60" s="79" t="s">
        <v>41</v>
      </c>
      <c r="C60" s="79" t="s">
        <v>558</v>
      </c>
      <c r="D60" s="79" t="s">
        <v>559</v>
      </c>
      <c r="E60" s="80" t="n">
        <v>1</v>
      </c>
      <c r="F60" s="80" t="n">
        <v>60986.07</v>
      </c>
      <c r="G60" s="81" t="n">
        <v>60986</v>
      </c>
      <c r="H60" s="81" t="n">
        <v>60986</v>
      </c>
      <c r="I60" s="0" t="s">
        <v>331</v>
      </c>
    </row>
    <row r="61" customFormat="false" ht="23.95" hidden="false" customHeight="false" outlineLevel="0" collapsed="false">
      <c r="A61" s="79" t="s">
        <v>2869</v>
      </c>
      <c r="B61" s="79" t="s">
        <v>41</v>
      </c>
      <c r="C61" s="79" t="s">
        <v>47</v>
      </c>
      <c r="D61" s="79" t="s">
        <v>48</v>
      </c>
      <c r="E61" s="80" t="n">
        <v>2</v>
      </c>
      <c r="F61" s="80" t="n">
        <v>79208.5</v>
      </c>
      <c r="G61" s="81" t="n">
        <v>158417</v>
      </c>
      <c r="H61" s="81" t="n">
        <v>158417</v>
      </c>
      <c r="J61" s="0" t="s">
        <v>331</v>
      </c>
    </row>
    <row r="62" customFormat="false" ht="23.95" hidden="false" customHeight="false" outlineLevel="0" collapsed="false">
      <c r="A62" s="79" t="s">
        <v>2869</v>
      </c>
      <c r="B62" s="79" t="s">
        <v>59</v>
      </c>
      <c r="C62" s="79" t="s">
        <v>2870</v>
      </c>
      <c r="D62" s="79" t="s">
        <v>2871</v>
      </c>
      <c r="E62" s="80" t="n">
        <v>3</v>
      </c>
      <c r="F62" s="80" t="n">
        <v>16760.92</v>
      </c>
      <c r="G62" s="81" t="n">
        <v>50282</v>
      </c>
      <c r="H62" s="81" t="n">
        <v>50282</v>
      </c>
      <c r="I62" s="0" t="s">
        <v>331</v>
      </c>
    </row>
    <row r="63" customFormat="false" ht="34.45" hidden="false" customHeight="false" outlineLevel="0" collapsed="false">
      <c r="A63" s="79" t="s">
        <v>2869</v>
      </c>
      <c r="B63" s="79" t="s">
        <v>59</v>
      </c>
      <c r="C63" s="79" t="s">
        <v>2845</v>
      </c>
      <c r="D63" s="79" t="s">
        <v>2846</v>
      </c>
      <c r="E63" s="80" t="n">
        <v>4</v>
      </c>
      <c r="F63" s="80" t="n">
        <v>9171.9</v>
      </c>
      <c r="G63" s="81" t="n">
        <v>36687</v>
      </c>
      <c r="H63" s="81" t="n">
        <v>36687</v>
      </c>
      <c r="I63" s="0" t="s">
        <v>331</v>
      </c>
    </row>
    <row r="64" customFormat="false" ht="23.95" hidden="false" customHeight="false" outlineLevel="0" collapsed="false">
      <c r="A64" s="79" t="s">
        <v>2869</v>
      </c>
      <c r="B64" s="79" t="s">
        <v>59</v>
      </c>
      <c r="C64" s="79" t="s">
        <v>2872</v>
      </c>
      <c r="D64" s="79" t="s">
        <v>2873</v>
      </c>
      <c r="E64" s="80" t="n">
        <v>4</v>
      </c>
      <c r="F64" s="80" t="n">
        <v>4216.98</v>
      </c>
      <c r="G64" s="81" t="n">
        <v>16867</v>
      </c>
      <c r="H64" s="81" t="n">
        <v>16867</v>
      </c>
      <c r="I64" s="0" t="s">
        <v>331</v>
      </c>
    </row>
    <row r="65" customFormat="false" ht="14.65" hidden="false" customHeight="false" outlineLevel="0" collapsed="false">
      <c r="A65" s="79" t="s">
        <v>2869</v>
      </c>
      <c r="B65" s="79" t="s">
        <v>59</v>
      </c>
      <c r="C65" s="79" t="s">
        <v>2874</v>
      </c>
      <c r="D65" s="79" t="s">
        <v>2875</v>
      </c>
      <c r="E65" s="80" t="n">
        <v>1</v>
      </c>
      <c r="F65" s="80" t="n">
        <v>11539.39</v>
      </c>
      <c r="G65" s="81" t="n">
        <v>11539</v>
      </c>
      <c r="H65" s="81" t="n">
        <v>11539</v>
      </c>
      <c r="I65" s="0" t="s">
        <v>331</v>
      </c>
    </row>
    <row r="66" customFormat="false" ht="14.65" hidden="false" customHeight="false" outlineLevel="0" collapsed="false">
      <c r="A66" s="79" t="s">
        <v>2869</v>
      </c>
      <c r="B66" s="79" t="s">
        <v>59</v>
      </c>
      <c r="C66" s="79" t="s">
        <v>658</v>
      </c>
      <c r="D66" s="79" t="s">
        <v>659</v>
      </c>
      <c r="E66" s="80" t="n">
        <v>1</v>
      </c>
      <c r="F66" s="80" t="n">
        <v>80631.04</v>
      </c>
      <c r="G66" s="81" t="n">
        <v>80631</v>
      </c>
      <c r="H66" s="81" t="n">
        <v>80631</v>
      </c>
      <c r="J66" s="0" t="s">
        <v>331</v>
      </c>
    </row>
    <row r="67" customFormat="false" ht="34.45" hidden="false" customHeight="false" outlineLevel="0" collapsed="false">
      <c r="A67" s="79" t="s">
        <v>2869</v>
      </c>
      <c r="B67" s="79" t="s">
        <v>59</v>
      </c>
      <c r="C67" s="79" t="s">
        <v>2876</v>
      </c>
      <c r="D67" s="79" t="s">
        <v>2877</v>
      </c>
      <c r="E67" s="80" t="n">
        <v>2</v>
      </c>
      <c r="F67" s="80" t="n">
        <v>5300</v>
      </c>
      <c r="G67" s="81" t="n">
        <v>10600</v>
      </c>
      <c r="H67" s="81" t="n">
        <v>10600</v>
      </c>
      <c r="J67" s="0" t="s">
        <v>331</v>
      </c>
    </row>
    <row r="68" customFormat="false" ht="34.45" hidden="false" customHeight="false" outlineLevel="0" collapsed="false">
      <c r="A68" s="79" t="s">
        <v>2869</v>
      </c>
      <c r="B68" s="79" t="s">
        <v>88</v>
      </c>
      <c r="C68" s="79" t="s">
        <v>2141</v>
      </c>
      <c r="D68" s="79" t="s">
        <v>2142</v>
      </c>
      <c r="E68" s="80" t="n">
        <v>20</v>
      </c>
      <c r="F68" s="80" t="n">
        <v>387.9</v>
      </c>
      <c r="G68" s="81" t="n">
        <v>7757</v>
      </c>
      <c r="H68" s="81" t="n">
        <v>7757</v>
      </c>
      <c r="J68" s="0" t="s">
        <v>331</v>
      </c>
    </row>
    <row r="69" customFormat="false" ht="34.45" hidden="false" customHeight="false" outlineLevel="0" collapsed="false">
      <c r="A69" s="79" t="s">
        <v>2869</v>
      </c>
      <c r="B69" s="79" t="s">
        <v>88</v>
      </c>
      <c r="C69" s="79" t="s">
        <v>777</v>
      </c>
      <c r="D69" s="79" t="s">
        <v>778</v>
      </c>
      <c r="E69" s="80" t="n">
        <v>8</v>
      </c>
      <c r="F69" s="80" t="n">
        <v>8470.82</v>
      </c>
      <c r="G69" s="81" t="n">
        <v>67766</v>
      </c>
      <c r="H69" s="81" t="n">
        <v>67766</v>
      </c>
      <c r="J69" s="0" t="s">
        <v>331</v>
      </c>
    </row>
    <row r="70" customFormat="false" ht="34.45" hidden="false" customHeight="false" outlineLevel="0" collapsed="false">
      <c r="A70" s="79" t="s">
        <v>2869</v>
      </c>
      <c r="B70" s="79" t="s">
        <v>88</v>
      </c>
      <c r="C70" s="79" t="s">
        <v>1524</v>
      </c>
      <c r="D70" s="79" t="s">
        <v>1525</v>
      </c>
      <c r="E70" s="80" t="n">
        <v>5</v>
      </c>
      <c r="F70" s="80" t="n">
        <v>6890</v>
      </c>
      <c r="G70" s="81" t="n">
        <v>34450</v>
      </c>
      <c r="H70" s="81" t="n">
        <v>34450</v>
      </c>
      <c r="J70" s="0" t="s">
        <v>331</v>
      </c>
    </row>
    <row r="71" customFormat="false" ht="55.45" hidden="false" customHeight="false" outlineLevel="0" collapsed="false">
      <c r="A71" s="79" t="s">
        <v>2869</v>
      </c>
      <c r="B71" s="79" t="s">
        <v>106</v>
      </c>
      <c r="C71" s="79" t="s">
        <v>1163</v>
      </c>
      <c r="D71" s="79" t="s">
        <v>1164</v>
      </c>
      <c r="E71" s="80" t="n">
        <v>7</v>
      </c>
      <c r="F71" s="80" t="n">
        <v>2810.7</v>
      </c>
      <c r="G71" s="81" t="n">
        <v>19674</v>
      </c>
      <c r="H71" s="81" t="n">
        <v>19674</v>
      </c>
      <c r="J71" s="0" t="s">
        <v>331</v>
      </c>
    </row>
    <row r="72" customFormat="false" ht="23.95" hidden="false" customHeight="false" outlineLevel="0" collapsed="false">
      <c r="A72" s="79" t="s">
        <v>2869</v>
      </c>
      <c r="B72" s="79" t="s">
        <v>172</v>
      </c>
      <c r="C72" s="79" t="s">
        <v>1015</v>
      </c>
      <c r="D72" s="79" t="s">
        <v>1016</v>
      </c>
      <c r="E72" s="80" t="n">
        <v>1</v>
      </c>
      <c r="F72" s="80" t="n">
        <v>24875.18</v>
      </c>
      <c r="G72" s="81" t="n">
        <v>24875</v>
      </c>
      <c r="H72" s="81" t="n">
        <v>24875</v>
      </c>
      <c r="J72" s="0" t="s">
        <v>331</v>
      </c>
    </row>
    <row r="73" customFormat="false" ht="23.95" hidden="false" customHeight="false" outlineLevel="0" collapsed="false">
      <c r="A73" s="79" t="s">
        <v>2869</v>
      </c>
      <c r="B73" s="79" t="s">
        <v>1044</v>
      </c>
      <c r="C73" s="79" t="s">
        <v>1248</v>
      </c>
      <c r="D73" s="79" t="s">
        <v>1249</v>
      </c>
      <c r="E73" s="80" t="n">
        <v>2</v>
      </c>
      <c r="F73" s="80" t="n">
        <v>132391.35</v>
      </c>
      <c r="G73" s="81" t="n">
        <v>264782</v>
      </c>
      <c r="H73" s="81" t="n">
        <v>264782</v>
      </c>
      <c r="K73" s="0" t="s">
        <v>331</v>
      </c>
    </row>
    <row r="74" customFormat="false" ht="34.45" hidden="false" customHeight="false" outlineLevel="0" collapsed="false">
      <c r="A74" s="79" t="s">
        <v>2869</v>
      </c>
      <c r="B74" s="79" t="s">
        <v>192</v>
      </c>
      <c r="C74" s="79" t="s">
        <v>2878</v>
      </c>
      <c r="D74" s="79" t="s">
        <v>2879</v>
      </c>
      <c r="E74" s="80" t="n">
        <v>3</v>
      </c>
      <c r="F74" s="80" t="n">
        <v>10029.15</v>
      </c>
      <c r="G74" s="81" t="n">
        <v>30087</v>
      </c>
      <c r="H74" s="81" t="n">
        <v>30087</v>
      </c>
      <c r="K74" s="0" t="s">
        <v>331</v>
      </c>
    </row>
    <row r="75" customFormat="false" ht="23.95" hidden="false" customHeight="false" outlineLevel="0" collapsed="false">
      <c r="A75" s="79" t="s">
        <v>2869</v>
      </c>
      <c r="B75" s="79" t="s">
        <v>1089</v>
      </c>
      <c r="C75" s="79" t="s">
        <v>2880</v>
      </c>
      <c r="D75" s="79" t="s">
        <v>2881</v>
      </c>
      <c r="E75" s="80" t="n">
        <v>6</v>
      </c>
      <c r="F75" s="80" t="n">
        <v>5159.21</v>
      </c>
      <c r="G75" s="81" t="n">
        <v>30955</v>
      </c>
      <c r="H75" s="81" t="n">
        <v>30955</v>
      </c>
      <c r="K75" s="0" t="s">
        <v>331</v>
      </c>
    </row>
    <row r="76" customFormat="false" ht="23.95" hidden="false" customHeight="false" outlineLevel="0" collapsed="false">
      <c r="A76" s="79" t="s">
        <v>2869</v>
      </c>
      <c r="B76" s="79" t="s">
        <v>200</v>
      </c>
      <c r="C76" s="79" t="s">
        <v>2882</v>
      </c>
      <c r="D76" s="79" t="s">
        <v>2883</v>
      </c>
      <c r="E76" s="80" t="n">
        <v>1</v>
      </c>
      <c r="F76" s="80" t="n">
        <v>121906.42</v>
      </c>
      <c r="G76" s="81" t="n">
        <v>121906</v>
      </c>
      <c r="H76" s="81" t="n">
        <v>121906</v>
      </c>
      <c r="K76" s="0" t="s">
        <v>331</v>
      </c>
    </row>
    <row r="77" customFormat="false" ht="34.45" hidden="false" customHeight="false" outlineLevel="0" collapsed="false">
      <c r="A77" s="79" t="s">
        <v>2884</v>
      </c>
      <c r="B77" s="79" t="s">
        <v>235</v>
      </c>
      <c r="C77" s="79" t="s">
        <v>2885</v>
      </c>
      <c r="D77" s="79" t="s">
        <v>2886</v>
      </c>
      <c r="E77" s="80" t="n">
        <v>1</v>
      </c>
      <c r="F77" s="80" t="n">
        <v>1060000</v>
      </c>
      <c r="G77" s="81" t="n">
        <v>1060000</v>
      </c>
      <c r="H77" s="81" t="n">
        <v>1060000</v>
      </c>
      <c r="I77" s="0" t="s">
        <v>331</v>
      </c>
    </row>
    <row r="78" customFormat="false" ht="23.95" hidden="false" customHeight="false" outlineLevel="0" collapsed="false">
      <c r="A78" s="79" t="s">
        <v>2884</v>
      </c>
      <c r="B78" s="79" t="s">
        <v>26</v>
      </c>
      <c r="C78" s="79" t="s">
        <v>371</v>
      </c>
      <c r="D78" s="79" t="s">
        <v>372</v>
      </c>
      <c r="E78" s="80" t="n">
        <v>1</v>
      </c>
      <c r="F78" s="80" t="n">
        <v>3816000</v>
      </c>
      <c r="G78" s="81" t="n">
        <v>3816000</v>
      </c>
      <c r="H78" s="81" t="n">
        <v>3816000</v>
      </c>
      <c r="J78" s="0" t="s">
        <v>331</v>
      </c>
    </row>
    <row r="79" customFormat="false" ht="23.95" hidden="false" customHeight="false" outlineLevel="0" collapsed="false">
      <c r="A79" s="79" t="s">
        <v>2884</v>
      </c>
      <c r="B79" s="79" t="s">
        <v>1139</v>
      </c>
      <c r="C79" s="79" t="s">
        <v>1298</v>
      </c>
      <c r="D79" s="79" t="s">
        <v>1299</v>
      </c>
      <c r="E79" s="80" t="n">
        <v>1</v>
      </c>
      <c r="F79" s="80" t="n">
        <v>37810.25</v>
      </c>
      <c r="G79" s="81" t="n">
        <v>37810</v>
      </c>
      <c r="H79" s="81" t="n">
        <v>37810</v>
      </c>
      <c r="I79" s="0" t="s">
        <v>331</v>
      </c>
    </row>
    <row r="80" customFormat="false" ht="23.95" hidden="false" customHeight="false" outlineLevel="0" collapsed="false">
      <c r="A80" s="79" t="s">
        <v>2884</v>
      </c>
      <c r="B80" s="79" t="s">
        <v>38</v>
      </c>
      <c r="C80" s="79" t="s">
        <v>2887</v>
      </c>
      <c r="D80" s="79" t="s">
        <v>2888</v>
      </c>
      <c r="E80" s="80" t="n">
        <v>14</v>
      </c>
      <c r="F80" s="80" t="n">
        <v>3051.14</v>
      </c>
      <c r="G80" s="81" t="n">
        <v>42715</v>
      </c>
      <c r="H80" s="81" t="n">
        <v>42715</v>
      </c>
      <c r="I80" s="0" t="s">
        <v>331</v>
      </c>
    </row>
    <row r="81" customFormat="false" ht="34.45" hidden="false" customHeight="false" outlineLevel="0" collapsed="false">
      <c r="A81" s="79" t="s">
        <v>2884</v>
      </c>
      <c r="B81" s="79" t="s">
        <v>41</v>
      </c>
      <c r="C81" s="79" t="s">
        <v>577</v>
      </c>
      <c r="D81" s="79" t="s">
        <v>578</v>
      </c>
      <c r="E81" s="80" t="n">
        <v>8</v>
      </c>
      <c r="F81" s="80" t="n">
        <v>314.58</v>
      </c>
      <c r="G81" s="81" t="n">
        <v>2516</v>
      </c>
      <c r="H81" s="81" t="n">
        <v>2516</v>
      </c>
      <c r="I81" s="0" t="s">
        <v>331</v>
      </c>
    </row>
    <row r="82" customFormat="false" ht="34.45" hidden="false" customHeight="false" outlineLevel="0" collapsed="false">
      <c r="A82" s="79" t="s">
        <v>2884</v>
      </c>
      <c r="B82" s="79" t="s">
        <v>88</v>
      </c>
      <c r="C82" s="79" t="s">
        <v>91</v>
      </c>
      <c r="D82" s="79" t="s">
        <v>92</v>
      </c>
      <c r="E82" s="80" t="n">
        <v>12</v>
      </c>
      <c r="F82" s="80" t="n">
        <v>6615.05</v>
      </c>
      <c r="G82" s="81" t="n">
        <v>79380</v>
      </c>
      <c r="H82" s="81" t="n">
        <v>79380</v>
      </c>
      <c r="I82" s="0" t="s">
        <v>331</v>
      </c>
    </row>
    <row r="83" customFormat="false" ht="55.45" hidden="false" customHeight="false" outlineLevel="0" collapsed="false">
      <c r="A83" s="79" t="s">
        <v>2884</v>
      </c>
      <c r="B83" s="79" t="s">
        <v>106</v>
      </c>
      <c r="C83" s="79" t="s">
        <v>1546</v>
      </c>
      <c r="D83" s="79" t="s">
        <v>1547</v>
      </c>
      <c r="E83" s="80" t="n">
        <v>4</v>
      </c>
      <c r="F83" s="80" t="n">
        <v>1017.6</v>
      </c>
      <c r="G83" s="81" t="n">
        <v>4070</v>
      </c>
      <c r="H83" s="81" t="n">
        <v>4070</v>
      </c>
      <c r="I83" s="0" t="s">
        <v>331</v>
      </c>
    </row>
    <row r="84" customFormat="false" ht="23.95" hidden="false" customHeight="false" outlineLevel="0" collapsed="false">
      <c r="A84" s="79" t="s">
        <v>2884</v>
      </c>
      <c r="B84" s="79" t="s">
        <v>192</v>
      </c>
      <c r="C84" s="79" t="s">
        <v>2675</v>
      </c>
      <c r="D84" s="79" t="s">
        <v>2676</v>
      </c>
      <c r="E84" s="80" t="n">
        <v>1</v>
      </c>
      <c r="F84" s="80" t="n">
        <v>42400000</v>
      </c>
      <c r="G84" s="81" t="n">
        <v>42400000</v>
      </c>
      <c r="H84" s="81" t="n">
        <v>42400000</v>
      </c>
      <c r="J84" s="0" t="s">
        <v>331</v>
      </c>
    </row>
    <row r="85" customFormat="false" ht="55.45" hidden="false" customHeight="false" outlineLevel="0" collapsed="false">
      <c r="A85" s="79" t="s">
        <v>2884</v>
      </c>
      <c r="B85" s="79" t="s">
        <v>192</v>
      </c>
      <c r="C85" s="79" t="s">
        <v>2889</v>
      </c>
      <c r="D85" s="79" t="s">
        <v>2890</v>
      </c>
      <c r="E85" s="80" t="n">
        <v>1</v>
      </c>
      <c r="F85" s="80" t="n">
        <v>1320046.52</v>
      </c>
      <c r="G85" s="81" t="n">
        <v>1320046</v>
      </c>
      <c r="H85" s="81" t="n">
        <v>1320046</v>
      </c>
      <c r="I85" s="0" t="s">
        <v>331</v>
      </c>
    </row>
    <row r="86" customFormat="false" ht="23.95" hidden="false" customHeight="false" outlineLevel="0" collapsed="false">
      <c r="A86" s="79" t="s">
        <v>2891</v>
      </c>
      <c r="B86" s="79" t="s">
        <v>26</v>
      </c>
      <c r="C86" s="79" t="s">
        <v>371</v>
      </c>
      <c r="D86" s="79" t="s">
        <v>372</v>
      </c>
      <c r="E86" s="80" t="n">
        <v>1</v>
      </c>
      <c r="F86" s="80" t="n">
        <v>742000</v>
      </c>
      <c r="G86" s="81" t="n">
        <v>742000</v>
      </c>
      <c r="H86" s="81" t="n">
        <v>742000</v>
      </c>
      <c r="J86" s="0" t="s">
        <v>331</v>
      </c>
    </row>
    <row r="87" customFormat="false" ht="34.45" hidden="false" customHeight="false" outlineLevel="0" collapsed="false">
      <c r="A87" s="79" t="s">
        <v>2891</v>
      </c>
      <c r="B87" s="79" t="s">
        <v>41</v>
      </c>
      <c r="C87" s="79" t="s">
        <v>575</v>
      </c>
      <c r="D87" s="79" t="s">
        <v>576</v>
      </c>
      <c r="E87" s="80" t="n">
        <v>24</v>
      </c>
      <c r="F87" s="80" t="n">
        <v>85839.57</v>
      </c>
      <c r="G87" s="81" t="n">
        <v>2060149</v>
      </c>
      <c r="H87" s="81" t="n">
        <v>2023869.57</v>
      </c>
      <c r="K87" s="0" t="s">
        <v>331</v>
      </c>
    </row>
    <row r="88" customFormat="false" ht="55.45" hidden="false" customHeight="false" outlineLevel="0" collapsed="false">
      <c r="A88" s="79" t="s">
        <v>2891</v>
      </c>
      <c r="B88" s="79" t="s">
        <v>106</v>
      </c>
      <c r="C88" s="79" t="s">
        <v>1163</v>
      </c>
      <c r="D88" s="79" t="s">
        <v>1164</v>
      </c>
      <c r="E88" s="80" t="n">
        <v>15</v>
      </c>
      <c r="F88" s="80" t="n">
        <v>2810.7</v>
      </c>
      <c r="G88" s="81" t="n">
        <v>42160</v>
      </c>
      <c r="H88" s="81" t="n">
        <v>42160</v>
      </c>
      <c r="I88" s="0" t="s">
        <v>331</v>
      </c>
    </row>
    <row r="89" customFormat="false" ht="55.45" hidden="false" customHeight="false" outlineLevel="0" collapsed="false">
      <c r="A89" s="79" t="s">
        <v>2892</v>
      </c>
      <c r="B89" s="79" t="s">
        <v>88</v>
      </c>
      <c r="C89" s="79" t="s">
        <v>89</v>
      </c>
      <c r="D89" s="79" t="s">
        <v>90</v>
      </c>
      <c r="E89" s="80" t="n">
        <v>16</v>
      </c>
      <c r="F89" s="80" t="n">
        <v>3151.32</v>
      </c>
      <c r="G89" s="81" t="n">
        <v>50421</v>
      </c>
      <c r="H89" s="81" t="n">
        <v>50421</v>
      </c>
      <c r="I89" s="0" t="s">
        <v>331</v>
      </c>
    </row>
    <row r="90" customFormat="false" ht="65.95" hidden="false" customHeight="false" outlineLevel="0" collapsed="false">
      <c r="A90" s="79" t="s">
        <v>2892</v>
      </c>
      <c r="B90" s="79" t="s">
        <v>88</v>
      </c>
      <c r="C90" s="79" t="s">
        <v>751</v>
      </c>
      <c r="D90" s="79" t="s">
        <v>752</v>
      </c>
      <c r="E90" s="80" t="n">
        <v>8</v>
      </c>
      <c r="F90" s="80" t="n">
        <v>1979.85</v>
      </c>
      <c r="G90" s="81" t="n">
        <v>15838</v>
      </c>
      <c r="H90" s="81" t="n">
        <v>15838</v>
      </c>
      <c r="I90" s="0" t="s">
        <v>331</v>
      </c>
    </row>
    <row r="91" customFormat="false" ht="55.45" hidden="false" customHeight="false" outlineLevel="0" collapsed="false">
      <c r="A91" s="79" t="s">
        <v>2892</v>
      </c>
      <c r="B91" s="79" t="s">
        <v>106</v>
      </c>
      <c r="C91" s="79" t="s">
        <v>1163</v>
      </c>
      <c r="D91" s="79" t="s">
        <v>1164</v>
      </c>
      <c r="E91" s="80" t="n">
        <v>3</v>
      </c>
      <c r="F91" s="80" t="n">
        <v>2810.7</v>
      </c>
      <c r="G91" s="81" t="n">
        <v>8432</v>
      </c>
      <c r="H91" s="81" t="n">
        <v>8432</v>
      </c>
      <c r="I91" s="0" t="s">
        <v>331</v>
      </c>
    </row>
    <row r="92" customFormat="false" ht="65.95" hidden="false" customHeight="false" outlineLevel="0" collapsed="false">
      <c r="A92" s="79" t="s">
        <v>2892</v>
      </c>
      <c r="B92" s="79" t="s">
        <v>130</v>
      </c>
      <c r="C92" s="79" t="s">
        <v>1331</v>
      </c>
      <c r="D92" s="79" t="s">
        <v>1332</v>
      </c>
      <c r="E92" s="80" t="n">
        <v>1</v>
      </c>
      <c r="F92" s="80" t="n">
        <v>26958.75</v>
      </c>
      <c r="G92" s="81" t="n">
        <v>26958</v>
      </c>
      <c r="H92" s="81" t="n">
        <v>26958</v>
      </c>
      <c r="I92" s="0" t="s">
        <v>331</v>
      </c>
    </row>
    <row r="93" customFormat="false" ht="55.45" hidden="false" customHeight="false" outlineLevel="0" collapsed="false">
      <c r="A93" s="79" t="s">
        <v>2892</v>
      </c>
      <c r="B93" s="79" t="s">
        <v>192</v>
      </c>
      <c r="C93" s="79" t="s">
        <v>2893</v>
      </c>
      <c r="D93" s="79" t="s">
        <v>2894</v>
      </c>
      <c r="E93" s="80" t="n">
        <v>10</v>
      </c>
      <c r="F93" s="80" t="n">
        <v>250584.95</v>
      </c>
      <c r="G93" s="81" t="n">
        <v>2505849</v>
      </c>
      <c r="H93" s="81" t="n">
        <v>2505849</v>
      </c>
      <c r="J93" s="0" t="s">
        <v>331</v>
      </c>
    </row>
    <row r="94" customFormat="false" ht="34.45" hidden="false" customHeight="false" outlineLevel="0" collapsed="false">
      <c r="A94" s="79" t="s">
        <v>2892</v>
      </c>
      <c r="B94" s="79" t="s">
        <v>192</v>
      </c>
      <c r="C94" s="79" t="s">
        <v>2895</v>
      </c>
      <c r="D94" s="79" t="s">
        <v>2896</v>
      </c>
      <c r="E94" s="80" t="n">
        <v>1</v>
      </c>
      <c r="F94" s="80" t="n">
        <v>121906.42</v>
      </c>
      <c r="G94" s="81" t="n">
        <v>121906</v>
      </c>
      <c r="H94" s="81" t="n">
        <v>121906</v>
      </c>
      <c r="K94" s="0" t="s">
        <v>331</v>
      </c>
    </row>
    <row r="95" customFormat="false" ht="23.95" hidden="false" customHeight="false" outlineLevel="0" collapsed="false">
      <c r="A95" s="79" t="s">
        <v>2892</v>
      </c>
      <c r="B95" s="79" t="s">
        <v>192</v>
      </c>
      <c r="C95" s="79" t="s">
        <v>2897</v>
      </c>
      <c r="D95" s="79" t="s">
        <v>2898</v>
      </c>
      <c r="E95" s="80" t="n">
        <v>8</v>
      </c>
      <c r="F95" s="80" t="n">
        <v>56180</v>
      </c>
      <c r="G95" s="81" t="n">
        <v>449440</v>
      </c>
      <c r="H95" s="81" t="n">
        <v>449440</v>
      </c>
      <c r="K95" s="0" t="s">
        <v>331</v>
      </c>
    </row>
    <row r="96" customFormat="false" ht="34.45" hidden="false" customHeight="false" outlineLevel="0" collapsed="false">
      <c r="A96" s="79" t="s">
        <v>2899</v>
      </c>
      <c r="B96" s="79" t="s">
        <v>182</v>
      </c>
      <c r="C96" s="79" t="s">
        <v>1208</v>
      </c>
      <c r="D96" s="79" t="s">
        <v>1209</v>
      </c>
      <c r="E96" s="80" t="n">
        <v>3</v>
      </c>
      <c r="F96" s="80" t="n">
        <v>437952.06</v>
      </c>
      <c r="G96" s="81" t="n">
        <v>1313856</v>
      </c>
      <c r="H96" s="81" t="n">
        <v>1313856</v>
      </c>
      <c r="I96" s="0" t="s">
        <v>331</v>
      </c>
    </row>
    <row r="97" customFormat="false" ht="14.65" hidden="false" customHeight="false" outlineLevel="0" collapsed="false">
      <c r="A97" s="79" t="s">
        <v>2899</v>
      </c>
      <c r="B97" s="79" t="s">
        <v>195</v>
      </c>
      <c r="C97" s="79" t="s">
        <v>198</v>
      </c>
      <c r="D97" s="79" t="s">
        <v>199</v>
      </c>
      <c r="E97" s="80" t="n">
        <v>15</v>
      </c>
      <c r="F97" s="80" t="n">
        <v>24512.85</v>
      </c>
      <c r="G97" s="81" t="n">
        <v>367692</v>
      </c>
      <c r="H97" s="81" t="n">
        <v>367692</v>
      </c>
      <c r="J97" s="0" t="s">
        <v>331</v>
      </c>
    </row>
    <row r="98" customFormat="false" ht="23.95" hidden="false" customHeight="false" outlineLevel="0" collapsed="false">
      <c r="A98" s="79" t="s">
        <v>2900</v>
      </c>
      <c r="B98" s="79" t="s">
        <v>41</v>
      </c>
      <c r="C98" s="79" t="s">
        <v>2901</v>
      </c>
      <c r="D98" s="79" t="s">
        <v>2902</v>
      </c>
      <c r="E98" s="80" t="n">
        <v>6</v>
      </c>
      <c r="F98" s="80" t="n">
        <v>4881.24</v>
      </c>
      <c r="G98" s="81" t="n">
        <v>29287</v>
      </c>
      <c r="H98" s="81" t="n">
        <v>29287</v>
      </c>
      <c r="I98" s="0" t="s">
        <v>331</v>
      </c>
    </row>
    <row r="99" customFormat="false" ht="34.45" hidden="false" customHeight="false" outlineLevel="0" collapsed="false">
      <c r="A99" s="79" t="s">
        <v>2900</v>
      </c>
      <c r="B99" s="79" t="s">
        <v>59</v>
      </c>
      <c r="C99" s="79" t="s">
        <v>60</v>
      </c>
      <c r="D99" s="79" t="s">
        <v>61</v>
      </c>
      <c r="E99" s="80" t="n">
        <v>1</v>
      </c>
      <c r="F99" s="80" t="n">
        <v>141596.21</v>
      </c>
      <c r="G99" s="81" t="n">
        <v>141596</v>
      </c>
      <c r="H99" s="81" t="n">
        <v>141596</v>
      </c>
      <c r="J99" s="0" t="s">
        <v>331</v>
      </c>
    </row>
    <row r="100" customFormat="false" ht="55.45" hidden="false" customHeight="false" outlineLevel="0" collapsed="false">
      <c r="A100" s="79" t="s">
        <v>2900</v>
      </c>
      <c r="B100" s="79" t="s">
        <v>106</v>
      </c>
      <c r="C100" s="79" t="s">
        <v>1163</v>
      </c>
      <c r="D100" s="79" t="s">
        <v>1164</v>
      </c>
      <c r="E100" s="80" t="n">
        <v>5</v>
      </c>
      <c r="F100" s="80" t="n">
        <v>2810.7</v>
      </c>
      <c r="G100" s="81" t="n">
        <v>14053</v>
      </c>
      <c r="H100" s="81" t="n">
        <v>14053</v>
      </c>
      <c r="I100" s="0" t="s">
        <v>331</v>
      </c>
    </row>
    <row r="101" customFormat="false" ht="23.95" hidden="false" customHeight="false" outlineLevel="0" collapsed="false">
      <c r="A101" s="79" t="s">
        <v>2900</v>
      </c>
      <c r="B101" s="79" t="s">
        <v>172</v>
      </c>
      <c r="C101" s="79" t="s">
        <v>1015</v>
      </c>
      <c r="D101" s="79" t="s">
        <v>1016</v>
      </c>
      <c r="E101" s="80" t="n">
        <v>2</v>
      </c>
      <c r="F101" s="80" t="n">
        <v>24875.18</v>
      </c>
      <c r="G101" s="81" t="n">
        <v>49750</v>
      </c>
      <c r="H101" s="81" t="n">
        <v>49750</v>
      </c>
      <c r="I101" s="0" t="s">
        <v>331</v>
      </c>
    </row>
    <row r="102" customFormat="false" ht="44.95" hidden="false" customHeight="false" outlineLevel="0" collapsed="false">
      <c r="A102" s="79" t="s">
        <v>2900</v>
      </c>
      <c r="B102" s="79" t="s">
        <v>1044</v>
      </c>
      <c r="C102" s="79" t="s">
        <v>1047</v>
      </c>
      <c r="D102" s="79" t="s">
        <v>1048</v>
      </c>
      <c r="E102" s="80" t="n">
        <v>1</v>
      </c>
      <c r="F102" s="80" t="n">
        <v>164300</v>
      </c>
      <c r="G102" s="81" t="n">
        <v>164300</v>
      </c>
      <c r="H102" s="81" t="n">
        <v>164300</v>
      </c>
      <c r="I102" s="0" t="s">
        <v>331</v>
      </c>
    </row>
    <row r="103" customFormat="false" ht="23.95" hidden="false" customHeight="false" outlineLevel="0" collapsed="false">
      <c r="A103" s="79" t="s">
        <v>2900</v>
      </c>
      <c r="B103" s="79" t="s">
        <v>1089</v>
      </c>
      <c r="C103" s="79" t="s">
        <v>2880</v>
      </c>
      <c r="D103" s="79" t="s">
        <v>2881</v>
      </c>
      <c r="E103" s="80" t="n">
        <v>10</v>
      </c>
      <c r="F103" s="80" t="n">
        <v>5159.21</v>
      </c>
      <c r="G103" s="81" t="n">
        <v>51592</v>
      </c>
      <c r="H103" s="81" t="n">
        <v>22419</v>
      </c>
      <c r="I103" s="0" t="s">
        <v>331</v>
      </c>
    </row>
    <row r="104" customFormat="false" ht="34.45" hidden="false" customHeight="false" outlineLevel="0" collapsed="false">
      <c r="A104" s="79" t="s">
        <v>2903</v>
      </c>
      <c r="B104" s="79" t="s">
        <v>59</v>
      </c>
      <c r="C104" s="79" t="s">
        <v>60</v>
      </c>
      <c r="D104" s="79" t="s">
        <v>61</v>
      </c>
      <c r="E104" s="80" t="n">
        <v>5</v>
      </c>
      <c r="F104" s="80" t="n">
        <v>141596.21</v>
      </c>
      <c r="G104" s="81" t="n">
        <v>707981</v>
      </c>
      <c r="H104" s="81" t="n">
        <v>707981</v>
      </c>
      <c r="J104" s="0" t="s">
        <v>331</v>
      </c>
    </row>
    <row r="105" customFormat="false" ht="55.45" hidden="false" customHeight="false" outlineLevel="0" collapsed="false">
      <c r="A105" s="79" t="s">
        <v>2903</v>
      </c>
      <c r="B105" s="79" t="s">
        <v>106</v>
      </c>
      <c r="C105" s="79" t="s">
        <v>1163</v>
      </c>
      <c r="D105" s="79" t="s">
        <v>1164</v>
      </c>
      <c r="E105" s="80" t="n">
        <v>8</v>
      </c>
      <c r="F105" s="80" t="n">
        <v>2810.7</v>
      </c>
      <c r="G105" s="81" t="n">
        <v>22485</v>
      </c>
      <c r="H105" s="81" t="n">
        <v>22485</v>
      </c>
      <c r="I105" s="0" t="s">
        <v>331</v>
      </c>
    </row>
    <row r="106" customFormat="false" ht="23.95" hidden="false" customHeight="false" outlineLevel="0" collapsed="false">
      <c r="A106" s="79" t="s">
        <v>2903</v>
      </c>
      <c r="B106" s="79" t="s">
        <v>135</v>
      </c>
      <c r="C106" s="79" t="s">
        <v>2904</v>
      </c>
      <c r="D106" s="79" t="s">
        <v>2905</v>
      </c>
      <c r="E106" s="80" t="n">
        <v>4</v>
      </c>
      <c r="F106" s="80" t="n">
        <v>52811.87</v>
      </c>
      <c r="G106" s="81" t="n">
        <v>211247</v>
      </c>
      <c r="H106" s="81" t="n">
        <v>211247</v>
      </c>
      <c r="I106" s="0" t="s">
        <v>331</v>
      </c>
    </row>
    <row r="107" customFormat="false" ht="23.95" hidden="false" customHeight="false" outlineLevel="0" collapsed="false">
      <c r="A107" s="79" t="s">
        <v>2903</v>
      </c>
      <c r="B107" s="79" t="s">
        <v>135</v>
      </c>
      <c r="C107" s="79" t="s">
        <v>2906</v>
      </c>
      <c r="D107" s="79" t="s">
        <v>2907</v>
      </c>
      <c r="E107" s="80" t="n">
        <v>1</v>
      </c>
      <c r="F107" s="80" t="n">
        <v>4545.28</v>
      </c>
      <c r="G107" s="81" t="n">
        <v>4545</v>
      </c>
      <c r="H107" s="81" t="n">
        <v>4545</v>
      </c>
      <c r="I107" s="0" t="s">
        <v>331</v>
      </c>
    </row>
    <row r="108" customFormat="false" ht="23.95" hidden="false" customHeight="false" outlineLevel="0" collapsed="false">
      <c r="A108" s="79" t="s">
        <v>2903</v>
      </c>
      <c r="B108" s="79" t="s">
        <v>1044</v>
      </c>
      <c r="C108" s="79" t="s">
        <v>2908</v>
      </c>
      <c r="D108" s="79" t="s">
        <v>2909</v>
      </c>
      <c r="E108" s="80" t="n">
        <v>1</v>
      </c>
      <c r="F108" s="80" t="n">
        <v>150175.92</v>
      </c>
      <c r="G108" s="81" t="n">
        <v>150175</v>
      </c>
      <c r="H108" s="81" t="n">
        <v>150175</v>
      </c>
      <c r="J108" s="0" t="s">
        <v>331</v>
      </c>
    </row>
    <row r="109" customFormat="false" ht="34.45" hidden="false" customHeight="false" outlineLevel="0" collapsed="false">
      <c r="A109" s="79" t="s">
        <v>2903</v>
      </c>
      <c r="B109" s="79" t="s">
        <v>182</v>
      </c>
      <c r="C109" s="79" t="s">
        <v>1208</v>
      </c>
      <c r="D109" s="79" t="s">
        <v>1209</v>
      </c>
      <c r="E109" s="80" t="n">
        <v>2</v>
      </c>
      <c r="F109" s="80" t="n">
        <v>437952.06</v>
      </c>
      <c r="G109" s="81" t="n">
        <v>875904</v>
      </c>
      <c r="H109" s="81" t="n">
        <v>875904</v>
      </c>
      <c r="I109" s="0" t="s">
        <v>331</v>
      </c>
    </row>
    <row r="110" customFormat="false" ht="44.95" hidden="false" customHeight="false" outlineLevel="0" collapsed="false">
      <c r="A110" s="79" t="s">
        <v>2903</v>
      </c>
      <c r="B110" s="79" t="s">
        <v>1175</v>
      </c>
      <c r="C110" s="79" t="s">
        <v>2910</v>
      </c>
      <c r="D110" s="79" t="s">
        <v>2911</v>
      </c>
      <c r="E110" s="80" t="n">
        <v>5</v>
      </c>
      <c r="F110" s="80" t="n">
        <v>182836.14</v>
      </c>
      <c r="G110" s="81" t="n">
        <v>914180</v>
      </c>
      <c r="H110" s="81" t="n">
        <v>914180</v>
      </c>
      <c r="K110" s="0" t="s">
        <v>331</v>
      </c>
    </row>
    <row r="111" customFormat="false" ht="34.45" hidden="false" customHeight="false" outlineLevel="0" collapsed="false">
      <c r="A111" s="79" t="s">
        <v>2903</v>
      </c>
      <c r="B111" s="79" t="s">
        <v>200</v>
      </c>
      <c r="C111" s="79" t="s">
        <v>2912</v>
      </c>
      <c r="D111" s="79" t="s">
        <v>2913</v>
      </c>
      <c r="E111" s="80" t="n">
        <v>1</v>
      </c>
      <c r="F111" s="80" t="n">
        <v>320650</v>
      </c>
      <c r="G111" s="81" t="n">
        <v>320650</v>
      </c>
      <c r="H111" s="81" t="n">
        <v>320650</v>
      </c>
      <c r="J111" s="0" t="s">
        <v>331</v>
      </c>
    </row>
    <row r="112" customFormat="false" ht="34.45" hidden="false" customHeight="false" outlineLevel="0" collapsed="false">
      <c r="A112" s="79" t="s">
        <v>2914</v>
      </c>
      <c r="B112" s="79" t="s">
        <v>59</v>
      </c>
      <c r="C112" s="79" t="s">
        <v>2845</v>
      </c>
      <c r="D112" s="79" t="s">
        <v>2846</v>
      </c>
      <c r="E112" s="80" t="n">
        <v>3</v>
      </c>
      <c r="F112" s="80" t="n">
        <v>9171.9</v>
      </c>
      <c r="G112" s="81" t="n">
        <v>27515</v>
      </c>
      <c r="H112" s="81" t="n">
        <v>27515</v>
      </c>
      <c r="I112" s="0" t="s">
        <v>331</v>
      </c>
    </row>
    <row r="113" customFormat="false" ht="14.65" hidden="false" customHeight="false" outlineLevel="0" collapsed="false">
      <c r="A113" s="79" t="s">
        <v>2914</v>
      </c>
      <c r="B113" s="79" t="s">
        <v>59</v>
      </c>
      <c r="C113" s="79" t="s">
        <v>2915</v>
      </c>
      <c r="D113" s="79" t="s">
        <v>2916</v>
      </c>
      <c r="E113" s="80" t="n">
        <v>1</v>
      </c>
      <c r="F113" s="80" t="n">
        <v>174495.56</v>
      </c>
      <c r="G113" s="81" t="n">
        <v>174495</v>
      </c>
      <c r="H113" s="81" t="n">
        <v>174495</v>
      </c>
      <c r="I113" s="0" t="s">
        <v>331</v>
      </c>
    </row>
    <row r="114" customFormat="false" ht="23.95" hidden="false" customHeight="false" outlineLevel="0" collapsed="false">
      <c r="A114" s="79" t="s">
        <v>2914</v>
      </c>
      <c r="B114" s="79" t="s">
        <v>135</v>
      </c>
      <c r="C114" s="79" t="s">
        <v>1586</v>
      </c>
      <c r="D114" s="79" t="s">
        <v>1587</v>
      </c>
      <c r="E114" s="80" t="n">
        <v>19</v>
      </c>
      <c r="F114" s="80" t="n">
        <v>186984</v>
      </c>
      <c r="G114" s="81" t="n">
        <v>3552696</v>
      </c>
      <c r="H114" s="81" t="n">
        <v>3552696</v>
      </c>
      <c r="J114" s="0" t="s">
        <v>331</v>
      </c>
    </row>
    <row r="115" customFormat="false" ht="23.95" hidden="false" customHeight="false" outlineLevel="0" collapsed="false">
      <c r="A115" s="79" t="s">
        <v>2914</v>
      </c>
      <c r="B115" s="79" t="s">
        <v>192</v>
      </c>
      <c r="C115" s="79" t="s">
        <v>2917</v>
      </c>
      <c r="D115" s="79" t="s">
        <v>2918</v>
      </c>
      <c r="E115" s="80" t="n">
        <v>4</v>
      </c>
      <c r="F115" s="80" t="n">
        <v>47005.04</v>
      </c>
      <c r="G115" s="81" t="n">
        <v>188020</v>
      </c>
      <c r="H115" s="81" t="n">
        <v>188020</v>
      </c>
      <c r="I115" s="0" t="s">
        <v>331</v>
      </c>
    </row>
    <row r="116" customFormat="false" ht="34.45" hidden="false" customHeight="false" outlineLevel="0" collapsed="false">
      <c r="A116" s="79" t="s">
        <v>2919</v>
      </c>
      <c r="B116" s="79" t="s">
        <v>238</v>
      </c>
      <c r="C116" s="79" t="s">
        <v>359</v>
      </c>
      <c r="D116" s="79" t="s">
        <v>360</v>
      </c>
      <c r="E116" s="80" t="n">
        <v>2</v>
      </c>
      <c r="F116" s="80" t="n">
        <v>445200</v>
      </c>
      <c r="G116" s="81" t="n">
        <v>890400</v>
      </c>
      <c r="H116" s="81" t="n">
        <v>890400</v>
      </c>
      <c r="J116" s="0" t="s">
        <v>331</v>
      </c>
    </row>
    <row r="117" customFormat="false" ht="34.45" hidden="false" customHeight="false" outlineLevel="0" collapsed="false">
      <c r="A117" s="79" t="s">
        <v>2919</v>
      </c>
      <c r="B117" s="79" t="s">
        <v>26</v>
      </c>
      <c r="C117" s="79" t="s">
        <v>27</v>
      </c>
      <c r="D117" s="79" t="s">
        <v>28</v>
      </c>
      <c r="E117" s="80" t="n">
        <v>1</v>
      </c>
      <c r="F117" s="80" t="n">
        <v>3710000</v>
      </c>
      <c r="G117" s="81" t="n">
        <v>3710000</v>
      </c>
      <c r="H117" s="81" t="n">
        <v>3710000</v>
      </c>
      <c r="I117" s="0" t="s">
        <v>331</v>
      </c>
    </row>
    <row r="118" customFormat="false" ht="34.45" hidden="false" customHeight="false" outlineLevel="0" collapsed="false">
      <c r="A118" s="79" t="s">
        <v>2919</v>
      </c>
      <c r="B118" s="79" t="s">
        <v>59</v>
      </c>
      <c r="C118" s="79" t="s">
        <v>2920</v>
      </c>
      <c r="D118" s="79" t="s">
        <v>2921</v>
      </c>
      <c r="E118" s="80" t="n">
        <v>3</v>
      </c>
      <c r="F118" s="80" t="n">
        <v>18436.23</v>
      </c>
      <c r="G118" s="81" t="n">
        <v>55308</v>
      </c>
      <c r="H118" s="81" t="n">
        <v>55308</v>
      </c>
      <c r="I118" s="0" t="s">
        <v>331</v>
      </c>
    </row>
    <row r="119" customFormat="false" ht="23.95" hidden="false" customHeight="false" outlineLevel="0" collapsed="false">
      <c r="A119" s="79" t="s">
        <v>2919</v>
      </c>
      <c r="B119" s="79" t="s">
        <v>59</v>
      </c>
      <c r="C119" s="79" t="s">
        <v>664</v>
      </c>
      <c r="D119" s="79" t="s">
        <v>665</v>
      </c>
      <c r="E119" s="80" t="n">
        <v>1</v>
      </c>
      <c r="F119" s="80" t="n">
        <v>61919.6</v>
      </c>
      <c r="G119" s="81" t="n">
        <v>61919</v>
      </c>
      <c r="H119" s="81" t="n">
        <v>61919</v>
      </c>
      <c r="J119" s="0" t="s">
        <v>331</v>
      </c>
    </row>
    <row r="120" customFormat="false" ht="23.95" hidden="false" customHeight="false" outlineLevel="0" collapsed="false">
      <c r="A120" s="79" t="s">
        <v>2919</v>
      </c>
      <c r="B120" s="79" t="s">
        <v>59</v>
      </c>
      <c r="C120" s="79" t="s">
        <v>72</v>
      </c>
      <c r="D120" s="79" t="s">
        <v>73</v>
      </c>
      <c r="E120" s="80" t="n">
        <v>2</v>
      </c>
      <c r="F120" s="80" t="n">
        <v>201400</v>
      </c>
      <c r="G120" s="81" t="n">
        <v>402800</v>
      </c>
      <c r="H120" s="81" t="n">
        <v>402800</v>
      </c>
      <c r="J120" s="0" t="s">
        <v>331</v>
      </c>
    </row>
    <row r="121" customFormat="false" ht="34.45" hidden="false" customHeight="false" outlineLevel="0" collapsed="false">
      <c r="A121" s="79" t="s">
        <v>2919</v>
      </c>
      <c r="B121" s="79" t="s">
        <v>135</v>
      </c>
      <c r="C121" s="79" t="s">
        <v>156</v>
      </c>
      <c r="D121" s="79" t="s">
        <v>157</v>
      </c>
      <c r="E121" s="80" t="n">
        <v>4</v>
      </c>
      <c r="F121" s="80" t="n">
        <v>9406.96</v>
      </c>
      <c r="G121" s="81" t="n">
        <v>37627</v>
      </c>
      <c r="H121" s="81" t="n">
        <v>37627</v>
      </c>
      <c r="I121" s="0" t="s">
        <v>331</v>
      </c>
    </row>
    <row r="122" customFormat="false" ht="55.45" hidden="false" customHeight="false" outlineLevel="0" collapsed="false">
      <c r="A122" s="79" t="s">
        <v>2919</v>
      </c>
      <c r="B122" s="79" t="s">
        <v>1025</v>
      </c>
      <c r="C122" s="79" t="s">
        <v>2922</v>
      </c>
      <c r="D122" s="79" t="s">
        <v>2923</v>
      </c>
      <c r="E122" s="80" t="n">
        <v>1</v>
      </c>
      <c r="F122" s="80" t="n">
        <v>14651309.4</v>
      </c>
      <c r="G122" s="81" t="n">
        <v>14651309</v>
      </c>
      <c r="H122" s="81" t="n">
        <v>14633029</v>
      </c>
      <c r="J122" s="0" t="s">
        <v>331</v>
      </c>
    </row>
    <row r="123" customFormat="false" ht="44.95" hidden="false" customHeight="false" outlineLevel="0" collapsed="false">
      <c r="A123" s="79" t="s">
        <v>2919</v>
      </c>
      <c r="B123" s="79" t="s">
        <v>1044</v>
      </c>
      <c r="C123" s="79" t="s">
        <v>2663</v>
      </c>
      <c r="D123" s="79" t="s">
        <v>2664</v>
      </c>
      <c r="E123" s="80" t="n">
        <v>1</v>
      </c>
      <c r="F123" s="80" t="n">
        <v>2014000</v>
      </c>
      <c r="G123" s="81" t="n">
        <v>2014000</v>
      </c>
      <c r="H123" s="81" t="n">
        <v>2014000</v>
      </c>
      <c r="K123" s="0" t="s">
        <v>331</v>
      </c>
    </row>
    <row r="124" customFormat="false" ht="34.45" hidden="false" customHeight="false" outlineLevel="0" collapsed="false">
      <c r="A124" s="79" t="s">
        <v>2919</v>
      </c>
      <c r="B124" s="79" t="s">
        <v>182</v>
      </c>
      <c r="C124" s="79" t="s">
        <v>1208</v>
      </c>
      <c r="D124" s="79" t="s">
        <v>1209</v>
      </c>
      <c r="E124" s="80" t="n">
        <v>1</v>
      </c>
      <c r="F124" s="80" t="n">
        <v>437952.06</v>
      </c>
      <c r="G124" s="81" t="n">
        <v>437952</v>
      </c>
      <c r="H124" s="81" t="n">
        <v>437952</v>
      </c>
      <c r="I124" s="0" t="s">
        <v>331</v>
      </c>
    </row>
    <row r="125" customFormat="false" ht="44.95" hidden="false" customHeight="false" outlineLevel="0" collapsed="false">
      <c r="A125" s="79" t="s">
        <v>2919</v>
      </c>
      <c r="B125" s="79" t="s">
        <v>200</v>
      </c>
      <c r="C125" s="79" t="s">
        <v>1212</v>
      </c>
      <c r="D125" s="79" t="s">
        <v>1213</v>
      </c>
      <c r="E125" s="80" t="n">
        <v>1</v>
      </c>
      <c r="F125" s="80" t="n">
        <v>362375.72</v>
      </c>
      <c r="G125" s="81" t="n">
        <v>362375</v>
      </c>
      <c r="H125" s="81" t="n">
        <v>362375</v>
      </c>
      <c r="I125" s="0" t="s">
        <v>331</v>
      </c>
    </row>
    <row r="126" customFormat="false" ht="23.95" hidden="false" customHeight="false" outlineLevel="0" collapsed="false">
      <c r="A126" s="79" t="s">
        <v>2924</v>
      </c>
      <c r="B126" s="79" t="s">
        <v>38</v>
      </c>
      <c r="C126" s="79" t="s">
        <v>532</v>
      </c>
      <c r="D126" s="79" t="s">
        <v>533</v>
      </c>
      <c r="E126" s="80" t="n">
        <v>4</v>
      </c>
      <c r="F126" s="80" t="n">
        <v>1035.96</v>
      </c>
      <c r="G126" s="81" t="n">
        <v>4143</v>
      </c>
      <c r="H126" s="81" t="n">
        <v>4143</v>
      </c>
      <c r="I126" s="0" t="s">
        <v>331</v>
      </c>
    </row>
    <row r="127" customFormat="false" ht="34.45" hidden="false" customHeight="false" outlineLevel="0" collapsed="false">
      <c r="A127" s="79" t="s">
        <v>2924</v>
      </c>
      <c r="B127" s="79" t="s">
        <v>41</v>
      </c>
      <c r="C127" s="79" t="s">
        <v>2925</v>
      </c>
      <c r="D127" s="79" t="s">
        <v>2926</v>
      </c>
      <c r="E127" s="80" t="n">
        <v>6</v>
      </c>
      <c r="F127" s="80" t="n">
        <v>57797.96</v>
      </c>
      <c r="G127" s="81" t="n">
        <v>346787</v>
      </c>
      <c r="H127" s="81" t="n">
        <v>346787</v>
      </c>
      <c r="J127" s="0" t="s">
        <v>331</v>
      </c>
    </row>
    <row r="128" customFormat="false" ht="65.95" hidden="false" customHeight="false" outlineLevel="0" collapsed="false">
      <c r="A128" s="79" t="s">
        <v>2924</v>
      </c>
      <c r="B128" s="79" t="s">
        <v>88</v>
      </c>
      <c r="C128" s="79" t="s">
        <v>751</v>
      </c>
      <c r="D128" s="79" t="s">
        <v>752</v>
      </c>
      <c r="E128" s="80" t="n">
        <v>4</v>
      </c>
      <c r="F128" s="80" t="n">
        <v>1979.85</v>
      </c>
      <c r="G128" s="81" t="n">
        <v>7919</v>
      </c>
      <c r="H128" s="81" t="n">
        <v>7919</v>
      </c>
      <c r="I128" s="0" t="s">
        <v>331</v>
      </c>
    </row>
    <row r="129" customFormat="false" ht="34.45" hidden="false" customHeight="false" outlineLevel="0" collapsed="false">
      <c r="A129" s="79" t="s">
        <v>2924</v>
      </c>
      <c r="B129" s="79" t="s">
        <v>109</v>
      </c>
      <c r="C129" s="79" t="s">
        <v>118</v>
      </c>
      <c r="D129" s="79" t="s">
        <v>119</v>
      </c>
      <c r="E129" s="80" t="n">
        <v>2</v>
      </c>
      <c r="F129" s="80" t="n">
        <v>38964.86</v>
      </c>
      <c r="G129" s="81" t="n">
        <v>77929</v>
      </c>
      <c r="H129" s="81" t="n">
        <v>77929</v>
      </c>
      <c r="I129" s="0" t="s">
        <v>331</v>
      </c>
    </row>
    <row r="130" customFormat="false" ht="14.65" hidden="false" customHeight="false" outlineLevel="0" collapsed="false">
      <c r="A130" s="79" t="s">
        <v>2924</v>
      </c>
      <c r="B130" s="79" t="s">
        <v>109</v>
      </c>
      <c r="C130" s="79" t="s">
        <v>116</v>
      </c>
      <c r="D130" s="79" t="s">
        <v>117</v>
      </c>
      <c r="E130" s="80" t="n">
        <v>3</v>
      </c>
      <c r="F130" s="80" t="n">
        <v>64609.7</v>
      </c>
      <c r="G130" s="81" t="n">
        <v>193829</v>
      </c>
      <c r="H130" s="81" t="n">
        <v>193829</v>
      </c>
      <c r="I130" s="0" t="s">
        <v>331</v>
      </c>
    </row>
    <row r="131" customFormat="false" ht="44.95" hidden="false" customHeight="false" outlineLevel="0" collapsed="false">
      <c r="A131" s="79" t="s">
        <v>2924</v>
      </c>
      <c r="B131" s="79" t="s">
        <v>135</v>
      </c>
      <c r="C131" s="79" t="s">
        <v>970</v>
      </c>
      <c r="D131" s="79" t="s">
        <v>971</v>
      </c>
      <c r="E131" s="80" t="n">
        <v>50</v>
      </c>
      <c r="F131" s="80" t="n">
        <v>24344.98</v>
      </c>
      <c r="G131" s="81" t="n">
        <v>1217248</v>
      </c>
      <c r="H131" s="81" t="n">
        <v>1217248</v>
      </c>
      <c r="I131" s="0" t="s">
        <v>331</v>
      </c>
    </row>
    <row r="132" customFormat="false" ht="34.45" hidden="false" customHeight="false" outlineLevel="0" collapsed="false">
      <c r="A132" s="79" t="s">
        <v>2924</v>
      </c>
      <c r="B132" s="79" t="s">
        <v>182</v>
      </c>
      <c r="C132" s="79" t="s">
        <v>1055</v>
      </c>
      <c r="D132" s="79" t="s">
        <v>1056</v>
      </c>
      <c r="E132" s="80" t="n">
        <v>1</v>
      </c>
      <c r="F132" s="80" t="n">
        <v>211894</v>
      </c>
      <c r="G132" s="81" t="n">
        <v>211894</v>
      </c>
      <c r="H132" s="81" t="n">
        <v>211894</v>
      </c>
      <c r="J132" s="0" t="s">
        <v>331</v>
      </c>
    </row>
    <row r="133" customFormat="false" ht="76.45" hidden="false" customHeight="false" outlineLevel="0" collapsed="false">
      <c r="A133" s="79" t="s">
        <v>2924</v>
      </c>
      <c r="B133" s="79" t="s">
        <v>182</v>
      </c>
      <c r="C133" s="79" t="s">
        <v>189</v>
      </c>
      <c r="D133" s="79" t="s">
        <v>190</v>
      </c>
      <c r="E133" s="80" t="n">
        <v>1</v>
      </c>
      <c r="F133" s="80" t="n">
        <v>510920</v>
      </c>
      <c r="G133" s="81" t="n">
        <v>510920</v>
      </c>
      <c r="H133" s="81" t="n">
        <v>510920</v>
      </c>
      <c r="K133" s="0" t="s">
        <v>331</v>
      </c>
    </row>
    <row r="134" customFormat="false" ht="23.95" hidden="false" customHeight="false" outlineLevel="0" collapsed="false">
      <c r="A134" s="79" t="s">
        <v>2927</v>
      </c>
      <c r="B134" s="79" t="s">
        <v>235</v>
      </c>
      <c r="C134" s="79" t="s">
        <v>337</v>
      </c>
      <c r="D134" s="79" t="s">
        <v>338</v>
      </c>
      <c r="E134" s="80" t="n">
        <v>6</v>
      </c>
      <c r="F134" s="80" t="n">
        <v>212000</v>
      </c>
      <c r="G134" s="81" t="n">
        <v>1272000</v>
      </c>
      <c r="H134" s="81" t="n">
        <v>1107750</v>
      </c>
      <c r="J134" s="0" t="s">
        <v>331</v>
      </c>
    </row>
    <row r="135" customFormat="false" ht="34.45" hidden="false" customHeight="false" outlineLevel="0" collapsed="false">
      <c r="A135" s="79" t="s">
        <v>2927</v>
      </c>
      <c r="B135" s="79" t="s">
        <v>26</v>
      </c>
      <c r="C135" s="79" t="s">
        <v>2928</v>
      </c>
      <c r="D135" s="79" t="s">
        <v>1220</v>
      </c>
      <c r="E135" s="80" t="n">
        <v>1</v>
      </c>
      <c r="F135" s="80" t="n">
        <v>2382032</v>
      </c>
      <c r="G135" s="81" t="n">
        <v>2382032</v>
      </c>
      <c r="H135" s="81" t="n">
        <v>2382032</v>
      </c>
      <c r="I135" s="0" t="s">
        <v>331</v>
      </c>
    </row>
    <row r="136" customFormat="false" ht="34.45" hidden="false" customHeight="false" outlineLevel="0" collapsed="false">
      <c r="A136" s="79" t="s">
        <v>2927</v>
      </c>
      <c r="B136" s="79" t="s">
        <v>26</v>
      </c>
      <c r="C136" s="79" t="s">
        <v>27</v>
      </c>
      <c r="D136" s="79" t="s">
        <v>28</v>
      </c>
      <c r="E136" s="80" t="n">
        <v>1</v>
      </c>
      <c r="F136" s="80" t="n">
        <v>28000000</v>
      </c>
      <c r="G136" s="81" t="n">
        <v>28000000</v>
      </c>
      <c r="H136" s="81" t="n">
        <v>28000000</v>
      </c>
      <c r="I136" s="0" t="s">
        <v>331</v>
      </c>
    </row>
    <row r="137" customFormat="false" ht="44.95" hidden="false" customHeight="false" outlineLevel="0" collapsed="false">
      <c r="A137" s="79" t="s">
        <v>2927</v>
      </c>
      <c r="B137" s="79" t="s">
        <v>378</v>
      </c>
      <c r="C137" s="79" t="s">
        <v>2929</v>
      </c>
      <c r="D137" s="79" t="s">
        <v>2930</v>
      </c>
      <c r="E137" s="80" t="n">
        <v>1</v>
      </c>
      <c r="F137" s="80" t="n">
        <v>212000</v>
      </c>
      <c r="G137" s="81" t="n">
        <v>212000</v>
      </c>
      <c r="H137" s="81" t="n">
        <v>112000</v>
      </c>
      <c r="I137" s="0" t="s">
        <v>331</v>
      </c>
    </row>
    <row r="138" customFormat="false" ht="14.65" hidden="false" customHeight="false" outlineLevel="0" collapsed="false">
      <c r="A138" s="79" t="s">
        <v>2927</v>
      </c>
      <c r="B138" s="79" t="s">
        <v>437</v>
      </c>
      <c r="C138" s="79" t="s">
        <v>444</v>
      </c>
      <c r="D138" s="79" t="s">
        <v>445</v>
      </c>
      <c r="E138" s="80" t="n">
        <v>100</v>
      </c>
      <c r="F138" s="80" t="n">
        <v>1133.52</v>
      </c>
      <c r="G138" s="81" t="n">
        <v>113352</v>
      </c>
      <c r="H138" s="81" t="n">
        <v>113352</v>
      </c>
      <c r="I138" s="0" t="s">
        <v>331</v>
      </c>
    </row>
    <row r="139" customFormat="false" ht="44.95" hidden="false" customHeight="false" outlineLevel="0" collapsed="false">
      <c r="A139" s="79" t="s">
        <v>2927</v>
      </c>
      <c r="B139" s="79" t="s">
        <v>437</v>
      </c>
      <c r="C139" s="79" t="s">
        <v>448</v>
      </c>
      <c r="D139" s="79" t="s">
        <v>449</v>
      </c>
      <c r="E139" s="80" t="n">
        <v>100</v>
      </c>
      <c r="F139" s="80" t="n">
        <v>7767.2</v>
      </c>
      <c r="G139" s="81" t="n">
        <v>776720</v>
      </c>
      <c r="H139" s="81" t="n">
        <v>776720</v>
      </c>
      <c r="I139" s="0" t="s">
        <v>331</v>
      </c>
    </row>
    <row r="140" customFormat="false" ht="14.65" hidden="false" customHeight="false" outlineLevel="0" collapsed="false">
      <c r="A140" s="79" t="s">
        <v>2927</v>
      </c>
      <c r="B140" s="79" t="s">
        <v>437</v>
      </c>
      <c r="C140" s="79" t="s">
        <v>1637</v>
      </c>
      <c r="D140" s="79" t="s">
        <v>1638</v>
      </c>
      <c r="E140" s="80" t="n">
        <v>3</v>
      </c>
      <c r="F140" s="80" t="n">
        <v>156872.79</v>
      </c>
      <c r="G140" s="81" t="n">
        <v>470618</v>
      </c>
      <c r="H140" s="81" t="n">
        <v>170618</v>
      </c>
      <c r="I140" s="0" t="s">
        <v>331</v>
      </c>
    </row>
    <row r="141" customFormat="false" ht="34.45" hidden="false" customHeight="false" outlineLevel="0" collapsed="false">
      <c r="A141" s="79" t="s">
        <v>2927</v>
      </c>
      <c r="B141" s="79" t="s">
        <v>437</v>
      </c>
      <c r="C141" s="79" t="s">
        <v>462</v>
      </c>
      <c r="D141" s="79" t="s">
        <v>463</v>
      </c>
      <c r="E141" s="80" t="n">
        <v>67</v>
      </c>
      <c r="F141" s="80" t="n">
        <v>10282</v>
      </c>
      <c r="G141" s="81" t="n">
        <v>688894</v>
      </c>
      <c r="H141" s="81" t="n">
        <v>688894</v>
      </c>
      <c r="I141" s="0" t="s">
        <v>331</v>
      </c>
    </row>
    <row r="142" customFormat="false" ht="14.65" hidden="false" customHeight="false" outlineLevel="0" collapsed="false">
      <c r="A142" s="79" t="s">
        <v>2927</v>
      </c>
      <c r="B142" s="79" t="s">
        <v>1139</v>
      </c>
      <c r="C142" s="79" t="s">
        <v>2931</v>
      </c>
      <c r="D142" s="79" t="s">
        <v>2932</v>
      </c>
      <c r="E142" s="80" t="n">
        <v>75</v>
      </c>
      <c r="F142" s="80" t="n">
        <v>1107.76</v>
      </c>
      <c r="G142" s="81" t="n">
        <v>83082</v>
      </c>
      <c r="H142" s="81" t="n">
        <v>83082</v>
      </c>
      <c r="J142" s="0" t="s">
        <v>331</v>
      </c>
    </row>
    <row r="143" customFormat="false" ht="44.95" hidden="false" customHeight="false" outlineLevel="0" collapsed="false">
      <c r="A143" s="79" t="s">
        <v>2927</v>
      </c>
      <c r="B143" s="79" t="s">
        <v>1139</v>
      </c>
      <c r="C143" s="79" t="s">
        <v>2933</v>
      </c>
      <c r="D143" s="79" t="s">
        <v>2934</v>
      </c>
      <c r="E143" s="80" t="n">
        <v>50</v>
      </c>
      <c r="F143" s="80" t="n">
        <v>11592.85</v>
      </c>
      <c r="G143" s="81" t="n">
        <v>579642</v>
      </c>
      <c r="H143" s="81" t="n">
        <v>579642</v>
      </c>
      <c r="J143" s="0" t="s">
        <v>331</v>
      </c>
    </row>
    <row r="144" customFormat="false" ht="55.45" hidden="false" customHeight="false" outlineLevel="0" collapsed="false">
      <c r="A144" s="79" t="s">
        <v>2927</v>
      </c>
      <c r="B144" s="79" t="s">
        <v>277</v>
      </c>
      <c r="C144" s="79" t="s">
        <v>472</v>
      </c>
      <c r="D144" s="79" t="s">
        <v>473</v>
      </c>
      <c r="E144" s="80" t="n">
        <v>500</v>
      </c>
      <c r="F144" s="80" t="n">
        <v>7928.23</v>
      </c>
      <c r="G144" s="81" t="n">
        <v>3964113</v>
      </c>
      <c r="H144" s="81" t="n">
        <v>3964113</v>
      </c>
      <c r="J144" s="0" t="s">
        <v>331</v>
      </c>
    </row>
    <row r="145" customFormat="false" ht="34.45" hidden="false" customHeight="false" outlineLevel="0" collapsed="false">
      <c r="A145" s="79" t="s">
        <v>2927</v>
      </c>
      <c r="B145" s="79" t="s">
        <v>277</v>
      </c>
      <c r="C145" s="79" t="s">
        <v>278</v>
      </c>
      <c r="D145" s="79" t="s">
        <v>279</v>
      </c>
      <c r="E145" s="80" t="n">
        <v>500</v>
      </c>
      <c r="F145" s="80" t="n">
        <v>14951.32</v>
      </c>
      <c r="G145" s="81" t="n">
        <v>7475660</v>
      </c>
      <c r="H145" s="81" t="n">
        <v>7318749</v>
      </c>
      <c r="J145" s="0" t="s">
        <v>331</v>
      </c>
    </row>
    <row r="146" customFormat="false" ht="44.95" hidden="false" customHeight="false" outlineLevel="0" collapsed="false">
      <c r="A146" s="79" t="s">
        <v>2927</v>
      </c>
      <c r="B146" s="79" t="s">
        <v>277</v>
      </c>
      <c r="C146" s="79" t="s">
        <v>2935</v>
      </c>
      <c r="D146" s="79" t="s">
        <v>2936</v>
      </c>
      <c r="E146" s="80" t="n">
        <v>1</v>
      </c>
      <c r="F146" s="80" t="n">
        <v>82291.82</v>
      </c>
      <c r="G146" s="81" t="n">
        <v>82291</v>
      </c>
      <c r="H146" s="81" t="n">
        <v>82291</v>
      </c>
      <c r="J146" s="0" t="s">
        <v>331</v>
      </c>
    </row>
    <row r="147" customFormat="false" ht="44.95" hidden="false" customHeight="false" outlineLevel="0" collapsed="false">
      <c r="A147" s="79" t="s">
        <v>2927</v>
      </c>
      <c r="B147" s="79" t="s">
        <v>277</v>
      </c>
      <c r="C147" s="79" t="s">
        <v>492</v>
      </c>
      <c r="D147" s="79" t="s">
        <v>493</v>
      </c>
      <c r="E147" s="80" t="n">
        <v>250</v>
      </c>
      <c r="F147" s="80" t="n">
        <v>8618.9</v>
      </c>
      <c r="G147" s="81" t="n">
        <v>2154725</v>
      </c>
      <c r="H147" s="81" t="n">
        <v>2154725</v>
      </c>
      <c r="K147" s="0" t="s">
        <v>331</v>
      </c>
    </row>
    <row r="148" customFormat="false" ht="55.45" hidden="false" customHeight="false" outlineLevel="0" collapsed="false">
      <c r="A148" s="79" t="s">
        <v>2927</v>
      </c>
      <c r="B148" s="79" t="s">
        <v>277</v>
      </c>
      <c r="C148" s="79" t="s">
        <v>280</v>
      </c>
      <c r="D148" s="79" t="s">
        <v>281</v>
      </c>
      <c r="E148" s="80" t="n">
        <v>500</v>
      </c>
      <c r="F148" s="80" t="n">
        <v>7084.52</v>
      </c>
      <c r="G148" s="81" t="n">
        <v>3542260</v>
      </c>
      <c r="H148" s="81" t="n">
        <v>3542260</v>
      </c>
      <c r="K148" s="0" t="s">
        <v>331</v>
      </c>
    </row>
    <row r="149" customFormat="false" ht="44.95" hidden="false" customHeight="false" outlineLevel="0" collapsed="false">
      <c r="A149" s="79" t="s">
        <v>2927</v>
      </c>
      <c r="B149" s="79" t="s">
        <v>277</v>
      </c>
      <c r="C149" s="79" t="s">
        <v>2937</v>
      </c>
      <c r="D149" s="79" t="s">
        <v>2938</v>
      </c>
      <c r="E149" s="80" t="n">
        <v>50</v>
      </c>
      <c r="F149" s="80" t="n">
        <v>29497.36</v>
      </c>
      <c r="G149" s="81" t="n">
        <v>1474868</v>
      </c>
      <c r="H149" s="81" t="n">
        <v>1474868</v>
      </c>
      <c r="J149" s="0" t="s">
        <v>331</v>
      </c>
    </row>
    <row r="150" customFormat="false" ht="44.95" hidden="false" customHeight="false" outlineLevel="0" collapsed="false">
      <c r="A150" s="79" t="s">
        <v>2927</v>
      </c>
      <c r="B150" s="79" t="s">
        <v>277</v>
      </c>
      <c r="C150" s="79" t="s">
        <v>2939</v>
      </c>
      <c r="D150" s="79" t="s">
        <v>2940</v>
      </c>
      <c r="E150" s="80" t="n">
        <v>50</v>
      </c>
      <c r="F150" s="80" t="n">
        <v>29497.36</v>
      </c>
      <c r="G150" s="81" t="n">
        <v>1474868</v>
      </c>
      <c r="H150" s="81" t="n">
        <v>1474868</v>
      </c>
      <c r="J150" s="0" t="s">
        <v>331</v>
      </c>
    </row>
    <row r="151" customFormat="false" ht="44.95" hidden="false" customHeight="false" outlineLevel="0" collapsed="false">
      <c r="A151" s="79" t="s">
        <v>2927</v>
      </c>
      <c r="B151" s="79" t="s">
        <v>277</v>
      </c>
      <c r="C151" s="79" t="s">
        <v>2941</v>
      </c>
      <c r="D151" s="79" t="s">
        <v>2942</v>
      </c>
      <c r="E151" s="80" t="n">
        <v>50</v>
      </c>
      <c r="F151" s="80" t="n">
        <v>29497.36</v>
      </c>
      <c r="G151" s="81" t="n">
        <v>1474868</v>
      </c>
      <c r="H151" s="81" t="n">
        <v>1474868</v>
      </c>
      <c r="J151" s="0" t="s">
        <v>331</v>
      </c>
    </row>
    <row r="152" customFormat="false" ht="34.45" hidden="false" customHeight="false" outlineLevel="0" collapsed="false">
      <c r="A152" s="79" t="s">
        <v>2927</v>
      </c>
      <c r="B152" s="79" t="s">
        <v>38</v>
      </c>
      <c r="C152" s="79" t="s">
        <v>508</v>
      </c>
      <c r="D152" s="79" t="s">
        <v>509</v>
      </c>
      <c r="E152" s="80" t="n">
        <v>5</v>
      </c>
      <c r="F152" s="80" t="n">
        <v>163896.67</v>
      </c>
      <c r="G152" s="81" t="n">
        <v>819483</v>
      </c>
      <c r="H152" s="81" t="n">
        <v>734863</v>
      </c>
      <c r="J152" s="0" t="s">
        <v>331</v>
      </c>
    </row>
    <row r="153" customFormat="false" ht="14.65" hidden="false" customHeight="false" outlineLevel="0" collapsed="false">
      <c r="A153" s="79" t="s">
        <v>2927</v>
      </c>
      <c r="B153" s="79" t="s">
        <v>38</v>
      </c>
      <c r="C153" s="79" t="s">
        <v>2943</v>
      </c>
      <c r="D153" s="79" t="s">
        <v>2944</v>
      </c>
      <c r="E153" s="80" t="n">
        <v>12</v>
      </c>
      <c r="F153" s="80" t="n">
        <v>2409.21</v>
      </c>
      <c r="G153" s="81" t="n">
        <v>28910</v>
      </c>
      <c r="H153" s="81" t="n">
        <v>28910</v>
      </c>
      <c r="I153" s="0" t="s">
        <v>331</v>
      </c>
    </row>
    <row r="154" customFormat="false" ht="23.95" hidden="false" customHeight="false" outlineLevel="0" collapsed="false">
      <c r="A154" s="79" t="s">
        <v>2927</v>
      </c>
      <c r="B154" s="79" t="s">
        <v>38</v>
      </c>
      <c r="C154" s="79" t="s">
        <v>2945</v>
      </c>
      <c r="D154" s="79" t="s">
        <v>2946</v>
      </c>
      <c r="E154" s="80" t="n">
        <v>900</v>
      </c>
      <c r="F154" s="80" t="n">
        <v>537.48</v>
      </c>
      <c r="G154" s="81" t="n">
        <v>483735</v>
      </c>
      <c r="H154" s="81" t="n">
        <v>483735</v>
      </c>
      <c r="I154" s="0" t="s">
        <v>331</v>
      </c>
    </row>
    <row r="155" customFormat="false" ht="14.65" hidden="false" customHeight="false" outlineLevel="0" collapsed="false">
      <c r="A155" s="79" t="s">
        <v>2927</v>
      </c>
      <c r="B155" s="79" t="s">
        <v>282</v>
      </c>
      <c r="C155" s="79" t="s">
        <v>2947</v>
      </c>
      <c r="D155" s="79" t="s">
        <v>2948</v>
      </c>
      <c r="E155" s="80" t="n">
        <v>50</v>
      </c>
      <c r="F155" s="80" t="n">
        <v>393.14</v>
      </c>
      <c r="G155" s="81" t="n">
        <v>19657</v>
      </c>
      <c r="H155" s="81" t="n">
        <v>19657</v>
      </c>
      <c r="I155" s="0" t="s">
        <v>331</v>
      </c>
    </row>
    <row r="156" customFormat="false" ht="44.95" hidden="false" customHeight="false" outlineLevel="0" collapsed="false">
      <c r="A156" s="79" t="s">
        <v>2927</v>
      </c>
      <c r="B156" s="79" t="s">
        <v>41</v>
      </c>
      <c r="C156" s="79" t="s">
        <v>562</v>
      </c>
      <c r="D156" s="79" t="s">
        <v>563</v>
      </c>
      <c r="E156" s="80" t="n">
        <v>20</v>
      </c>
      <c r="F156" s="80" t="n">
        <v>25898.63</v>
      </c>
      <c r="G156" s="81" t="n">
        <v>517972</v>
      </c>
      <c r="H156" s="81" t="n">
        <v>517972</v>
      </c>
      <c r="I156" s="0" t="s">
        <v>331</v>
      </c>
    </row>
    <row r="157" customFormat="false" ht="44.95" hidden="false" customHeight="false" outlineLevel="0" collapsed="false">
      <c r="A157" s="79" t="s">
        <v>2927</v>
      </c>
      <c r="B157" s="79" t="s">
        <v>41</v>
      </c>
      <c r="C157" s="79" t="s">
        <v>42</v>
      </c>
      <c r="D157" s="79" t="s">
        <v>43</v>
      </c>
      <c r="E157" s="80" t="n">
        <v>2</v>
      </c>
      <c r="F157" s="80" t="n">
        <v>914298.05</v>
      </c>
      <c r="G157" s="81" t="n">
        <v>1828596</v>
      </c>
      <c r="H157" s="81" t="n">
        <v>1828596</v>
      </c>
      <c r="I157" s="0" t="s">
        <v>331</v>
      </c>
    </row>
    <row r="158" customFormat="false" ht="23.95" hidden="false" customHeight="false" outlineLevel="0" collapsed="false">
      <c r="A158" s="79" t="s">
        <v>2927</v>
      </c>
      <c r="B158" s="79" t="s">
        <v>41</v>
      </c>
      <c r="C158" s="79" t="s">
        <v>572</v>
      </c>
      <c r="D158" s="79" t="s">
        <v>573</v>
      </c>
      <c r="E158" s="80" t="n">
        <v>20</v>
      </c>
      <c r="F158" s="80" t="n">
        <v>3598.98</v>
      </c>
      <c r="G158" s="81" t="n">
        <v>71979</v>
      </c>
      <c r="H158" s="81" t="n">
        <v>71979</v>
      </c>
      <c r="I158" s="0" t="s">
        <v>331</v>
      </c>
    </row>
    <row r="159" customFormat="false" ht="23.95" hidden="false" customHeight="false" outlineLevel="0" collapsed="false">
      <c r="A159" s="79" t="s">
        <v>2927</v>
      </c>
      <c r="B159" s="79" t="s">
        <v>41</v>
      </c>
      <c r="C159" s="79" t="s">
        <v>2486</v>
      </c>
      <c r="D159" s="79" t="s">
        <v>2487</v>
      </c>
      <c r="E159" s="80" t="n">
        <v>15</v>
      </c>
      <c r="F159" s="80" t="n">
        <v>8070.43</v>
      </c>
      <c r="G159" s="81" t="n">
        <v>121056</v>
      </c>
      <c r="H159" s="81" t="n">
        <v>121056</v>
      </c>
      <c r="K159" s="0" t="s">
        <v>331</v>
      </c>
    </row>
    <row r="160" customFormat="false" ht="44.95" hidden="false" customHeight="false" outlineLevel="0" collapsed="false">
      <c r="A160" s="79" t="s">
        <v>2927</v>
      </c>
      <c r="B160" s="79" t="s">
        <v>41</v>
      </c>
      <c r="C160" s="79" t="s">
        <v>2949</v>
      </c>
      <c r="D160" s="79" t="s">
        <v>2950</v>
      </c>
      <c r="E160" s="80" t="n">
        <v>20</v>
      </c>
      <c r="F160" s="80" t="n">
        <v>2409.21</v>
      </c>
      <c r="G160" s="81" t="n">
        <v>48184</v>
      </c>
      <c r="H160" s="81" t="n">
        <v>48184</v>
      </c>
      <c r="K160" s="0" t="s">
        <v>331</v>
      </c>
    </row>
    <row r="161" customFormat="false" ht="23.95" hidden="false" customHeight="false" outlineLevel="0" collapsed="false">
      <c r="A161" s="79" t="s">
        <v>2927</v>
      </c>
      <c r="B161" s="79" t="s">
        <v>41</v>
      </c>
      <c r="C161" s="79" t="s">
        <v>605</v>
      </c>
      <c r="D161" s="79" t="s">
        <v>606</v>
      </c>
      <c r="E161" s="80" t="n">
        <v>50</v>
      </c>
      <c r="F161" s="80" t="n">
        <v>15900</v>
      </c>
      <c r="G161" s="81" t="n">
        <v>795000</v>
      </c>
      <c r="H161" s="81" t="n">
        <v>795000</v>
      </c>
      <c r="I161" s="0" t="s">
        <v>331</v>
      </c>
    </row>
    <row r="162" customFormat="false" ht="44.95" hidden="false" customHeight="false" outlineLevel="0" collapsed="false">
      <c r="A162" s="79" t="s">
        <v>2927</v>
      </c>
      <c r="B162" s="79" t="s">
        <v>54</v>
      </c>
      <c r="C162" s="79" t="s">
        <v>2951</v>
      </c>
      <c r="D162" s="79" t="s">
        <v>2952</v>
      </c>
      <c r="E162" s="80" t="n">
        <v>29</v>
      </c>
      <c r="F162" s="80" t="n">
        <v>60701.44</v>
      </c>
      <c r="G162" s="81" t="n">
        <v>1760341</v>
      </c>
      <c r="H162" s="81" t="n">
        <v>1738026</v>
      </c>
      <c r="J162" s="0" t="s">
        <v>331</v>
      </c>
    </row>
    <row r="163" customFormat="false" ht="23.95" hidden="false" customHeight="false" outlineLevel="0" collapsed="false">
      <c r="A163" s="79" t="s">
        <v>2927</v>
      </c>
      <c r="B163" s="79" t="s">
        <v>54</v>
      </c>
      <c r="C163" s="79" t="s">
        <v>1151</v>
      </c>
      <c r="D163" s="79" t="s">
        <v>1152</v>
      </c>
      <c r="E163" s="80" t="n">
        <v>12000</v>
      </c>
      <c r="F163" s="80" t="n">
        <v>91.34</v>
      </c>
      <c r="G163" s="81" t="n">
        <v>1096082</v>
      </c>
      <c r="H163" s="81" t="n">
        <v>1096082</v>
      </c>
      <c r="J163" s="0" t="s">
        <v>331</v>
      </c>
    </row>
    <row r="164" customFormat="false" ht="34.45" hidden="false" customHeight="false" outlineLevel="0" collapsed="false">
      <c r="A164" s="79" t="s">
        <v>2927</v>
      </c>
      <c r="B164" s="79" t="s">
        <v>59</v>
      </c>
      <c r="C164" s="79" t="s">
        <v>2953</v>
      </c>
      <c r="D164" s="79" t="s">
        <v>2954</v>
      </c>
      <c r="E164" s="80" t="n">
        <v>10</v>
      </c>
      <c r="F164" s="80" t="n">
        <v>6095.32</v>
      </c>
      <c r="G164" s="81" t="n">
        <v>60953</v>
      </c>
      <c r="H164" s="81" t="n">
        <v>60953</v>
      </c>
      <c r="K164" s="0" t="s">
        <v>331</v>
      </c>
    </row>
    <row r="165" customFormat="false" ht="34.45" hidden="false" customHeight="false" outlineLevel="0" collapsed="false">
      <c r="A165" s="79" t="s">
        <v>2927</v>
      </c>
      <c r="B165" s="79" t="s">
        <v>59</v>
      </c>
      <c r="C165" s="79" t="s">
        <v>2955</v>
      </c>
      <c r="D165" s="79" t="s">
        <v>2956</v>
      </c>
      <c r="E165" s="80" t="n">
        <v>10</v>
      </c>
      <c r="F165" s="80" t="n">
        <v>7154.68</v>
      </c>
      <c r="G165" s="81" t="n">
        <v>71546</v>
      </c>
      <c r="H165" s="81" t="n">
        <v>71546</v>
      </c>
      <c r="K165" s="0" t="s">
        <v>331</v>
      </c>
    </row>
    <row r="166" customFormat="false" ht="23.95" hidden="false" customHeight="false" outlineLevel="0" collapsed="false">
      <c r="A166" s="79" t="s">
        <v>2927</v>
      </c>
      <c r="B166" s="79" t="s">
        <v>59</v>
      </c>
      <c r="C166" s="79" t="s">
        <v>634</v>
      </c>
      <c r="D166" s="79" t="s">
        <v>635</v>
      </c>
      <c r="E166" s="80" t="n">
        <v>10</v>
      </c>
      <c r="F166" s="80" t="n">
        <v>5507.48</v>
      </c>
      <c r="G166" s="81" t="n">
        <v>55074</v>
      </c>
      <c r="H166" s="81" t="n">
        <v>55074</v>
      </c>
      <c r="K166" s="0" t="s">
        <v>331</v>
      </c>
    </row>
    <row r="167" customFormat="false" ht="23.95" hidden="false" customHeight="false" outlineLevel="0" collapsed="false">
      <c r="A167" s="79" t="s">
        <v>2927</v>
      </c>
      <c r="B167" s="79" t="s">
        <v>59</v>
      </c>
      <c r="C167" s="79" t="s">
        <v>2957</v>
      </c>
      <c r="D167" s="79" t="s">
        <v>2958</v>
      </c>
      <c r="E167" s="80" t="n">
        <v>50</v>
      </c>
      <c r="F167" s="80" t="n">
        <v>22856.24</v>
      </c>
      <c r="G167" s="81" t="n">
        <v>1142811</v>
      </c>
      <c r="H167" s="81" t="n">
        <v>1142811</v>
      </c>
      <c r="K167" s="0" t="s">
        <v>331</v>
      </c>
    </row>
    <row r="168" customFormat="false" ht="55.45" hidden="false" customHeight="false" outlineLevel="0" collapsed="false">
      <c r="A168" s="79" t="s">
        <v>2927</v>
      </c>
      <c r="B168" s="79" t="s">
        <v>59</v>
      </c>
      <c r="C168" s="79" t="s">
        <v>287</v>
      </c>
      <c r="D168" s="79" t="s">
        <v>288</v>
      </c>
      <c r="E168" s="80" t="n">
        <v>146</v>
      </c>
      <c r="F168" s="80" t="n">
        <v>9353.42</v>
      </c>
      <c r="G168" s="81" t="n">
        <v>1365599</v>
      </c>
      <c r="H168" s="81" t="n">
        <v>1365599</v>
      </c>
      <c r="J168" s="0" t="s">
        <v>331</v>
      </c>
    </row>
    <row r="169" customFormat="false" ht="23.95" hidden="false" customHeight="false" outlineLevel="0" collapsed="false">
      <c r="A169" s="79" t="s">
        <v>2927</v>
      </c>
      <c r="B169" s="79" t="s">
        <v>59</v>
      </c>
      <c r="C169" s="79" t="s">
        <v>289</v>
      </c>
      <c r="D169" s="79" t="s">
        <v>290</v>
      </c>
      <c r="E169" s="80" t="n">
        <v>50</v>
      </c>
      <c r="F169" s="80" t="n">
        <v>126974.89</v>
      </c>
      <c r="G169" s="81" t="n">
        <v>6348744</v>
      </c>
      <c r="H169" s="81" t="n">
        <v>6107153.49</v>
      </c>
      <c r="J169" s="0" t="s">
        <v>331</v>
      </c>
    </row>
    <row r="170" customFormat="false" ht="44.95" hidden="false" customHeight="false" outlineLevel="0" collapsed="false">
      <c r="A170" s="79" t="s">
        <v>2927</v>
      </c>
      <c r="B170" s="79" t="s">
        <v>59</v>
      </c>
      <c r="C170" s="79" t="s">
        <v>2087</v>
      </c>
      <c r="D170" s="79" t="s">
        <v>2088</v>
      </c>
      <c r="E170" s="80" t="n">
        <v>10</v>
      </c>
      <c r="F170" s="80" t="n">
        <v>10274.48</v>
      </c>
      <c r="G170" s="81" t="n">
        <v>102744</v>
      </c>
      <c r="H170" s="81" t="n">
        <v>102744</v>
      </c>
      <c r="K170" s="0" t="s">
        <v>331</v>
      </c>
    </row>
    <row r="171" customFormat="false" ht="23.95" hidden="false" customHeight="false" outlineLevel="0" collapsed="false">
      <c r="A171" s="79" t="s">
        <v>2927</v>
      </c>
      <c r="B171" s="79" t="s">
        <v>59</v>
      </c>
      <c r="C171" s="79" t="s">
        <v>2959</v>
      </c>
      <c r="D171" s="79" t="s">
        <v>2960</v>
      </c>
      <c r="E171" s="80" t="n">
        <v>50</v>
      </c>
      <c r="F171" s="80" t="n">
        <v>30476.59</v>
      </c>
      <c r="G171" s="81" t="n">
        <v>1523829</v>
      </c>
      <c r="H171" s="81" t="n">
        <v>1523829</v>
      </c>
      <c r="K171" s="0" t="s">
        <v>331</v>
      </c>
    </row>
    <row r="172" customFormat="false" ht="34.45" hidden="false" customHeight="false" outlineLevel="0" collapsed="false">
      <c r="A172" s="79" t="s">
        <v>2927</v>
      </c>
      <c r="B172" s="79" t="s">
        <v>59</v>
      </c>
      <c r="C172" s="79" t="s">
        <v>2961</v>
      </c>
      <c r="D172" s="79" t="s">
        <v>2962</v>
      </c>
      <c r="E172" s="80" t="n">
        <v>10</v>
      </c>
      <c r="F172" s="80" t="n">
        <v>7837.18</v>
      </c>
      <c r="G172" s="81" t="n">
        <v>78371</v>
      </c>
      <c r="H172" s="81" t="n">
        <v>78371</v>
      </c>
      <c r="J172" s="0" t="s">
        <v>331</v>
      </c>
    </row>
    <row r="173" customFormat="false" ht="55.45" hidden="false" customHeight="false" outlineLevel="0" collapsed="false">
      <c r="A173" s="79" t="s">
        <v>2927</v>
      </c>
      <c r="B173" s="79" t="s">
        <v>59</v>
      </c>
      <c r="C173" s="79" t="s">
        <v>660</v>
      </c>
      <c r="D173" s="79" t="s">
        <v>661</v>
      </c>
      <c r="E173" s="80" t="n">
        <v>100</v>
      </c>
      <c r="F173" s="80" t="n">
        <v>73844.94</v>
      </c>
      <c r="G173" s="81" t="n">
        <v>7384494</v>
      </c>
      <c r="H173" s="81" t="n">
        <v>7384494</v>
      </c>
      <c r="J173" s="0" t="s">
        <v>331</v>
      </c>
    </row>
    <row r="174" customFormat="false" ht="34.45" hidden="false" customHeight="false" outlineLevel="0" collapsed="false">
      <c r="A174" s="79" t="s">
        <v>2927</v>
      </c>
      <c r="B174" s="79" t="s">
        <v>59</v>
      </c>
      <c r="C174" s="79" t="s">
        <v>2963</v>
      </c>
      <c r="D174" s="79" t="s">
        <v>2964</v>
      </c>
      <c r="E174" s="80" t="n">
        <v>10</v>
      </c>
      <c r="F174" s="80" t="n">
        <v>16707.95</v>
      </c>
      <c r="G174" s="81" t="n">
        <v>167079</v>
      </c>
      <c r="H174" s="81" t="n">
        <v>167079</v>
      </c>
      <c r="K174" s="0" t="s">
        <v>331</v>
      </c>
    </row>
    <row r="175" customFormat="false" ht="14.65" hidden="false" customHeight="false" outlineLevel="0" collapsed="false">
      <c r="A175" s="79" t="s">
        <v>2927</v>
      </c>
      <c r="B175" s="79" t="s">
        <v>59</v>
      </c>
      <c r="C175" s="79" t="s">
        <v>2965</v>
      </c>
      <c r="D175" s="79" t="s">
        <v>2966</v>
      </c>
      <c r="E175" s="80" t="n">
        <v>24</v>
      </c>
      <c r="F175" s="80" t="n">
        <v>8546.6</v>
      </c>
      <c r="G175" s="81" t="n">
        <v>205118</v>
      </c>
      <c r="H175" s="81" t="n">
        <v>205118</v>
      </c>
      <c r="K175" s="0" t="s">
        <v>331</v>
      </c>
    </row>
    <row r="176" customFormat="false" ht="44.95" hidden="false" customHeight="false" outlineLevel="0" collapsed="false">
      <c r="A176" s="79" t="s">
        <v>2927</v>
      </c>
      <c r="B176" s="79" t="s">
        <v>59</v>
      </c>
      <c r="C176" s="79" t="s">
        <v>2967</v>
      </c>
      <c r="D176" s="79" t="s">
        <v>2968</v>
      </c>
      <c r="E176" s="80" t="n">
        <v>20</v>
      </c>
      <c r="F176" s="80" t="n">
        <v>111967.98</v>
      </c>
      <c r="G176" s="81" t="n">
        <v>2239359</v>
      </c>
      <c r="H176" s="81" t="n">
        <v>2239359</v>
      </c>
      <c r="J176" s="0" t="s">
        <v>331</v>
      </c>
    </row>
    <row r="177" customFormat="false" ht="14.65" hidden="false" customHeight="false" outlineLevel="0" collapsed="false">
      <c r="A177" s="79" t="s">
        <v>2927</v>
      </c>
      <c r="B177" s="79" t="s">
        <v>59</v>
      </c>
      <c r="C177" s="79" t="s">
        <v>2099</v>
      </c>
      <c r="D177" s="79" t="s">
        <v>2100</v>
      </c>
      <c r="E177" s="80" t="n">
        <v>500</v>
      </c>
      <c r="F177" s="80" t="n">
        <v>2426.18</v>
      </c>
      <c r="G177" s="81" t="n">
        <v>1213090</v>
      </c>
      <c r="H177" s="81" t="n">
        <v>1213090</v>
      </c>
      <c r="I177" s="0" t="s">
        <v>331</v>
      </c>
    </row>
    <row r="178" customFormat="false" ht="55.45" hidden="false" customHeight="false" outlineLevel="0" collapsed="false">
      <c r="A178" s="79" t="s">
        <v>2927</v>
      </c>
      <c r="B178" s="79" t="s">
        <v>59</v>
      </c>
      <c r="C178" s="79" t="s">
        <v>2320</v>
      </c>
      <c r="D178" s="79" t="s">
        <v>2321</v>
      </c>
      <c r="E178" s="80" t="n">
        <v>10</v>
      </c>
      <c r="F178" s="80" t="n">
        <v>135157.1</v>
      </c>
      <c r="G178" s="81" t="n">
        <v>1351571</v>
      </c>
      <c r="H178" s="81" t="n">
        <v>1351571</v>
      </c>
      <c r="K178" s="0" t="s">
        <v>331</v>
      </c>
    </row>
    <row r="179" customFormat="false" ht="55.45" hidden="false" customHeight="false" outlineLevel="0" collapsed="false">
      <c r="A179" s="79" t="s">
        <v>2927</v>
      </c>
      <c r="B179" s="79" t="s">
        <v>59</v>
      </c>
      <c r="C179" s="79" t="s">
        <v>2969</v>
      </c>
      <c r="D179" s="79" t="s">
        <v>2970</v>
      </c>
      <c r="E179" s="80" t="n">
        <v>5</v>
      </c>
      <c r="F179" s="80" t="n">
        <v>323512</v>
      </c>
      <c r="G179" s="81" t="n">
        <v>1617560</v>
      </c>
      <c r="H179" s="81" t="n">
        <v>1617560</v>
      </c>
      <c r="I179" s="0" t="s">
        <v>331</v>
      </c>
    </row>
    <row r="180" customFormat="false" ht="23.95" hidden="false" customHeight="false" outlineLevel="0" collapsed="false">
      <c r="A180" s="79" t="s">
        <v>2927</v>
      </c>
      <c r="B180" s="79" t="s">
        <v>76</v>
      </c>
      <c r="C180" s="79" t="s">
        <v>2971</v>
      </c>
      <c r="D180" s="79" t="s">
        <v>2972</v>
      </c>
      <c r="E180" s="80" t="n">
        <v>500</v>
      </c>
      <c r="F180" s="80" t="n">
        <v>4725.93</v>
      </c>
      <c r="G180" s="81" t="n">
        <v>2362962</v>
      </c>
      <c r="H180" s="81" t="n">
        <v>2362962</v>
      </c>
      <c r="I180" s="0" t="s">
        <v>331</v>
      </c>
    </row>
    <row r="181" customFormat="false" ht="23.95" hidden="false" customHeight="false" outlineLevel="0" collapsed="false">
      <c r="A181" s="79" t="s">
        <v>2927</v>
      </c>
      <c r="B181" s="79" t="s">
        <v>76</v>
      </c>
      <c r="C181" s="79" t="s">
        <v>706</v>
      </c>
      <c r="D181" s="79" t="s">
        <v>707</v>
      </c>
      <c r="E181" s="80" t="n">
        <v>5</v>
      </c>
      <c r="F181" s="80" t="n">
        <v>440172.95</v>
      </c>
      <c r="G181" s="81" t="n">
        <v>2200864</v>
      </c>
      <c r="H181" s="81" t="n">
        <v>2200864</v>
      </c>
      <c r="I181" s="0" t="s">
        <v>331</v>
      </c>
    </row>
    <row r="182" customFormat="false" ht="65.95" hidden="false" customHeight="false" outlineLevel="0" collapsed="false">
      <c r="A182" s="79" t="s">
        <v>2927</v>
      </c>
      <c r="B182" s="79" t="s">
        <v>88</v>
      </c>
      <c r="C182" s="79" t="s">
        <v>751</v>
      </c>
      <c r="D182" s="79" t="s">
        <v>752</v>
      </c>
      <c r="E182" s="80" t="n">
        <v>12</v>
      </c>
      <c r="F182" s="80" t="n">
        <v>1979.85</v>
      </c>
      <c r="G182" s="81" t="n">
        <v>23758</v>
      </c>
      <c r="H182" s="81" t="n">
        <v>23758</v>
      </c>
      <c r="I182" s="0" t="s">
        <v>331</v>
      </c>
    </row>
    <row r="183" customFormat="false" ht="14.65" hidden="false" customHeight="false" outlineLevel="0" collapsed="false">
      <c r="A183" s="79" t="s">
        <v>2927</v>
      </c>
      <c r="B183" s="79" t="s">
        <v>88</v>
      </c>
      <c r="C183" s="79" t="s">
        <v>2973</v>
      </c>
      <c r="D183" s="79" t="s">
        <v>2974</v>
      </c>
      <c r="E183" s="80" t="n">
        <v>100</v>
      </c>
      <c r="F183" s="80" t="n">
        <v>5377.39</v>
      </c>
      <c r="G183" s="81" t="n">
        <v>537739</v>
      </c>
      <c r="H183" s="81" t="n">
        <v>537739</v>
      </c>
      <c r="J183" s="0" t="s">
        <v>331</v>
      </c>
    </row>
    <row r="184" customFormat="false" ht="34.45" hidden="false" customHeight="false" outlineLevel="0" collapsed="false">
      <c r="A184" s="79" t="s">
        <v>2927</v>
      </c>
      <c r="B184" s="79" t="s">
        <v>88</v>
      </c>
      <c r="C184" s="79" t="s">
        <v>1524</v>
      </c>
      <c r="D184" s="79" t="s">
        <v>1525</v>
      </c>
      <c r="E184" s="80" t="n">
        <v>10</v>
      </c>
      <c r="F184" s="80" t="n">
        <v>6890</v>
      </c>
      <c r="G184" s="81" t="n">
        <v>68900</v>
      </c>
      <c r="H184" s="81" t="n">
        <v>68900</v>
      </c>
      <c r="J184" s="0" t="s">
        <v>331</v>
      </c>
    </row>
    <row r="185" customFormat="false" ht="44.95" hidden="false" customHeight="false" outlineLevel="0" collapsed="false">
      <c r="A185" s="79" t="s">
        <v>2927</v>
      </c>
      <c r="B185" s="79" t="s">
        <v>101</v>
      </c>
      <c r="C185" s="79" t="s">
        <v>815</v>
      </c>
      <c r="D185" s="79" t="s">
        <v>816</v>
      </c>
      <c r="E185" s="80" t="n">
        <v>250</v>
      </c>
      <c r="F185" s="80" t="n">
        <v>23100.54</v>
      </c>
      <c r="G185" s="81" t="n">
        <v>5775134</v>
      </c>
      <c r="H185" s="81" t="n">
        <v>5775134</v>
      </c>
      <c r="K185" s="0" t="s">
        <v>331</v>
      </c>
    </row>
    <row r="186" customFormat="false" ht="34.45" hidden="false" customHeight="false" outlineLevel="0" collapsed="false">
      <c r="A186" s="79" t="s">
        <v>2927</v>
      </c>
      <c r="B186" s="79" t="s">
        <v>101</v>
      </c>
      <c r="C186" s="79" t="s">
        <v>1866</v>
      </c>
      <c r="D186" s="79" t="s">
        <v>1867</v>
      </c>
      <c r="E186" s="80" t="n">
        <v>50</v>
      </c>
      <c r="F186" s="80" t="n">
        <v>32788.39</v>
      </c>
      <c r="G186" s="81" t="n">
        <v>1639419</v>
      </c>
      <c r="H186" s="81" t="n">
        <v>1639419</v>
      </c>
      <c r="K186" s="0" t="s">
        <v>331</v>
      </c>
    </row>
    <row r="187" customFormat="false" ht="55.45" hidden="false" customHeight="false" outlineLevel="0" collapsed="false">
      <c r="A187" s="79" t="s">
        <v>2927</v>
      </c>
      <c r="B187" s="79" t="s">
        <v>101</v>
      </c>
      <c r="C187" s="79" t="s">
        <v>2975</v>
      </c>
      <c r="D187" s="79" t="s">
        <v>2976</v>
      </c>
      <c r="E187" s="80" t="n">
        <v>200</v>
      </c>
      <c r="F187" s="80" t="n">
        <v>27706.01</v>
      </c>
      <c r="G187" s="81" t="n">
        <v>5541203</v>
      </c>
      <c r="H187" s="81" t="n">
        <v>5541203</v>
      </c>
      <c r="J187" s="0" t="s">
        <v>331</v>
      </c>
    </row>
    <row r="188" customFormat="false" ht="34.45" hidden="false" customHeight="false" outlineLevel="0" collapsed="false">
      <c r="A188" s="79" t="s">
        <v>2927</v>
      </c>
      <c r="B188" s="79" t="s">
        <v>101</v>
      </c>
      <c r="C188" s="79" t="s">
        <v>104</v>
      </c>
      <c r="D188" s="79" t="s">
        <v>105</v>
      </c>
      <c r="E188" s="80" t="n">
        <v>200</v>
      </c>
      <c r="F188" s="80" t="n">
        <v>2962.62</v>
      </c>
      <c r="G188" s="81" t="n">
        <v>592523</v>
      </c>
      <c r="H188" s="81" t="n">
        <v>592523</v>
      </c>
      <c r="J188" s="0" t="s">
        <v>331</v>
      </c>
    </row>
    <row r="189" customFormat="false" ht="34.45" hidden="false" customHeight="false" outlineLevel="0" collapsed="false">
      <c r="A189" s="79" t="s">
        <v>2927</v>
      </c>
      <c r="B189" s="79" t="s">
        <v>101</v>
      </c>
      <c r="C189" s="79" t="s">
        <v>2977</v>
      </c>
      <c r="D189" s="79" t="s">
        <v>2978</v>
      </c>
      <c r="E189" s="80" t="n">
        <v>20</v>
      </c>
      <c r="F189" s="80" t="n">
        <v>7053.78</v>
      </c>
      <c r="G189" s="81" t="n">
        <v>141075</v>
      </c>
      <c r="H189" s="81" t="n">
        <v>141075</v>
      </c>
      <c r="K189" s="0" t="s">
        <v>331</v>
      </c>
    </row>
    <row r="190" customFormat="false" ht="23.95" hidden="false" customHeight="false" outlineLevel="0" collapsed="false">
      <c r="A190" s="79" t="s">
        <v>2927</v>
      </c>
      <c r="B190" s="79" t="s">
        <v>101</v>
      </c>
      <c r="C190" s="79" t="s">
        <v>2344</v>
      </c>
      <c r="D190" s="79" t="s">
        <v>2345</v>
      </c>
      <c r="E190" s="80" t="n">
        <v>460</v>
      </c>
      <c r="F190" s="80" t="n">
        <v>17093.2</v>
      </c>
      <c r="G190" s="81" t="n">
        <v>7862871</v>
      </c>
      <c r="H190" s="81" t="n">
        <v>7862871</v>
      </c>
      <c r="I190" s="0" t="s">
        <v>331</v>
      </c>
    </row>
    <row r="191" customFormat="false" ht="23.95" hidden="false" customHeight="false" outlineLevel="0" collapsed="false">
      <c r="A191" s="79" t="s">
        <v>2927</v>
      </c>
      <c r="B191" s="79" t="s">
        <v>101</v>
      </c>
      <c r="C191" s="79" t="s">
        <v>1882</v>
      </c>
      <c r="D191" s="79" t="s">
        <v>1883</v>
      </c>
      <c r="E191" s="80" t="n">
        <v>50</v>
      </c>
      <c r="F191" s="80" t="n">
        <v>2846.68</v>
      </c>
      <c r="G191" s="81" t="n">
        <v>142334</v>
      </c>
      <c r="H191" s="81" t="n">
        <v>142334</v>
      </c>
      <c r="J191" s="0" t="s">
        <v>331</v>
      </c>
    </row>
    <row r="192" customFormat="false" ht="44.95" hidden="false" customHeight="false" outlineLevel="0" collapsed="false">
      <c r="A192" s="79" t="s">
        <v>2927</v>
      </c>
      <c r="B192" s="79" t="s">
        <v>101</v>
      </c>
      <c r="C192" s="79" t="s">
        <v>2159</v>
      </c>
      <c r="D192" s="79" t="s">
        <v>2160</v>
      </c>
      <c r="E192" s="80" t="n">
        <v>60</v>
      </c>
      <c r="F192" s="80" t="n">
        <v>19940</v>
      </c>
      <c r="G192" s="81" t="n">
        <v>1196399</v>
      </c>
      <c r="H192" s="81" t="n">
        <v>1196399</v>
      </c>
      <c r="I192" s="0" t="s">
        <v>331</v>
      </c>
    </row>
    <row r="193" customFormat="false" ht="23.95" hidden="false" customHeight="false" outlineLevel="0" collapsed="false">
      <c r="A193" s="79" t="s">
        <v>2927</v>
      </c>
      <c r="B193" s="79" t="s">
        <v>101</v>
      </c>
      <c r="C193" s="79" t="s">
        <v>821</v>
      </c>
      <c r="D193" s="79" t="s">
        <v>822</v>
      </c>
      <c r="E193" s="80" t="n">
        <v>500</v>
      </c>
      <c r="F193" s="80" t="n">
        <v>21575.84</v>
      </c>
      <c r="G193" s="81" t="n">
        <v>10787922</v>
      </c>
      <c r="H193" s="81" t="n">
        <v>9364314.13</v>
      </c>
      <c r="I193" s="0" t="s">
        <v>331</v>
      </c>
    </row>
    <row r="194" customFormat="false" ht="34.45" hidden="false" customHeight="false" outlineLevel="0" collapsed="false">
      <c r="A194" s="79" t="s">
        <v>2927</v>
      </c>
      <c r="B194" s="79" t="s">
        <v>101</v>
      </c>
      <c r="C194" s="79" t="s">
        <v>1892</v>
      </c>
      <c r="D194" s="79" t="s">
        <v>1893</v>
      </c>
      <c r="E194" s="80" t="n">
        <v>3</v>
      </c>
      <c r="F194" s="80" t="n">
        <v>140558.4</v>
      </c>
      <c r="G194" s="81" t="n">
        <v>421675</v>
      </c>
      <c r="H194" s="81" t="n">
        <v>421675</v>
      </c>
      <c r="J194" s="0" t="s">
        <v>331</v>
      </c>
    </row>
    <row r="195" customFormat="false" ht="55.45" hidden="false" customHeight="false" outlineLevel="0" collapsed="false">
      <c r="A195" s="79" t="s">
        <v>2927</v>
      </c>
      <c r="B195" s="79" t="s">
        <v>101</v>
      </c>
      <c r="C195" s="79" t="s">
        <v>2979</v>
      </c>
      <c r="D195" s="79" t="s">
        <v>2980</v>
      </c>
      <c r="E195" s="80" t="n">
        <v>40</v>
      </c>
      <c r="F195" s="80" t="n">
        <v>96488.72</v>
      </c>
      <c r="G195" s="81" t="n">
        <v>3859548</v>
      </c>
      <c r="H195" s="81" t="n">
        <v>3859548</v>
      </c>
      <c r="J195" s="0" t="s">
        <v>331</v>
      </c>
    </row>
    <row r="196" customFormat="false" ht="55.45" hidden="false" customHeight="false" outlineLevel="0" collapsed="false">
      <c r="A196" s="79" t="s">
        <v>2927</v>
      </c>
      <c r="B196" s="79" t="s">
        <v>101</v>
      </c>
      <c r="C196" s="79" t="s">
        <v>297</v>
      </c>
      <c r="D196" s="79" t="s">
        <v>298</v>
      </c>
      <c r="E196" s="80" t="n">
        <v>1000</v>
      </c>
      <c r="F196" s="80" t="n">
        <v>7346.03</v>
      </c>
      <c r="G196" s="81" t="n">
        <v>7346033</v>
      </c>
      <c r="H196" s="81" t="n">
        <v>7346033</v>
      </c>
      <c r="K196" s="0" t="s">
        <v>331</v>
      </c>
    </row>
    <row r="197" customFormat="false" ht="34.45" hidden="false" customHeight="false" outlineLevel="0" collapsed="false">
      <c r="A197" s="79" t="s">
        <v>2927</v>
      </c>
      <c r="B197" s="79" t="s">
        <v>101</v>
      </c>
      <c r="C197" s="79" t="s">
        <v>2981</v>
      </c>
      <c r="D197" s="79" t="s">
        <v>2982</v>
      </c>
      <c r="E197" s="80" t="n">
        <v>10</v>
      </c>
      <c r="F197" s="80" t="n">
        <v>103620.45</v>
      </c>
      <c r="G197" s="81" t="n">
        <v>1036204</v>
      </c>
      <c r="H197" s="81" t="n">
        <v>1036204</v>
      </c>
      <c r="K197" s="0" t="s">
        <v>331</v>
      </c>
    </row>
    <row r="198" customFormat="false" ht="44.95" hidden="false" customHeight="false" outlineLevel="0" collapsed="false">
      <c r="A198" s="79" t="s">
        <v>2927</v>
      </c>
      <c r="B198" s="79" t="s">
        <v>101</v>
      </c>
      <c r="C198" s="79" t="s">
        <v>2983</v>
      </c>
      <c r="D198" s="79" t="s">
        <v>2984</v>
      </c>
      <c r="E198" s="80" t="n">
        <v>10</v>
      </c>
      <c r="F198" s="80" t="n">
        <v>34897.85</v>
      </c>
      <c r="G198" s="81" t="n">
        <v>348978</v>
      </c>
      <c r="H198" s="81" t="n">
        <v>348978</v>
      </c>
      <c r="K198" s="0" t="s">
        <v>331</v>
      </c>
    </row>
    <row r="199" customFormat="false" ht="55.45" hidden="false" customHeight="false" outlineLevel="0" collapsed="false">
      <c r="A199" s="79" t="s">
        <v>2927</v>
      </c>
      <c r="B199" s="79" t="s">
        <v>101</v>
      </c>
      <c r="C199" s="79" t="s">
        <v>1904</v>
      </c>
      <c r="D199" s="79" t="s">
        <v>1905</v>
      </c>
      <c r="E199" s="80" t="n">
        <v>40</v>
      </c>
      <c r="F199" s="80" t="n">
        <v>35407.33</v>
      </c>
      <c r="G199" s="81" t="n">
        <v>1416293</v>
      </c>
      <c r="H199" s="81" t="n">
        <v>1416293</v>
      </c>
      <c r="K199" s="0" t="s">
        <v>331</v>
      </c>
    </row>
    <row r="200" customFormat="false" ht="44.95" hidden="false" customHeight="false" outlineLevel="0" collapsed="false">
      <c r="A200" s="79" t="s">
        <v>2927</v>
      </c>
      <c r="B200" s="79" t="s">
        <v>101</v>
      </c>
      <c r="C200" s="79" t="s">
        <v>2985</v>
      </c>
      <c r="D200" s="79" t="s">
        <v>2986</v>
      </c>
      <c r="E200" s="80" t="n">
        <v>2000</v>
      </c>
      <c r="F200" s="80" t="n">
        <v>4620.39</v>
      </c>
      <c r="G200" s="81" t="n">
        <v>9240780</v>
      </c>
      <c r="H200" s="81" t="n">
        <v>9240780</v>
      </c>
      <c r="J200" s="0" t="s">
        <v>331</v>
      </c>
    </row>
    <row r="201" customFormat="false" ht="44.95" hidden="false" customHeight="false" outlineLevel="0" collapsed="false">
      <c r="A201" s="79" t="s">
        <v>2927</v>
      </c>
      <c r="B201" s="79" t="s">
        <v>101</v>
      </c>
      <c r="C201" s="79" t="s">
        <v>2987</v>
      </c>
      <c r="D201" s="79" t="s">
        <v>2986</v>
      </c>
      <c r="E201" s="80" t="n">
        <v>2000</v>
      </c>
      <c r="F201" s="80" t="n">
        <v>7613.41</v>
      </c>
      <c r="G201" s="81" t="n">
        <v>15226820</v>
      </c>
      <c r="H201" s="81" t="n">
        <v>15226820</v>
      </c>
      <c r="J201" s="0" t="s">
        <v>331</v>
      </c>
    </row>
    <row r="202" customFormat="false" ht="34.45" hidden="false" customHeight="false" outlineLevel="0" collapsed="false">
      <c r="A202" s="79" t="s">
        <v>2927</v>
      </c>
      <c r="B202" s="79" t="s">
        <v>101</v>
      </c>
      <c r="C202" s="79" t="s">
        <v>1990</v>
      </c>
      <c r="D202" s="79" t="s">
        <v>1991</v>
      </c>
      <c r="E202" s="80" t="n">
        <v>20</v>
      </c>
      <c r="F202" s="80" t="n">
        <v>3495.88</v>
      </c>
      <c r="G202" s="81" t="n">
        <v>69917</v>
      </c>
      <c r="H202" s="81" t="n">
        <v>69917</v>
      </c>
      <c r="K202" s="0" t="s">
        <v>331</v>
      </c>
    </row>
    <row r="203" customFormat="false" ht="14.65" hidden="false" customHeight="false" outlineLevel="0" collapsed="false">
      <c r="A203" s="79" t="s">
        <v>2927</v>
      </c>
      <c r="B203" s="79" t="s">
        <v>106</v>
      </c>
      <c r="C203" s="79" t="s">
        <v>2627</v>
      </c>
      <c r="D203" s="79" t="s">
        <v>2628</v>
      </c>
      <c r="E203" s="80" t="n">
        <v>10000</v>
      </c>
      <c r="F203" s="80" t="n">
        <v>57.81</v>
      </c>
      <c r="G203" s="81" t="n">
        <v>578124</v>
      </c>
      <c r="H203" s="81" t="n">
        <v>578124</v>
      </c>
      <c r="I203" s="0" t="s">
        <v>331</v>
      </c>
    </row>
    <row r="204" customFormat="false" ht="23.95" hidden="false" customHeight="false" outlineLevel="0" collapsed="false">
      <c r="A204" s="79" t="s">
        <v>2927</v>
      </c>
      <c r="B204" s="79" t="s">
        <v>106</v>
      </c>
      <c r="C204" s="79" t="s">
        <v>299</v>
      </c>
      <c r="D204" s="79" t="s">
        <v>300</v>
      </c>
      <c r="E204" s="80" t="n">
        <v>5000</v>
      </c>
      <c r="F204" s="80" t="n">
        <v>720.8</v>
      </c>
      <c r="G204" s="81" t="n">
        <v>3604000</v>
      </c>
      <c r="H204" s="81" t="n">
        <v>3597500</v>
      </c>
      <c r="I204" s="0" t="s">
        <v>331</v>
      </c>
    </row>
    <row r="205" customFormat="false" ht="34.45" hidden="false" customHeight="false" outlineLevel="0" collapsed="false">
      <c r="A205" s="79" t="s">
        <v>2927</v>
      </c>
      <c r="B205" s="79" t="s">
        <v>106</v>
      </c>
      <c r="C205" s="79" t="s">
        <v>2988</v>
      </c>
      <c r="D205" s="79" t="s">
        <v>2989</v>
      </c>
      <c r="E205" s="80" t="n">
        <v>2020</v>
      </c>
      <c r="F205" s="80" t="n">
        <v>13.1</v>
      </c>
      <c r="G205" s="81" t="n">
        <v>26465</v>
      </c>
      <c r="H205" s="81" t="n">
        <v>26465</v>
      </c>
      <c r="J205" s="0" t="s">
        <v>331</v>
      </c>
    </row>
    <row r="206" customFormat="false" ht="14.65" hidden="false" customHeight="false" outlineLevel="0" collapsed="false">
      <c r="A206" s="79" t="s">
        <v>2927</v>
      </c>
      <c r="B206" s="79" t="s">
        <v>106</v>
      </c>
      <c r="C206" s="79" t="s">
        <v>1552</v>
      </c>
      <c r="D206" s="79" t="s">
        <v>1553</v>
      </c>
      <c r="E206" s="80" t="n">
        <v>15</v>
      </c>
      <c r="F206" s="80" t="n">
        <v>29373.42</v>
      </c>
      <c r="G206" s="81" t="n">
        <v>440601</v>
      </c>
      <c r="H206" s="81" t="n">
        <v>440601</v>
      </c>
      <c r="I206" s="0" t="s">
        <v>331</v>
      </c>
    </row>
    <row r="207" customFormat="false" ht="23.95" hidden="false" customHeight="false" outlineLevel="0" collapsed="false">
      <c r="A207" s="79" t="s">
        <v>2927</v>
      </c>
      <c r="B207" s="79" t="s">
        <v>109</v>
      </c>
      <c r="C207" s="79" t="s">
        <v>110</v>
      </c>
      <c r="D207" s="79" t="s">
        <v>111</v>
      </c>
      <c r="E207" s="80" t="n">
        <v>67</v>
      </c>
      <c r="F207" s="80" t="n">
        <v>73256.55</v>
      </c>
      <c r="G207" s="81" t="n">
        <v>4908188</v>
      </c>
      <c r="H207" s="81" t="n">
        <v>4908188</v>
      </c>
      <c r="I207" s="0" t="s">
        <v>331</v>
      </c>
    </row>
    <row r="208" customFormat="false" ht="14.65" hidden="false" customHeight="false" outlineLevel="0" collapsed="false">
      <c r="A208" s="79" t="s">
        <v>2927</v>
      </c>
      <c r="B208" s="79" t="s">
        <v>109</v>
      </c>
      <c r="C208" s="79" t="s">
        <v>863</v>
      </c>
      <c r="D208" s="79" t="s">
        <v>864</v>
      </c>
      <c r="E208" s="80" t="n">
        <v>25</v>
      </c>
      <c r="F208" s="80" t="n">
        <v>10433.56</v>
      </c>
      <c r="G208" s="81" t="n">
        <v>260838</v>
      </c>
      <c r="H208" s="81" t="n">
        <v>260838</v>
      </c>
      <c r="I208" s="0" t="s">
        <v>331</v>
      </c>
    </row>
    <row r="209" customFormat="false" ht="23.95" hidden="false" customHeight="false" outlineLevel="0" collapsed="false">
      <c r="A209" s="79" t="s">
        <v>2927</v>
      </c>
      <c r="B209" s="79" t="s">
        <v>109</v>
      </c>
      <c r="C209" s="79" t="s">
        <v>120</v>
      </c>
      <c r="D209" s="79" t="s">
        <v>121</v>
      </c>
      <c r="E209" s="80" t="n">
        <v>20</v>
      </c>
      <c r="F209" s="80" t="n">
        <v>15900</v>
      </c>
      <c r="G209" s="81" t="n">
        <v>318000</v>
      </c>
      <c r="H209" s="81" t="n">
        <v>318000</v>
      </c>
      <c r="I209" s="0" t="s">
        <v>331</v>
      </c>
    </row>
    <row r="210" customFormat="false" ht="23.95" hidden="false" customHeight="false" outlineLevel="0" collapsed="false">
      <c r="A210" s="79" t="s">
        <v>2927</v>
      </c>
      <c r="B210" s="79" t="s">
        <v>109</v>
      </c>
      <c r="C210" s="79" t="s">
        <v>873</v>
      </c>
      <c r="D210" s="79" t="s">
        <v>874</v>
      </c>
      <c r="E210" s="80" t="n">
        <v>4</v>
      </c>
      <c r="F210" s="80" t="n">
        <v>230637.28</v>
      </c>
      <c r="G210" s="81" t="n">
        <v>922549</v>
      </c>
      <c r="H210" s="81" t="n">
        <v>922549</v>
      </c>
      <c r="J210" s="0" t="s">
        <v>331</v>
      </c>
    </row>
    <row r="211" customFormat="false" ht="23.95" hidden="false" customHeight="false" outlineLevel="0" collapsed="false">
      <c r="A211" s="79" t="s">
        <v>2927</v>
      </c>
      <c r="B211" s="79" t="s">
        <v>109</v>
      </c>
      <c r="C211" s="79" t="s">
        <v>892</v>
      </c>
      <c r="D211" s="79" t="s">
        <v>893</v>
      </c>
      <c r="E211" s="80" t="n">
        <v>2</v>
      </c>
      <c r="F211" s="80" t="n">
        <v>799771.3</v>
      </c>
      <c r="G211" s="81" t="n">
        <v>1599542</v>
      </c>
      <c r="H211" s="81" t="n">
        <v>1599542</v>
      </c>
      <c r="I211" s="0" t="s">
        <v>331</v>
      </c>
    </row>
    <row r="212" customFormat="false" ht="23.95" hidden="false" customHeight="false" outlineLevel="0" collapsed="false">
      <c r="A212" s="79" t="s">
        <v>2927</v>
      </c>
      <c r="B212" s="79" t="s">
        <v>109</v>
      </c>
      <c r="C212" s="79" t="s">
        <v>114</v>
      </c>
      <c r="D212" s="79" t="s">
        <v>115</v>
      </c>
      <c r="E212" s="80" t="n">
        <v>7</v>
      </c>
      <c r="F212" s="80" t="n">
        <v>565935.13</v>
      </c>
      <c r="G212" s="81" t="n">
        <v>3961545</v>
      </c>
      <c r="H212" s="81" t="n">
        <v>3961545</v>
      </c>
      <c r="I212" s="0" t="s">
        <v>331</v>
      </c>
    </row>
    <row r="213" customFormat="false" ht="44.95" hidden="false" customHeight="false" outlineLevel="0" collapsed="false">
      <c r="A213" s="79" t="s">
        <v>2927</v>
      </c>
      <c r="B213" s="79" t="s">
        <v>109</v>
      </c>
      <c r="C213" s="79" t="s">
        <v>1196</v>
      </c>
      <c r="D213" s="79" t="s">
        <v>1197</v>
      </c>
      <c r="E213" s="80" t="n">
        <v>3</v>
      </c>
      <c r="F213" s="80" t="n">
        <v>58605.24</v>
      </c>
      <c r="G213" s="81" t="n">
        <v>175815</v>
      </c>
      <c r="H213" s="81" t="n">
        <v>175815</v>
      </c>
      <c r="I213" s="0" t="s">
        <v>331</v>
      </c>
    </row>
    <row r="214" customFormat="false" ht="44.95" hidden="false" customHeight="false" outlineLevel="0" collapsed="false">
      <c r="A214" s="79" t="s">
        <v>2927</v>
      </c>
      <c r="B214" s="79" t="s">
        <v>130</v>
      </c>
      <c r="C214" s="79" t="s">
        <v>2639</v>
      </c>
      <c r="D214" s="79" t="s">
        <v>2640</v>
      </c>
      <c r="E214" s="80" t="n">
        <v>24</v>
      </c>
      <c r="F214" s="80" t="n">
        <v>349.08</v>
      </c>
      <c r="G214" s="81" t="n">
        <v>8377</v>
      </c>
      <c r="H214" s="81" t="n">
        <v>8377</v>
      </c>
      <c r="J214" s="0" t="s">
        <v>331</v>
      </c>
    </row>
    <row r="215" customFormat="false" ht="23.95" hidden="false" customHeight="false" outlineLevel="0" collapsed="false">
      <c r="A215" s="79" t="s">
        <v>2927</v>
      </c>
      <c r="B215" s="79" t="s">
        <v>130</v>
      </c>
      <c r="C215" s="79" t="s">
        <v>133</v>
      </c>
      <c r="D215" s="79" t="s">
        <v>134</v>
      </c>
      <c r="E215" s="80" t="n">
        <v>5</v>
      </c>
      <c r="F215" s="80" t="n">
        <v>97675.4</v>
      </c>
      <c r="G215" s="81" t="n">
        <v>488376</v>
      </c>
      <c r="H215" s="81" t="n">
        <v>445376</v>
      </c>
      <c r="J215" s="0" t="s">
        <v>331</v>
      </c>
    </row>
    <row r="216" customFormat="false" ht="34.45" hidden="false" customHeight="false" outlineLevel="0" collapsed="false">
      <c r="A216" s="79" t="s">
        <v>2927</v>
      </c>
      <c r="B216" s="79" t="s">
        <v>130</v>
      </c>
      <c r="C216" s="79" t="s">
        <v>2726</v>
      </c>
      <c r="D216" s="79" t="s">
        <v>2727</v>
      </c>
      <c r="E216" s="80" t="n">
        <v>3</v>
      </c>
      <c r="F216" s="80" t="n">
        <v>18550.95</v>
      </c>
      <c r="G216" s="81" t="n">
        <v>55652</v>
      </c>
      <c r="H216" s="81" t="n">
        <v>55652</v>
      </c>
      <c r="K216" s="0" t="s">
        <v>331</v>
      </c>
    </row>
    <row r="217" customFormat="false" ht="34.45" hidden="false" customHeight="false" outlineLevel="0" collapsed="false">
      <c r="A217" s="79" t="s">
        <v>2927</v>
      </c>
      <c r="B217" s="79" t="s">
        <v>135</v>
      </c>
      <c r="C217" s="79" t="s">
        <v>2990</v>
      </c>
      <c r="D217" s="79" t="s">
        <v>2991</v>
      </c>
      <c r="E217" s="80" t="n">
        <v>4</v>
      </c>
      <c r="F217" s="80" t="n">
        <v>204639.36</v>
      </c>
      <c r="G217" s="81" t="n">
        <v>818557</v>
      </c>
      <c r="H217" s="81" t="n">
        <v>818557</v>
      </c>
      <c r="K217" s="0" t="s">
        <v>331</v>
      </c>
    </row>
    <row r="218" customFormat="false" ht="34.45" hidden="false" customHeight="false" outlineLevel="0" collapsed="false">
      <c r="A218" s="79" t="s">
        <v>2927</v>
      </c>
      <c r="B218" s="79" t="s">
        <v>135</v>
      </c>
      <c r="C218" s="79" t="s">
        <v>2201</v>
      </c>
      <c r="D218" s="79" t="s">
        <v>2202</v>
      </c>
      <c r="E218" s="80" t="n">
        <v>50</v>
      </c>
      <c r="F218" s="80" t="n">
        <v>57325.46</v>
      </c>
      <c r="G218" s="81" t="n">
        <v>2866272</v>
      </c>
      <c r="H218" s="81" t="n">
        <v>2866272</v>
      </c>
      <c r="K218" s="0" t="s">
        <v>331</v>
      </c>
    </row>
    <row r="219" customFormat="false" ht="44.95" hidden="false" customHeight="false" outlineLevel="0" collapsed="false">
      <c r="A219" s="79" t="s">
        <v>2927</v>
      </c>
      <c r="B219" s="79" t="s">
        <v>135</v>
      </c>
      <c r="C219" s="79" t="s">
        <v>2992</v>
      </c>
      <c r="D219" s="79" t="s">
        <v>2993</v>
      </c>
      <c r="E219" s="80" t="n">
        <v>16</v>
      </c>
      <c r="F219" s="80" t="n">
        <v>84322.61</v>
      </c>
      <c r="G219" s="81" t="n">
        <v>1349161</v>
      </c>
      <c r="H219" s="81" t="n">
        <v>1349161</v>
      </c>
      <c r="J219" s="0" t="s">
        <v>331</v>
      </c>
    </row>
    <row r="220" customFormat="false" ht="34.45" hidden="false" customHeight="false" outlineLevel="0" collapsed="false">
      <c r="A220" s="79" t="s">
        <v>2927</v>
      </c>
      <c r="B220" s="79" t="s">
        <v>135</v>
      </c>
      <c r="C220" s="79" t="s">
        <v>311</v>
      </c>
      <c r="D220" s="79" t="s">
        <v>312</v>
      </c>
      <c r="E220" s="80" t="n">
        <v>1500</v>
      </c>
      <c r="F220" s="80" t="n">
        <v>9200.8</v>
      </c>
      <c r="G220" s="81" t="n">
        <v>13801199</v>
      </c>
      <c r="H220" s="81" t="n">
        <v>11749471.05</v>
      </c>
      <c r="I220" s="0" t="s">
        <v>331</v>
      </c>
    </row>
    <row r="221" customFormat="false" ht="34.45" hidden="false" customHeight="false" outlineLevel="0" collapsed="false">
      <c r="A221" s="79" t="s">
        <v>2927</v>
      </c>
      <c r="B221" s="79" t="s">
        <v>135</v>
      </c>
      <c r="C221" s="79" t="s">
        <v>978</v>
      </c>
      <c r="D221" s="79" t="s">
        <v>979</v>
      </c>
      <c r="E221" s="80" t="n">
        <v>30</v>
      </c>
      <c r="F221" s="80" t="n">
        <v>8180.32</v>
      </c>
      <c r="G221" s="81" t="n">
        <v>245409</v>
      </c>
      <c r="H221" s="81" t="n">
        <v>245409</v>
      </c>
      <c r="J221" s="0" t="s">
        <v>331</v>
      </c>
    </row>
    <row r="222" customFormat="false" ht="76.45" hidden="false" customHeight="false" outlineLevel="0" collapsed="false">
      <c r="A222" s="79" t="s">
        <v>2927</v>
      </c>
      <c r="B222" s="79" t="s">
        <v>135</v>
      </c>
      <c r="C222" s="79" t="s">
        <v>2203</v>
      </c>
      <c r="D222" s="79" t="s">
        <v>2204</v>
      </c>
      <c r="E222" s="80" t="n">
        <v>10</v>
      </c>
      <c r="F222" s="80" t="n">
        <v>12123.74</v>
      </c>
      <c r="G222" s="81" t="n">
        <v>121237</v>
      </c>
      <c r="H222" s="81" t="n">
        <v>121237</v>
      </c>
      <c r="J222" s="0" t="s">
        <v>331</v>
      </c>
    </row>
    <row r="223" customFormat="false" ht="14.65" hidden="false" customHeight="false" outlineLevel="0" collapsed="false">
      <c r="A223" s="79" t="s">
        <v>2927</v>
      </c>
      <c r="B223" s="79" t="s">
        <v>135</v>
      </c>
      <c r="C223" s="79" t="s">
        <v>2994</v>
      </c>
      <c r="D223" s="79" t="s">
        <v>2995</v>
      </c>
      <c r="E223" s="80" t="n">
        <v>10</v>
      </c>
      <c r="F223" s="80" t="n">
        <v>12960.31</v>
      </c>
      <c r="G223" s="81" t="n">
        <v>129603</v>
      </c>
      <c r="H223" s="81" t="n">
        <v>129603</v>
      </c>
      <c r="K223" s="0" t="s">
        <v>331</v>
      </c>
    </row>
    <row r="224" customFormat="false" ht="44.95" hidden="false" customHeight="false" outlineLevel="0" collapsed="false">
      <c r="A224" s="79" t="s">
        <v>2927</v>
      </c>
      <c r="B224" s="79" t="s">
        <v>135</v>
      </c>
      <c r="C224" s="79" t="s">
        <v>986</v>
      </c>
      <c r="D224" s="79" t="s">
        <v>987</v>
      </c>
      <c r="E224" s="80" t="n">
        <v>150</v>
      </c>
      <c r="F224" s="80" t="n">
        <v>2119.14</v>
      </c>
      <c r="G224" s="81" t="n">
        <v>317871</v>
      </c>
      <c r="H224" s="81" t="n">
        <v>317871</v>
      </c>
      <c r="J224" s="0" t="s">
        <v>331</v>
      </c>
    </row>
    <row r="225" customFormat="false" ht="44.95" hidden="false" customHeight="false" outlineLevel="0" collapsed="false">
      <c r="A225" s="79" t="s">
        <v>2927</v>
      </c>
      <c r="B225" s="79" t="s">
        <v>135</v>
      </c>
      <c r="C225" s="79" t="s">
        <v>1588</v>
      </c>
      <c r="D225" s="79" t="s">
        <v>1589</v>
      </c>
      <c r="E225" s="80" t="n">
        <v>2</v>
      </c>
      <c r="F225" s="80" t="n">
        <v>59100.3</v>
      </c>
      <c r="G225" s="81" t="n">
        <v>118200</v>
      </c>
      <c r="H225" s="81" t="n">
        <v>118200</v>
      </c>
      <c r="K225" s="0" t="s">
        <v>331</v>
      </c>
    </row>
    <row r="226" customFormat="false" ht="44.95" hidden="false" customHeight="false" outlineLevel="0" collapsed="false">
      <c r="A226" s="79" t="s">
        <v>2927</v>
      </c>
      <c r="B226" s="79" t="s">
        <v>135</v>
      </c>
      <c r="C226" s="79" t="s">
        <v>992</v>
      </c>
      <c r="D226" s="79" t="s">
        <v>993</v>
      </c>
      <c r="E226" s="80" t="n">
        <v>100</v>
      </c>
      <c r="F226" s="80" t="n">
        <v>12290.27</v>
      </c>
      <c r="G226" s="81" t="n">
        <v>1229026</v>
      </c>
      <c r="H226" s="81" t="n">
        <v>1229026</v>
      </c>
      <c r="J226" s="0" t="s">
        <v>331</v>
      </c>
    </row>
    <row r="227" customFormat="false" ht="44.95" hidden="false" customHeight="false" outlineLevel="0" collapsed="false">
      <c r="A227" s="79" t="s">
        <v>2927</v>
      </c>
      <c r="B227" s="79" t="s">
        <v>135</v>
      </c>
      <c r="C227" s="79" t="s">
        <v>994</v>
      </c>
      <c r="D227" s="79" t="s">
        <v>995</v>
      </c>
      <c r="E227" s="80" t="n">
        <v>100</v>
      </c>
      <c r="F227" s="80" t="n">
        <v>1924.61</v>
      </c>
      <c r="G227" s="81" t="n">
        <v>192461</v>
      </c>
      <c r="H227" s="81" t="n">
        <v>192461</v>
      </c>
      <c r="J227" s="0" t="s">
        <v>331</v>
      </c>
    </row>
    <row r="228" customFormat="false" ht="23.95" hidden="false" customHeight="false" outlineLevel="0" collapsed="false">
      <c r="A228" s="79" t="s">
        <v>2927</v>
      </c>
      <c r="B228" s="79" t="s">
        <v>172</v>
      </c>
      <c r="C228" s="79" t="s">
        <v>2996</v>
      </c>
      <c r="D228" s="79" t="s">
        <v>2997</v>
      </c>
      <c r="E228" s="80" t="n">
        <v>6</v>
      </c>
      <c r="F228" s="80" t="n">
        <v>1940.66</v>
      </c>
      <c r="G228" s="81" t="n">
        <v>11643</v>
      </c>
      <c r="H228" s="81" t="n">
        <v>11643</v>
      </c>
      <c r="J228" s="0" t="s">
        <v>331</v>
      </c>
    </row>
    <row r="229" customFormat="false" ht="34.45" hidden="false" customHeight="false" outlineLevel="0" collapsed="false">
      <c r="A229" s="79" t="s">
        <v>2927</v>
      </c>
      <c r="B229" s="79" t="s">
        <v>172</v>
      </c>
      <c r="C229" s="79" t="s">
        <v>317</v>
      </c>
      <c r="D229" s="79" t="s">
        <v>318</v>
      </c>
      <c r="E229" s="80" t="n">
        <v>150</v>
      </c>
      <c r="F229" s="80" t="n">
        <v>14304.82</v>
      </c>
      <c r="G229" s="81" t="n">
        <v>2145722</v>
      </c>
      <c r="H229" s="81" t="n">
        <v>2130617</v>
      </c>
      <c r="I229" s="0" t="s">
        <v>331</v>
      </c>
    </row>
    <row r="230" customFormat="false" ht="44.95" hidden="false" customHeight="false" outlineLevel="0" collapsed="false">
      <c r="A230" s="79" t="s">
        <v>2927</v>
      </c>
      <c r="B230" s="79" t="s">
        <v>172</v>
      </c>
      <c r="C230" s="79" t="s">
        <v>2998</v>
      </c>
      <c r="D230" s="79" t="s">
        <v>2999</v>
      </c>
      <c r="E230" s="80" t="n">
        <v>92</v>
      </c>
      <c r="F230" s="80" t="n">
        <v>1352.5</v>
      </c>
      <c r="G230" s="81" t="n">
        <v>124429</v>
      </c>
      <c r="H230" s="81" t="n">
        <v>124429</v>
      </c>
      <c r="J230" s="0" t="s">
        <v>331</v>
      </c>
    </row>
    <row r="231" customFormat="false" ht="23.95" hidden="false" customHeight="false" outlineLevel="0" collapsed="false">
      <c r="A231" s="79" t="s">
        <v>2927</v>
      </c>
      <c r="B231" s="79" t="s">
        <v>172</v>
      </c>
      <c r="C231" s="79" t="s">
        <v>3000</v>
      </c>
      <c r="D231" s="79" t="s">
        <v>3001</v>
      </c>
      <c r="E231" s="80" t="n">
        <v>10</v>
      </c>
      <c r="F231" s="80" t="n">
        <v>140991.25</v>
      </c>
      <c r="G231" s="81" t="n">
        <v>1409912</v>
      </c>
      <c r="H231" s="81" t="n">
        <v>1409912</v>
      </c>
      <c r="K231" s="0" t="s">
        <v>331</v>
      </c>
    </row>
    <row r="232" customFormat="false" ht="14.65" hidden="false" customHeight="false" outlineLevel="0" collapsed="false">
      <c r="A232" s="79" t="s">
        <v>2927</v>
      </c>
      <c r="B232" s="79" t="s">
        <v>1025</v>
      </c>
      <c r="C232" s="79" t="s">
        <v>3002</v>
      </c>
      <c r="D232" s="79" t="s">
        <v>3003</v>
      </c>
      <c r="E232" s="80" t="n">
        <v>20</v>
      </c>
      <c r="F232" s="80" t="n">
        <v>70327.47</v>
      </c>
      <c r="G232" s="81" t="n">
        <v>1406549</v>
      </c>
      <c r="H232" s="81" t="n">
        <v>1406549</v>
      </c>
      <c r="K232" s="0" t="s">
        <v>331</v>
      </c>
    </row>
    <row r="233" customFormat="false" ht="44.95" hidden="false" customHeight="false" outlineLevel="0" collapsed="false">
      <c r="A233" s="79" t="s">
        <v>2927</v>
      </c>
      <c r="B233" s="79" t="s">
        <v>1025</v>
      </c>
      <c r="C233" s="79" t="s">
        <v>1032</v>
      </c>
      <c r="D233" s="79" t="s">
        <v>1033</v>
      </c>
      <c r="E233" s="80" t="n">
        <v>1</v>
      </c>
      <c r="F233" s="80" t="n">
        <v>186189</v>
      </c>
      <c r="G233" s="81" t="n">
        <v>186189</v>
      </c>
      <c r="H233" s="81" t="n">
        <v>186189</v>
      </c>
      <c r="J233" s="0" t="s">
        <v>331</v>
      </c>
    </row>
    <row r="234" customFormat="false" ht="34.45" hidden="false" customHeight="false" outlineLevel="0" collapsed="false">
      <c r="A234" s="79" t="s">
        <v>2927</v>
      </c>
      <c r="B234" s="79" t="s">
        <v>182</v>
      </c>
      <c r="C234" s="79" t="s">
        <v>1208</v>
      </c>
      <c r="D234" s="79" t="s">
        <v>1209</v>
      </c>
      <c r="E234" s="80" t="n">
        <v>2</v>
      </c>
      <c r="F234" s="80" t="n">
        <v>437952.06</v>
      </c>
      <c r="G234" s="81" t="n">
        <v>875904</v>
      </c>
      <c r="H234" s="81" t="n">
        <v>875904</v>
      </c>
      <c r="J234" s="0" t="s">
        <v>331</v>
      </c>
    </row>
    <row r="235" customFormat="false" ht="23.95" hidden="false" customHeight="false" outlineLevel="0" collapsed="false">
      <c r="A235" s="79" t="s">
        <v>2927</v>
      </c>
      <c r="B235" s="79" t="s">
        <v>192</v>
      </c>
      <c r="C235" s="79" t="s">
        <v>2917</v>
      </c>
      <c r="D235" s="79" t="s">
        <v>2918</v>
      </c>
      <c r="E235" s="80" t="n">
        <v>16</v>
      </c>
      <c r="F235" s="80" t="n">
        <v>47005.04</v>
      </c>
      <c r="G235" s="81" t="n">
        <v>752080</v>
      </c>
      <c r="H235" s="81" t="n">
        <v>752080</v>
      </c>
      <c r="I235" s="0" t="s">
        <v>331</v>
      </c>
    </row>
    <row r="236" customFormat="false" ht="23.95" hidden="false" customHeight="false" outlineLevel="0" collapsed="false">
      <c r="A236" s="79" t="s">
        <v>2927</v>
      </c>
      <c r="B236" s="79" t="s">
        <v>192</v>
      </c>
      <c r="C236" s="79" t="s">
        <v>1606</v>
      </c>
      <c r="D236" s="79" t="s">
        <v>1607</v>
      </c>
      <c r="E236" s="80" t="n">
        <v>4</v>
      </c>
      <c r="F236" s="80" t="n">
        <v>93386.84</v>
      </c>
      <c r="G236" s="81" t="n">
        <v>373547</v>
      </c>
      <c r="H236" s="81" t="n">
        <v>373547</v>
      </c>
      <c r="I236" s="0" t="s">
        <v>331</v>
      </c>
    </row>
    <row r="237" customFormat="false" ht="23.95" hidden="false" customHeight="false" outlineLevel="0" collapsed="false">
      <c r="A237" s="79" t="s">
        <v>2927</v>
      </c>
      <c r="B237" s="79" t="s">
        <v>192</v>
      </c>
      <c r="C237" s="79" t="s">
        <v>1341</v>
      </c>
      <c r="D237" s="79" t="s">
        <v>1342</v>
      </c>
      <c r="E237" s="80" t="n">
        <v>25</v>
      </c>
      <c r="F237" s="80" t="n">
        <v>774160.4</v>
      </c>
      <c r="G237" s="81" t="n">
        <v>19354010</v>
      </c>
      <c r="H237" s="81" t="n">
        <v>3715785.8</v>
      </c>
      <c r="J237" s="0" t="s">
        <v>331</v>
      </c>
    </row>
    <row r="238" customFormat="false" ht="14.65" hidden="false" customHeight="false" outlineLevel="0" collapsed="false">
      <c r="A238" s="79" t="s">
        <v>2927</v>
      </c>
      <c r="B238" s="79" t="s">
        <v>192</v>
      </c>
      <c r="C238" s="79" t="s">
        <v>1612</v>
      </c>
      <c r="D238" s="79" t="s">
        <v>1613</v>
      </c>
      <c r="E238" s="80" t="n">
        <v>1</v>
      </c>
      <c r="F238" s="80" t="n">
        <v>795000</v>
      </c>
      <c r="G238" s="81" t="n">
        <v>795000</v>
      </c>
      <c r="H238" s="81" t="n">
        <v>795000</v>
      </c>
      <c r="J238" s="0" t="s">
        <v>331</v>
      </c>
    </row>
    <row r="239" customFormat="false" ht="44.95" hidden="false" customHeight="false" outlineLevel="0" collapsed="false">
      <c r="A239" s="79" t="s">
        <v>2927</v>
      </c>
      <c r="B239" s="79" t="s">
        <v>195</v>
      </c>
      <c r="C239" s="79" t="s">
        <v>3004</v>
      </c>
      <c r="D239" s="79" t="s">
        <v>3005</v>
      </c>
      <c r="E239" s="80" t="n">
        <v>1</v>
      </c>
      <c r="F239" s="80" t="n">
        <v>3993092.28</v>
      </c>
      <c r="G239" s="81" t="n">
        <v>3993092</v>
      </c>
      <c r="H239" s="81" t="n">
        <v>2293898</v>
      </c>
      <c r="K239" s="0" t="s">
        <v>331</v>
      </c>
    </row>
    <row r="240" customFormat="false" ht="44.95" hidden="false" customHeight="false" outlineLevel="0" collapsed="false">
      <c r="A240" s="79" t="s">
        <v>2927</v>
      </c>
      <c r="B240" s="79" t="s">
        <v>195</v>
      </c>
      <c r="C240" s="79" t="s">
        <v>3006</v>
      </c>
      <c r="D240" s="79" t="s">
        <v>3007</v>
      </c>
      <c r="E240" s="80" t="n">
        <v>2</v>
      </c>
      <c r="F240" s="80" t="n">
        <v>752055.4</v>
      </c>
      <c r="G240" s="81" t="n">
        <v>1504110</v>
      </c>
      <c r="H240" s="81" t="n">
        <v>1504110</v>
      </c>
      <c r="J240" s="0" t="s">
        <v>331</v>
      </c>
    </row>
    <row r="241" customFormat="false" ht="55.45" hidden="false" customHeight="false" outlineLevel="0" collapsed="false">
      <c r="A241" s="79" t="s">
        <v>2927</v>
      </c>
      <c r="B241" s="79" t="s">
        <v>200</v>
      </c>
      <c r="C241" s="79" t="s">
        <v>3008</v>
      </c>
      <c r="D241" s="79" t="s">
        <v>3009</v>
      </c>
      <c r="E241" s="80" t="n">
        <v>5</v>
      </c>
      <c r="F241" s="80" t="n">
        <v>772856.57</v>
      </c>
      <c r="G241" s="81" t="n">
        <v>3864282</v>
      </c>
      <c r="H241" s="81" t="n">
        <v>3864282</v>
      </c>
      <c r="J241" s="0" t="s">
        <v>331</v>
      </c>
    </row>
    <row r="242" customFormat="false" ht="34.45" hidden="false" customHeight="false" outlineLevel="0" collapsed="false">
      <c r="A242" s="79" t="s">
        <v>2927</v>
      </c>
      <c r="B242" s="79" t="s">
        <v>200</v>
      </c>
      <c r="C242" s="79" t="s">
        <v>3010</v>
      </c>
      <c r="D242" s="79" t="s">
        <v>3011</v>
      </c>
      <c r="E242" s="80" t="n">
        <v>4</v>
      </c>
      <c r="F242" s="80" t="n">
        <v>494526.96</v>
      </c>
      <c r="G242" s="81" t="n">
        <v>1978107</v>
      </c>
      <c r="H242" s="81" t="n">
        <v>1978107</v>
      </c>
      <c r="K242" s="0" t="s">
        <v>331</v>
      </c>
    </row>
    <row r="243" customFormat="false" ht="14.65" hidden="false" customHeight="false" outlineLevel="0" collapsed="false">
      <c r="A243" s="79" t="s">
        <v>2927</v>
      </c>
      <c r="B243" s="79" t="s">
        <v>200</v>
      </c>
      <c r="C243" s="79" t="s">
        <v>2679</v>
      </c>
      <c r="D243" s="79" t="s">
        <v>2680</v>
      </c>
      <c r="E243" s="80" t="n">
        <v>10</v>
      </c>
      <c r="F243" s="80" t="n">
        <v>512795.83</v>
      </c>
      <c r="G243" s="81" t="n">
        <v>5127958</v>
      </c>
      <c r="H243" s="81" t="n">
        <v>5127958</v>
      </c>
      <c r="I243" s="0" t="s">
        <v>331</v>
      </c>
    </row>
    <row r="244" customFormat="false" ht="23.95" hidden="false" customHeight="false" outlineLevel="0" collapsed="false">
      <c r="A244" s="79" t="s">
        <v>2927</v>
      </c>
      <c r="B244" s="79" t="s">
        <v>200</v>
      </c>
      <c r="C244" s="79" t="s">
        <v>3012</v>
      </c>
      <c r="D244" s="79" t="s">
        <v>3013</v>
      </c>
      <c r="E244" s="80" t="n">
        <v>10</v>
      </c>
      <c r="F244" s="80" t="n">
        <v>29758.63</v>
      </c>
      <c r="G244" s="81" t="n">
        <v>297586</v>
      </c>
      <c r="H244" s="81" t="n">
        <v>297586</v>
      </c>
      <c r="I244" s="0" t="s">
        <v>331</v>
      </c>
    </row>
    <row r="245" customFormat="false" ht="44.95" hidden="false" customHeight="false" outlineLevel="0" collapsed="false">
      <c r="A245" s="79" t="s">
        <v>2927</v>
      </c>
      <c r="B245" s="79" t="s">
        <v>200</v>
      </c>
      <c r="C245" s="79" t="s">
        <v>3014</v>
      </c>
      <c r="D245" s="79" t="s">
        <v>3015</v>
      </c>
      <c r="E245" s="80" t="n">
        <v>2</v>
      </c>
      <c r="F245" s="80" t="n">
        <v>2644654.55</v>
      </c>
      <c r="G245" s="81" t="n">
        <v>5289309</v>
      </c>
      <c r="H245" s="81" t="n">
        <v>5289309</v>
      </c>
      <c r="I245" s="0" t="s">
        <v>331</v>
      </c>
    </row>
    <row r="246" customFormat="false" ht="65.95" hidden="false" customHeight="false" outlineLevel="0" collapsed="false">
      <c r="A246" s="79" t="s">
        <v>2927</v>
      </c>
      <c r="B246" s="79" t="s">
        <v>200</v>
      </c>
      <c r="C246" s="79" t="s">
        <v>3016</v>
      </c>
      <c r="D246" s="79" t="s">
        <v>3017</v>
      </c>
      <c r="E246" s="80" t="n">
        <v>10</v>
      </c>
      <c r="F246" s="80" t="n">
        <v>116785.07</v>
      </c>
      <c r="G246" s="81" t="n">
        <v>1167850</v>
      </c>
      <c r="H246" s="81" t="n">
        <v>1167850</v>
      </c>
      <c r="J246" s="0" t="s">
        <v>331</v>
      </c>
    </row>
    <row r="247" customFormat="false" ht="34.45" hidden="false" customHeight="false" outlineLevel="0" collapsed="false">
      <c r="A247" s="79" t="s">
        <v>2927</v>
      </c>
      <c r="B247" s="79" t="s">
        <v>200</v>
      </c>
      <c r="C247" s="79" t="s">
        <v>3018</v>
      </c>
      <c r="D247" s="79" t="s">
        <v>3019</v>
      </c>
      <c r="E247" s="80" t="n">
        <v>5</v>
      </c>
      <c r="F247" s="80" t="n">
        <v>1123267.05</v>
      </c>
      <c r="G247" s="81" t="n">
        <v>5616335</v>
      </c>
      <c r="H247" s="81" t="n">
        <v>4366627.26</v>
      </c>
      <c r="I247" s="0" t="s">
        <v>331</v>
      </c>
    </row>
    <row r="248" customFormat="false" ht="34.45" hidden="false" customHeight="false" outlineLevel="0" collapsed="false">
      <c r="A248" s="79" t="s">
        <v>3020</v>
      </c>
      <c r="B248" s="79" t="s">
        <v>26</v>
      </c>
      <c r="C248" s="79" t="s">
        <v>27</v>
      </c>
      <c r="D248" s="79" t="s">
        <v>28</v>
      </c>
      <c r="E248" s="80" t="n">
        <v>1</v>
      </c>
      <c r="F248" s="80" t="n">
        <v>19558000</v>
      </c>
      <c r="G248" s="81" t="n">
        <v>19558000</v>
      </c>
      <c r="H248" s="81" t="n">
        <v>19558000</v>
      </c>
      <c r="I248" s="0" t="s">
        <v>331</v>
      </c>
    </row>
    <row r="249" customFormat="false" ht="34.45" hidden="false" customHeight="false" outlineLevel="0" collapsed="false">
      <c r="A249" s="79" t="s">
        <v>3020</v>
      </c>
      <c r="B249" s="79" t="s">
        <v>437</v>
      </c>
      <c r="C249" s="79" t="s">
        <v>456</v>
      </c>
      <c r="D249" s="79" t="s">
        <v>457</v>
      </c>
      <c r="E249" s="80" t="n">
        <v>40</v>
      </c>
      <c r="F249" s="80" t="n">
        <v>6891.31</v>
      </c>
      <c r="G249" s="81" t="n">
        <v>275652</v>
      </c>
      <c r="H249" s="81" t="n">
        <v>275652</v>
      </c>
      <c r="I249" s="0" t="s">
        <v>331</v>
      </c>
    </row>
    <row r="250" customFormat="false" ht="44.95" hidden="false" customHeight="false" outlineLevel="0" collapsed="false">
      <c r="A250" s="79" t="s">
        <v>3020</v>
      </c>
      <c r="B250" s="79" t="s">
        <v>41</v>
      </c>
      <c r="C250" s="79" t="s">
        <v>562</v>
      </c>
      <c r="D250" s="79" t="s">
        <v>563</v>
      </c>
      <c r="E250" s="80" t="n">
        <v>1</v>
      </c>
      <c r="F250" s="80" t="n">
        <v>25898.63</v>
      </c>
      <c r="G250" s="81" t="n">
        <v>25898</v>
      </c>
      <c r="H250" s="81" t="n">
        <v>25898</v>
      </c>
      <c r="J250" s="0" t="s">
        <v>331</v>
      </c>
    </row>
    <row r="251" customFormat="false" ht="55.45" hidden="false" customHeight="false" outlineLevel="0" collapsed="false">
      <c r="A251" s="79" t="s">
        <v>3020</v>
      </c>
      <c r="B251" s="79" t="s">
        <v>59</v>
      </c>
      <c r="C251" s="79" t="s">
        <v>62</v>
      </c>
      <c r="D251" s="79" t="s">
        <v>63</v>
      </c>
      <c r="E251" s="80" t="n">
        <v>1</v>
      </c>
      <c r="F251" s="80" t="n">
        <v>118425.32</v>
      </c>
      <c r="G251" s="81" t="n">
        <v>118425</v>
      </c>
      <c r="H251" s="81" t="n">
        <v>118425</v>
      </c>
      <c r="I251" s="0" t="s">
        <v>331</v>
      </c>
    </row>
    <row r="252" customFormat="false" ht="55.45" hidden="false" customHeight="false" outlineLevel="0" collapsed="false">
      <c r="A252" s="79" t="s">
        <v>3020</v>
      </c>
      <c r="B252" s="79" t="s">
        <v>88</v>
      </c>
      <c r="C252" s="79" t="s">
        <v>295</v>
      </c>
      <c r="D252" s="79" t="s">
        <v>296</v>
      </c>
      <c r="E252" s="80" t="n">
        <v>50</v>
      </c>
      <c r="F252" s="80" t="n">
        <v>3074</v>
      </c>
      <c r="G252" s="81" t="n">
        <v>153700</v>
      </c>
      <c r="H252" s="81" t="n">
        <v>153700</v>
      </c>
      <c r="J252" s="0" t="s">
        <v>331</v>
      </c>
    </row>
    <row r="253" customFormat="false" ht="34.45" hidden="false" customHeight="false" outlineLevel="0" collapsed="false">
      <c r="A253" s="79" t="s">
        <v>3020</v>
      </c>
      <c r="B253" s="79" t="s">
        <v>88</v>
      </c>
      <c r="C253" s="79" t="s">
        <v>93</v>
      </c>
      <c r="D253" s="79" t="s">
        <v>94</v>
      </c>
      <c r="E253" s="80" t="n">
        <v>10</v>
      </c>
      <c r="F253" s="80" t="n">
        <v>5300</v>
      </c>
      <c r="G253" s="81" t="n">
        <v>53000</v>
      </c>
      <c r="H253" s="81" t="n">
        <v>53000</v>
      </c>
      <c r="J253" s="0" t="s">
        <v>331</v>
      </c>
    </row>
    <row r="254" customFormat="false" ht="34.45" hidden="false" customHeight="false" outlineLevel="0" collapsed="false">
      <c r="A254" s="79" t="s">
        <v>3020</v>
      </c>
      <c r="B254" s="79" t="s">
        <v>88</v>
      </c>
      <c r="C254" s="79" t="s">
        <v>801</v>
      </c>
      <c r="D254" s="79" t="s">
        <v>802</v>
      </c>
      <c r="E254" s="80" t="n">
        <v>50</v>
      </c>
      <c r="F254" s="80" t="n">
        <v>1414.44</v>
      </c>
      <c r="G254" s="81" t="n">
        <v>70722</v>
      </c>
      <c r="H254" s="81" t="n">
        <v>70722</v>
      </c>
      <c r="I254" s="0" t="s">
        <v>331</v>
      </c>
    </row>
    <row r="255" customFormat="false" ht="14.65" hidden="false" customHeight="false" outlineLevel="0" collapsed="false">
      <c r="A255" s="79" t="s">
        <v>3020</v>
      </c>
      <c r="B255" s="79" t="s">
        <v>109</v>
      </c>
      <c r="C255" s="79" t="s">
        <v>863</v>
      </c>
      <c r="D255" s="79" t="s">
        <v>864</v>
      </c>
      <c r="E255" s="80" t="n">
        <v>36</v>
      </c>
      <c r="F255" s="80" t="n">
        <v>10433.56</v>
      </c>
      <c r="G255" s="81" t="n">
        <v>375608</v>
      </c>
      <c r="H255" s="81" t="n">
        <v>375608</v>
      </c>
      <c r="I255" s="0" t="s">
        <v>331</v>
      </c>
    </row>
    <row r="256" customFormat="false" ht="23.95" hidden="false" customHeight="false" outlineLevel="0" collapsed="false">
      <c r="A256" s="79" t="s">
        <v>3020</v>
      </c>
      <c r="B256" s="79" t="s">
        <v>109</v>
      </c>
      <c r="C256" s="79" t="s">
        <v>120</v>
      </c>
      <c r="D256" s="79" t="s">
        <v>121</v>
      </c>
      <c r="E256" s="80" t="n">
        <v>16</v>
      </c>
      <c r="F256" s="80" t="n">
        <v>15900</v>
      </c>
      <c r="G256" s="81" t="n">
        <v>254400</v>
      </c>
      <c r="H256" s="81" t="n">
        <v>254400</v>
      </c>
      <c r="I256" s="0" t="s">
        <v>331</v>
      </c>
    </row>
    <row r="257" customFormat="false" ht="23.95" hidden="false" customHeight="false" outlineLevel="0" collapsed="false">
      <c r="A257" s="79" t="s">
        <v>3020</v>
      </c>
      <c r="B257" s="79" t="s">
        <v>135</v>
      </c>
      <c r="C257" s="79" t="s">
        <v>1586</v>
      </c>
      <c r="D257" s="79" t="s">
        <v>1587</v>
      </c>
      <c r="E257" s="80" t="n">
        <v>12</v>
      </c>
      <c r="F257" s="80" t="n">
        <v>186984</v>
      </c>
      <c r="G257" s="81" t="n">
        <v>2243808</v>
      </c>
      <c r="H257" s="81" t="n">
        <v>2243808</v>
      </c>
      <c r="K257" s="0" t="s">
        <v>331</v>
      </c>
    </row>
    <row r="258" customFormat="false" ht="44.95" hidden="false" customHeight="false" outlineLevel="0" collapsed="false">
      <c r="A258" s="79" t="s">
        <v>3020</v>
      </c>
      <c r="B258" s="79" t="s">
        <v>200</v>
      </c>
      <c r="C258" s="79" t="s">
        <v>1212</v>
      </c>
      <c r="D258" s="79" t="s">
        <v>1213</v>
      </c>
      <c r="E258" s="80" t="n">
        <v>1</v>
      </c>
      <c r="F258" s="80" t="n">
        <v>362375.72</v>
      </c>
      <c r="G258" s="81" t="n">
        <v>362375</v>
      </c>
      <c r="H258" s="81" t="n">
        <v>362375</v>
      </c>
      <c r="J258" s="0" t="s">
        <v>331</v>
      </c>
    </row>
    <row r="259" customFormat="false" ht="34.45" hidden="false" customHeight="false" outlineLevel="0" collapsed="false">
      <c r="A259" s="79" t="s">
        <v>3020</v>
      </c>
      <c r="B259" s="79" t="s">
        <v>3021</v>
      </c>
      <c r="C259" s="79" t="s">
        <v>3022</v>
      </c>
      <c r="D259" s="79" t="s">
        <v>3023</v>
      </c>
      <c r="E259" s="80" t="n">
        <v>1</v>
      </c>
      <c r="F259" s="80" t="n">
        <v>4000000</v>
      </c>
      <c r="G259" s="81" t="n">
        <v>4000000</v>
      </c>
      <c r="H259" s="81" t="n">
        <v>4000000</v>
      </c>
      <c r="J259" s="0" t="s">
        <v>331</v>
      </c>
    </row>
  </sheetData>
  <conditionalFormatting sqref="A2:G259">
    <cfRule type="expression" priority="2" aboveAverage="0" equalAverage="0" bottom="0" percent="0" rank="0" text="" dxfId="110">
      <formula>$A2=8</formula>
    </cfRule>
    <cfRule type="expression" priority="3" aboveAverage="0" equalAverage="0" bottom="0" percent="0" rank="0" text="" dxfId="111">
      <formula>$A2=7</formula>
    </cfRule>
    <cfRule type="expression" priority="4" aboveAverage="0" equalAverage="0" bottom="0" percent="0" rank="0" text="" dxfId="112">
      <formula>$A2=6</formula>
    </cfRule>
    <cfRule type="expression" priority="5" aboveAverage="0" equalAverage="0" bottom="0" percent="0" rank="0" text="" dxfId="113">
      <formula>$A2=4</formula>
    </cfRule>
    <cfRule type="expression" priority="6" aboveAverage="0" equalAverage="0" bottom="0" percent="0" rank="0" text="" dxfId="114">
      <formula>$A2=3</formula>
    </cfRule>
    <cfRule type="expression" priority="7" aboveAverage="0" equalAverage="0" bottom="0" percent="0" rank="0" text="" dxfId="115">
      <formula>$A2=2</formula>
    </cfRule>
    <cfRule type="expression" priority="8" aboveAverage="0" equalAverage="0" bottom="0" percent="0" rank="0" text="" dxfId="116">
      <formula>$A2=1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5234375" defaultRowHeight="12.8" zeroHeight="false" outlineLevelRow="0" outlineLevelCol="0"/>
  <sheetData>
    <row r="1" customFormat="false" ht="29.95" hidden="false" customHeight="false" outlineLevel="0" collapsed="false">
      <c r="A1" s="82" t="s">
        <v>3024</v>
      </c>
      <c r="B1" s="82" t="s">
        <v>8</v>
      </c>
      <c r="C1" s="82" t="s">
        <v>3025</v>
      </c>
      <c r="D1" s="82" t="s">
        <v>3026</v>
      </c>
      <c r="E1" s="83" t="s">
        <v>1257</v>
      </c>
      <c r="F1" s="83" t="s">
        <v>3027</v>
      </c>
      <c r="G1" s="83" t="s">
        <v>3028</v>
      </c>
      <c r="H1" s="84" t="s">
        <v>2832</v>
      </c>
      <c r="I1" s="85" t="s">
        <v>3029</v>
      </c>
      <c r="J1" s="85" t="s">
        <v>3030</v>
      </c>
      <c r="K1" s="85" t="s">
        <v>3031</v>
      </c>
    </row>
    <row r="2" customFormat="false" ht="21.7" hidden="false" customHeight="false" outlineLevel="0" collapsed="false">
      <c r="A2" s="86" t="s">
        <v>3032</v>
      </c>
      <c r="B2" s="86" t="s">
        <v>223</v>
      </c>
      <c r="C2" s="86" t="s">
        <v>3033</v>
      </c>
      <c r="D2" s="86" t="s">
        <v>3034</v>
      </c>
      <c r="E2" s="87" t="n">
        <v>4</v>
      </c>
      <c r="F2" s="88" t="n">
        <v>238071.76</v>
      </c>
      <c r="G2" s="88" t="n">
        <v>952287</v>
      </c>
      <c r="H2" s="88" t="n">
        <v>952287</v>
      </c>
      <c r="I2" s="89" t="s">
        <v>29</v>
      </c>
      <c r="J2" s="89"/>
      <c r="K2" s="89"/>
    </row>
    <row r="3" customFormat="false" ht="56.95" hidden="false" customHeight="false" outlineLevel="0" collapsed="false">
      <c r="A3" s="90" t="s">
        <v>3035</v>
      </c>
      <c r="B3" s="90" t="s">
        <v>328</v>
      </c>
      <c r="C3" s="90" t="s">
        <v>3036</v>
      </c>
      <c r="D3" s="90" t="s">
        <v>3037</v>
      </c>
      <c r="E3" s="88" t="n">
        <v>20</v>
      </c>
      <c r="F3" s="88" t="n">
        <v>13087.16</v>
      </c>
      <c r="G3" s="88" t="n">
        <v>261743</v>
      </c>
      <c r="H3" s="91" t="n">
        <v>140743</v>
      </c>
      <c r="I3" s="89" t="s">
        <v>29</v>
      </c>
      <c r="J3" s="89" t="s">
        <v>29</v>
      </c>
      <c r="K3" s="89" t="s">
        <v>29</v>
      </c>
    </row>
    <row r="4" customFormat="false" ht="56.95" hidden="false" customHeight="false" outlineLevel="0" collapsed="false">
      <c r="A4" s="90" t="s">
        <v>3038</v>
      </c>
      <c r="B4" s="90" t="s">
        <v>328</v>
      </c>
      <c r="C4" s="90" t="s">
        <v>3036</v>
      </c>
      <c r="D4" s="90" t="s">
        <v>3037</v>
      </c>
      <c r="E4" s="88" t="n">
        <v>6</v>
      </c>
      <c r="F4" s="88" t="n">
        <v>13087.16</v>
      </c>
      <c r="G4" s="88" t="n">
        <v>78522</v>
      </c>
      <c r="H4" s="88" t="n">
        <v>78522</v>
      </c>
      <c r="I4" s="89" t="s">
        <v>29</v>
      </c>
      <c r="J4" s="89" t="s">
        <v>29</v>
      </c>
      <c r="K4" s="89" t="s">
        <v>29</v>
      </c>
    </row>
    <row r="5" customFormat="false" ht="56.95" hidden="false" customHeight="false" outlineLevel="0" collapsed="false">
      <c r="A5" s="90" t="s">
        <v>3039</v>
      </c>
      <c r="B5" s="90" t="s">
        <v>328</v>
      </c>
      <c r="C5" s="90" t="s">
        <v>3036</v>
      </c>
      <c r="D5" s="90" t="s">
        <v>3037</v>
      </c>
      <c r="E5" s="88" t="n">
        <v>5</v>
      </c>
      <c r="F5" s="88" t="n">
        <v>13087.16</v>
      </c>
      <c r="G5" s="88" t="n">
        <v>65435</v>
      </c>
      <c r="H5" s="88" t="n">
        <v>65435</v>
      </c>
      <c r="I5" s="89" t="s">
        <v>29</v>
      </c>
      <c r="J5" s="89" t="s">
        <v>29</v>
      </c>
      <c r="K5" s="89" t="s">
        <v>29</v>
      </c>
    </row>
    <row r="6" customFormat="false" ht="56.95" hidden="false" customHeight="false" outlineLevel="0" collapsed="false">
      <c r="A6" s="92" t="s">
        <v>3032</v>
      </c>
      <c r="B6" s="92" t="s">
        <v>328</v>
      </c>
      <c r="C6" s="92" t="s">
        <v>3036</v>
      </c>
      <c r="D6" s="92" t="s">
        <v>3037</v>
      </c>
      <c r="E6" s="88" t="n">
        <v>15</v>
      </c>
      <c r="F6" s="88" t="n">
        <v>13087.16</v>
      </c>
      <c r="G6" s="88" t="n">
        <v>196307</v>
      </c>
      <c r="H6" s="88" t="n">
        <v>196307</v>
      </c>
      <c r="I6" s="89" t="s">
        <v>29</v>
      </c>
      <c r="J6" s="89" t="s">
        <v>29</v>
      </c>
      <c r="K6" s="89" t="s">
        <v>29</v>
      </c>
    </row>
    <row r="7" customFormat="false" ht="70.45" hidden="false" customHeight="false" outlineLevel="0" collapsed="false">
      <c r="A7" s="90" t="s">
        <v>3035</v>
      </c>
      <c r="B7" s="90" t="s">
        <v>1270</v>
      </c>
      <c r="C7" s="90" t="s">
        <v>3040</v>
      </c>
      <c r="D7" s="90" t="s">
        <v>3041</v>
      </c>
      <c r="E7" s="88" t="n">
        <v>1</v>
      </c>
      <c r="F7" s="88" t="n">
        <v>82680000</v>
      </c>
      <c r="G7" s="88" t="n">
        <v>82680000</v>
      </c>
      <c r="H7" s="91" t="n">
        <v>54853800</v>
      </c>
      <c r="I7" s="89" t="s">
        <v>29</v>
      </c>
      <c r="J7" s="89" t="s">
        <v>29</v>
      </c>
      <c r="K7" s="89" t="s">
        <v>29</v>
      </c>
    </row>
    <row r="8" customFormat="false" ht="29.95" hidden="false" customHeight="false" outlineLevel="0" collapsed="false">
      <c r="A8" s="90" t="s">
        <v>3035</v>
      </c>
      <c r="B8" s="90" t="s">
        <v>235</v>
      </c>
      <c r="C8" s="90" t="s">
        <v>337</v>
      </c>
      <c r="D8" s="90" t="s">
        <v>338</v>
      </c>
      <c r="E8" s="88" t="n">
        <v>12</v>
      </c>
      <c r="F8" s="88" t="n">
        <v>795000</v>
      </c>
      <c r="G8" s="88" t="n">
        <v>9540000</v>
      </c>
      <c r="H8" s="91" t="n">
        <v>5629529</v>
      </c>
      <c r="I8" s="89" t="s">
        <v>29</v>
      </c>
      <c r="J8" s="89" t="s">
        <v>29</v>
      </c>
      <c r="K8" s="89" t="s">
        <v>3042</v>
      </c>
    </row>
    <row r="9" customFormat="false" ht="43.45" hidden="false" customHeight="false" outlineLevel="0" collapsed="false">
      <c r="A9" s="90" t="s">
        <v>3035</v>
      </c>
      <c r="B9" s="90" t="s">
        <v>235</v>
      </c>
      <c r="C9" s="90" t="s">
        <v>1188</v>
      </c>
      <c r="D9" s="90" t="s">
        <v>1189</v>
      </c>
      <c r="E9" s="88" t="n">
        <v>1</v>
      </c>
      <c r="F9" s="88" t="n">
        <v>373236.6</v>
      </c>
      <c r="G9" s="88" t="n">
        <v>373236</v>
      </c>
      <c r="H9" s="88" t="n">
        <v>373236</v>
      </c>
      <c r="I9" s="89" t="s">
        <v>29</v>
      </c>
      <c r="J9" s="89" t="s">
        <v>29</v>
      </c>
      <c r="K9" s="89" t="s">
        <v>3042</v>
      </c>
    </row>
    <row r="10" customFormat="false" ht="97.45" hidden="false" customHeight="false" outlineLevel="0" collapsed="false">
      <c r="A10" s="92" t="s">
        <v>3032</v>
      </c>
      <c r="B10" s="92" t="s">
        <v>238</v>
      </c>
      <c r="C10" s="92" t="s">
        <v>3043</v>
      </c>
      <c r="D10" s="92" t="s">
        <v>3044</v>
      </c>
      <c r="E10" s="88" t="n">
        <v>1</v>
      </c>
      <c r="F10" s="88" t="n">
        <v>1060000</v>
      </c>
      <c r="G10" s="88" t="n">
        <v>1060000</v>
      </c>
      <c r="H10" s="91" t="n">
        <v>742419.7</v>
      </c>
      <c r="I10" s="89" t="s">
        <v>29</v>
      </c>
      <c r="J10" s="89"/>
      <c r="K10" s="89" t="s">
        <v>29</v>
      </c>
    </row>
    <row r="11" customFormat="false" ht="43.45" hidden="false" customHeight="false" outlineLevel="0" collapsed="false">
      <c r="A11" s="90" t="s">
        <v>3035</v>
      </c>
      <c r="B11" s="90" t="s">
        <v>243</v>
      </c>
      <c r="C11" s="90" t="s">
        <v>3045</v>
      </c>
      <c r="D11" s="90" t="s">
        <v>245</v>
      </c>
      <c r="E11" s="88" t="n">
        <v>1</v>
      </c>
      <c r="F11" s="88" t="n">
        <v>689000</v>
      </c>
      <c r="G11" s="88" t="n">
        <v>689000</v>
      </c>
      <c r="H11" s="91" t="n">
        <v>546901.75</v>
      </c>
      <c r="I11" s="89" t="s">
        <v>29</v>
      </c>
      <c r="J11" s="89" t="s">
        <v>29</v>
      </c>
      <c r="K11" s="89" t="s">
        <v>29</v>
      </c>
    </row>
    <row r="12" customFormat="false" ht="43.45" hidden="false" customHeight="false" outlineLevel="0" collapsed="false">
      <c r="A12" s="90" t="s">
        <v>3035</v>
      </c>
      <c r="B12" s="90" t="s">
        <v>246</v>
      </c>
      <c r="C12" s="90" t="s">
        <v>247</v>
      </c>
      <c r="D12" s="90" t="s">
        <v>248</v>
      </c>
      <c r="E12" s="88" t="n">
        <v>1</v>
      </c>
      <c r="F12" s="88" t="n">
        <v>2862000</v>
      </c>
      <c r="G12" s="88" t="n">
        <v>2862000</v>
      </c>
      <c r="H12" s="88" t="n">
        <v>1862000</v>
      </c>
      <c r="I12" s="89" t="s">
        <v>29</v>
      </c>
      <c r="J12" s="89" t="s">
        <v>29</v>
      </c>
      <c r="K12" s="89" t="s">
        <v>29</v>
      </c>
    </row>
    <row r="13" customFormat="false" ht="56.95" hidden="false" customHeight="false" outlineLevel="0" collapsed="false">
      <c r="A13" s="90" t="s">
        <v>3035</v>
      </c>
      <c r="B13" s="90" t="s">
        <v>255</v>
      </c>
      <c r="C13" s="90" t="s">
        <v>256</v>
      </c>
      <c r="D13" s="90" t="s">
        <v>257</v>
      </c>
      <c r="E13" s="88" t="n">
        <v>1</v>
      </c>
      <c r="F13" s="88" t="n">
        <v>9378078.64</v>
      </c>
      <c r="G13" s="88" t="n">
        <v>9378078</v>
      </c>
      <c r="H13" s="91" t="n">
        <v>9351690</v>
      </c>
      <c r="I13" s="89"/>
      <c r="J13" s="89" t="s">
        <v>29</v>
      </c>
      <c r="K13" s="89"/>
    </row>
    <row r="14" customFormat="false" ht="83.95" hidden="false" customHeight="false" outlineLevel="0" collapsed="false">
      <c r="A14" s="92" t="s">
        <v>3032</v>
      </c>
      <c r="B14" s="92" t="s">
        <v>26</v>
      </c>
      <c r="C14" s="92" t="s">
        <v>3046</v>
      </c>
      <c r="D14" s="92" t="s">
        <v>3047</v>
      </c>
      <c r="E14" s="88" t="n">
        <v>1</v>
      </c>
      <c r="F14" s="88" t="n">
        <v>3816000</v>
      </c>
      <c r="G14" s="88" t="n">
        <v>3816000</v>
      </c>
      <c r="H14" s="88" t="n">
        <v>3816000</v>
      </c>
      <c r="I14" s="89" t="s">
        <v>29</v>
      </c>
      <c r="J14" s="89" t="s">
        <v>29</v>
      </c>
      <c r="K14" s="89" t="s">
        <v>29</v>
      </c>
    </row>
    <row r="15" customFormat="false" ht="70.45" hidden="false" customHeight="false" outlineLevel="0" collapsed="false">
      <c r="A15" s="92" t="s">
        <v>3032</v>
      </c>
      <c r="B15" s="92" t="s">
        <v>26</v>
      </c>
      <c r="C15" s="92" t="s">
        <v>3048</v>
      </c>
      <c r="D15" s="92" t="s">
        <v>377</v>
      </c>
      <c r="E15" s="88" t="n">
        <v>12</v>
      </c>
      <c r="F15" s="88" t="n">
        <v>530000</v>
      </c>
      <c r="G15" s="88" t="n">
        <v>6360000</v>
      </c>
      <c r="H15" s="91" t="n">
        <v>4727515.24</v>
      </c>
      <c r="I15" s="89" t="s">
        <v>29</v>
      </c>
      <c r="J15" s="89" t="s">
        <v>29</v>
      </c>
      <c r="K15" s="89" t="s">
        <v>29</v>
      </c>
    </row>
    <row r="16" customFormat="false" ht="110.95" hidden="false" customHeight="false" outlineLevel="0" collapsed="false">
      <c r="A16" s="90" t="s">
        <v>3035</v>
      </c>
      <c r="B16" s="90" t="s">
        <v>378</v>
      </c>
      <c r="C16" s="90" t="s">
        <v>1131</v>
      </c>
      <c r="D16" s="90" t="s">
        <v>1132</v>
      </c>
      <c r="E16" s="88" t="n">
        <v>1</v>
      </c>
      <c r="F16" s="88" t="n">
        <v>2869663.8</v>
      </c>
      <c r="G16" s="88" t="n">
        <v>2869663</v>
      </c>
      <c r="H16" s="91" t="n">
        <v>2067582</v>
      </c>
      <c r="I16" s="89" t="s">
        <v>29</v>
      </c>
      <c r="J16" s="89" t="s">
        <v>29</v>
      </c>
      <c r="K16" s="89" t="s">
        <v>29</v>
      </c>
    </row>
    <row r="17" customFormat="false" ht="83.95" hidden="false" customHeight="false" outlineLevel="0" collapsed="false">
      <c r="A17" s="90" t="s">
        <v>3035</v>
      </c>
      <c r="B17" s="90" t="s">
        <v>261</v>
      </c>
      <c r="C17" s="90" t="s">
        <v>1278</v>
      </c>
      <c r="D17" s="90" t="s">
        <v>1279</v>
      </c>
      <c r="E17" s="88" t="n">
        <v>1</v>
      </c>
      <c r="F17" s="88" t="n">
        <v>689000</v>
      </c>
      <c r="G17" s="88" t="n">
        <v>689000</v>
      </c>
      <c r="H17" s="88" t="n">
        <v>689000</v>
      </c>
      <c r="I17" s="89" t="s">
        <v>29</v>
      </c>
      <c r="J17" s="89" t="s">
        <v>29</v>
      </c>
      <c r="K17" s="89" t="s">
        <v>29</v>
      </c>
    </row>
    <row r="18" customFormat="false" ht="70.45" hidden="false" customHeight="false" outlineLevel="0" collapsed="false">
      <c r="A18" s="90" t="s">
        <v>3049</v>
      </c>
      <c r="B18" s="90" t="s">
        <v>261</v>
      </c>
      <c r="C18" s="90" t="s">
        <v>3050</v>
      </c>
      <c r="D18" s="90" t="s">
        <v>3051</v>
      </c>
      <c r="E18" s="88" t="n">
        <v>2</v>
      </c>
      <c r="F18" s="88" t="n">
        <v>248824.4</v>
      </c>
      <c r="G18" s="88" t="n">
        <v>497648</v>
      </c>
      <c r="H18" s="88" t="n">
        <v>497648</v>
      </c>
      <c r="I18" s="89" t="s">
        <v>29</v>
      </c>
      <c r="J18" s="89"/>
      <c r="K18" s="89"/>
    </row>
    <row r="19" customFormat="false" ht="97.45" hidden="false" customHeight="false" outlineLevel="0" collapsed="false">
      <c r="A19" s="92" t="s">
        <v>3032</v>
      </c>
      <c r="B19" s="92" t="s">
        <v>261</v>
      </c>
      <c r="C19" s="92" t="s">
        <v>262</v>
      </c>
      <c r="D19" s="92" t="s">
        <v>263</v>
      </c>
      <c r="E19" s="88" t="n">
        <v>1</v>
      </c>
      <c r="F19" s="88" t="n">
        <v>6148000</v>
      </c>
      <c r="G19" s="88" t="n">
        <v>6148000</v>
      </c>
      <c r="H19" s="91" t="n">
        <v>3357100</v>
      </c>
      <c r="I19" s="89" t="s">
        <v>29</v>
      </c>
      <c r="J19" s="89" t="s">
        <v>29</v>
      </c>
      <c r="K19" s="89" t="s">
        <v>29</v>
      </c>
    </row>
    <row r="20" customFormat="false" ht="83.95" hidden="false" customHeight="false" outlineLevel="0" collapsed="false">
      <c r="A20" s="90" t="s">
        <v>3038</v>
      </c>
      <c r="B20" s="90" t="s">
        <v>261</v>
      </c>
      <c r="C20" s="90" t="s">
        <v>3052</v>
      </c>
      <c r="D20" s="90" t="s">
        <v>3053</v>
      </c>
      <c r="E20" s="88" t="n">
        <v>10</v>
      </c>
      <c r="F20" s="88" t="n">
        <v>28275.5</v>
      </c>
      <c r="G20" s="88" t="n">
        <v>282755</v>
      </c>
      <c r="H20" s="88" t="n">
        <v>282755</v>
      </c>
      <c r="I20" s="89" t="s">
        <v>29</v>
      </c>
      <c r="J20" s="89" t="s">
        <v>29</v>
      </c>
      <c r="K20" s="89" t="s">
        <v>29</v>
      </c>
    </row>
    <row r="21" customFormat="false" ht="70.45" hidden="false" customHeight="false" outlineLevel="0" collapsed="false">
      <c r="A21" s="90" t="s">
        <v>3035</v>
      </c>
      <c r="B21" s="90" t="s">
        <v>261</v>
      </c>
      <c r="C21" s="90" t="s">
        <v>264</v>
      </c>
      <c r="D21" s="90" t="s">
        <v>265</v>
      </c>
      <c r="E21" s="88" t="n">
        <v>3</v>
      </c>
      <c r="F21" s="88" t="n">
        <v>52308.42</v>
      </c>
      <c r="G21" s="88" t="n">
        <v>156925</v>
      </c>
      <c r="H21" s="88" t="n">
        <v>156925</v>
      </c>
      <c r="I21" s="89" t="s">
        <v>29</v>
      </c>
      <c r="J21" s="89" t="s">
        <v>29</v>
      </c>
      <c r="K21" s="89" t="s">
        <v>29</v>
      </c>
    </row>
    <row r="22" customFormat="false" ht="97.45" hidden="false" customHeight="false" outlineLevel="0" collapsed="false">
      <c r="A22" s="90" t="s">
        <v>3035</v>
      </c>
      <c r="B22" s="90" t="s">
        <v>266</v>
      </c>
      <c r="C22" s="90" t="s">
        <v>267</v>
      </c>
      <c r="D22" s="90" t="s">
        <v>268</v>
      </c>
      <c r="E22" s="88" t="n">
        <v>1</v>
      </c>
      <c r="F22" s="88" t="n">
        <v>1590000</v>
      </c>
      <c r="G22" s="88" t="n">
        <v>1590000</v>
      </c>
      <c r="H22" s="91" t="n">
        <v>959480.41</v>
      </c>
      <c r="I22" s="89" t="s">
        <v>29</v>
      </c>
      <c r="J22" s="89" t="s">
        <v>29</v>
      </c>
      <c r="K22" s="89" t="s">
        <v>29</v>
      </c>
    </row>
    <row r="23" customFormat="false" ht="70.45" hidden="false" customHeight="false" outlineLevel="0" collapsed="false">
      <c r="A23" s="90" t="s">
        <v>3038</v>
      </c>
      <c r="B23" s="90" t="s">
        <v>269</v>
      </c>
      <c r="C23" s="90" t="s">
        <v>270</v>
      </c>
      <c r="D23" s="90" t="s">
        <v>271</v>
      </c>
      <c r="E23" s="88" t="n">
        <v>1</v>
      </c>
      <c r="F23" s="88" t="n">
        <v>355100</v>
      </c>
      <c r="G23" s="88" t="n">
        <v>355100</v>
      </c>
      <c r="H23" s="88" t="n">
        <v>355100</v>
      </c>
      <c r="I23" s="89" t="s">
        <v>29</v>
      </c>
      <c r="J23" s="89" t="s">
        <v>29</v>
      </c>
      <c r="K23" s="89" t="s">
        <v>29</v>
      </c>
    </row>
    <row r="24" customFormat="false" ht="97.45" hidden="false" customHeight="false" outlineLevel="0" collapsed="false">
      <c r="A24" s="90" t="s">
        <v>3035</v>
      </c>
      <c r="B24" s="90" t="s">
        <v>269</v>
      </c>
      <c r="C24" s="93" t="s">
        <v>1286</v>
      </c>
      <c r="D24" s="90" t="s">
        <v>1287</v>
      </c>
      <c r="E24" s="88" t="n">
        <v>1</v>
      </c>
      <c r="F24" s="88" t="n">
        <v>2650000</v>
      </c>
      <c r="G24" s="88" t="n">
        <v>2650000</v>
      </c>
      <c r="H24" s="91" t="n">
        <v>1650000</v>
      </c>
      <c r="I24" s="89" t="s">
        <v>29</v>
      </c>
      <c r="J24" s="89" t="s">
        <v>29</v>
      </c>
      <c r="K24" s="89" t="s">
        <v>29</v>
      </c>
    </row>
    <row r="25" customFormat="false" ht="97.45" hidden="false" customHeight="false" outlineLevel="0" collapsed="false">
      <c r="A25" s="92" t="s">
        <v>3032</v>
      </c>
      <c r="B25" s="92" t="s">
        <v>269</v>
      </c>
      <c r="C25" s="94" t="s">
        <v>1286</v>
      </c>
      <c r="D25" s="92" t="s">
        <v>1287</v>
      </c>
      <c r="E25" s="88" t="n">
        <v>1</v>
      </c>
      <c r="F25" s="88" t="n">
        <v>4770000</v>
      </c>
      <c r="G25" s="88" t="n">
        <v>4770000</v>
      </c>
      <c r="H25" s="91" t="n">
        <v>3289553.5</v>
      </c>
      <c r="I25" s="89" t="s">
        <v>29</v>
      </c>
      <c r="J25" s="89" t="s">
        <v>29</v>
      </c>
      <c r="K25" s="89" t="s">
        <v>29</v>
      </c>
    </row>
    <row r="26" customFormat="false" ht="29.95" hidden="false" customHeight="false" outlineLevel="0" collapsed="false">
      <c r="A26" s="90" t="s">
        <v>3035</v>
      </c>
      <c r="B26" s="90" t="s">
        <v>437</v>
      </c>
      <c r="C26" s="90" t="s">
        <v>444</v>
      </c>
      <c r="D26" s="90" t="s">
        <v>445</v>
      </c>
      <c r="E26" s="88" t="n">
        <v>30</v>
      </c>
      <c r="F26" s="88" t="n">
        <v>1133.52</v>
      </c>
      <c r="G26" s="88" t="n">
        <v>34005</v>
      </c>
      <c r="H26" s="88" t="n">
        <v>34005</v>
      </c>
      <c r="I26" s="89" t="s">
        <v>29</v>
      </c>
      <c r="J26" s="89"/>
      <c r="K26" s="89"/>
    </row>
    <row r="27" customFormat="false" ht="56.95" hidden="false" customHeight="false" outlineLevel="0" collapsed="false">
      <c r="A27" s="90" t="s">
        <v>3054</v>
      </c>
      <c r="B27" s="90" t="s">
        <v>437</v>
      </c>
      <c r="C27" s="90" t="s">
        <v>442</v>
      </c>
      <c r="D27" s="90" t="s">
        <v>443</v>
      </c>
      <c r="E27" s="88" t="n">
        <v>15</v>
      </c>
      <c r="F27" s="88" t="n">
        <v>1454.13</v>
      </c>
      <c r="G27" s="88" t="n">
        <v>21811</v>
      </c>
      <c r="H27" s="95" t="n">
        <v>21811</v>
      </c>
      <c r="I27" s="89" t="s">
        <v>29</v>
      </c>
      <c r="J27" s="89"/>
      <c r="K27" s="89"/>
    </row>
    <row r="28" customFormat="false" ht="56.95" hidden="false" customHeight="false" outlineLevel="0" collapsed="false">
      <c r="A28" s="90" t="s">
        <v>3055</v>
      </c>
      <c r="B28" s="90" t="s">
        <v>437</v>
      </c>
      <c r="C28" s="90" t="s">
        <v>3056</v>
      </c>
      <c r="D28" s="90" t="s">
        <v>3057</v>
      </c>
      <c r="E28" s="88" t="n">
        <v>1</v>
      </c>
      <c r="F28" s="88" t="n">
        <v>15828.2</v>
      </c>
      <c r="G28" s="88" t="n">
        <v>15828</v>
      </c>
      <c r="H28" s="88" t="n">
        <v>15828</v>
      </c>
      <c r="I28" s="89" t="s">
        <v>29</v>
      </c>
      <c r="J28" s="89"/>
      <c r="K28" s="89"/>
    </row>
    <row r="29" customFormat="false" ht="29.95" hidden="false" customHeight="false" outlineLevel="0" collapsed="false">
      <c r="A29" s="92" t="s">
        <v>3032</v>
      </c>
      <c r="B29" s="92" t="s">
        <v>437</v>
      </c>
      <c r="C29" s="92" t="s">
        <v>3058</v>
      </c>
      <c r="D29" s="92" t="s">
        <v>3059</v>
      </c>
      <c r="E29" s="88" t="n">
        <v>25</v>
      </c>
      <c r="F29" s="88" t="n">
        <v>61305.12</v>
      </c>
      <c r="G29" s="88" t="n">
        <v>1532628</v>
      </c>
      <c r="H29" s="91" t="n">
        <v>1482628</v>
      </c>
      <c r="I29" s="89"/>
      <c r="J29" s="89" t="s">
        <v>29</v>
      </c>
      <c r="K29" s="89"/>
    </row>
    <row r="30" customFormat="false" ht="29.95" hidden="false" customHeight="false" outlineLevel="0" collapsed="false">
      <c r="A30" s="92" t="s">
        <v>3032</v>
      </c>
      <c r="B30" s="92" t="s">
        <v>437</v>
      </c>
      <c r="C30" s="92" t="s">
        <v>3060</v>
      </c>
      <c r="D30" s="92" t="s">
        <v>3061</v>
      </c>
      <c r="E30" s="88" t="n">
        <v>12</v>
      </c>
      <c r="F30" s="88" t="n">
        <v>84322.61</v>
      </c>
      <c r="G30" s="88" t="n">
        <v>1011871</v>
      </c>
      <c r="H30" s="88" t="n">
        <v>1011871</v>
      </c>
      <c r="I30" s="89"/>
      <c r="J30" s="89" t="s">
        <v>29</v>
      </c>
      <c r="K30" s="89"/>
    </row>
    <row r="31" customFormat="false" ht="56.95" hidden="false" customHeight="false" outlineLevel="0" collapsed="false">
      <c r="A31" s="90" t="s">
        <v>3062</v>
      </c>
      <c r="B31" s="90" t="s">
        <v>437</v>
      </c>
      <c r="C31" s="90" t="s">
        <v>460</v>
      </c>
      <c r="D31" s="90" t="s">
        <v>461</v>
      </c>
      <c r="E31" s="88" t="n">
        <v>6</v>
      </c>
      <c r="F31" s="88" t="n">
        <v>11315.5</v>
      </c>
      <c r="G31" s="88" t="n">
        <v>67893</v>
      </c>
      <c r="H31" s="88" t="n">
        <v>67893</v>
      </c>
      <c r="I31" s="89" t="s">
        <v>29</v>
      </c>
      <c r="J31" s="89"/>
      <c r="K31" s="89"/>
    </row>
    <row r="32" customFormat="false" ht="56.95" hidden="false" customHeight="false" outlineLevel="0" collapsed="false">
      <c r="A32" s="90" t="s">
        <v>3054</v>
      </c>
      <c r="B32" s="90" t="s">
        <v>437</v>
      </c>
      <c r="C32" s="90" t="s">
        <v>3063</v>
      </c>
      <c r="D32" s="90" t="s">
        <v>3064</v>
      </c>
      <c r="E32" s="88" t="n">
        <v>10</v>
      </c>
      <c r="F32" s="88" t="n">
        <v>2703.14</v>
      </c>
      <c r="G32" s="88" t="n">
        <v>27031</v>
      </c>
      <c r="H32" s="95" t="n">
        <v>27031</v>
      </c>
      <c r="I32" s="89" t="s">
        <v>29</v>
      </c>
      <c r="J32" s="89"/>
      <c r="K32" s="89"/>
    </row>
    <row r="33" customFormat="false" ht="29.95" hidden="false" customHeight="false" outlineLevel="0" collapsed="false">
      <c r="A33" s="92" t="s">
        <v>3032</v>
      </c>
      <c r="B33" s="92" t="s">
        <v>437</v>
      </c>
      <c r="C33" s="92" t="s">
        <v>3065</v>
      </c>
      <c r="D33" s="92" t="s">
        <v>3066</v>
      </c>
      <c r="E33" s="88" t="n">
        <v>5</v>
      </c>
      <c r="F33" s="88" t="n">
        <v>67122.41</v>
      </c>
      <c r="G33" s="88" t="n">
        <v>335612</v>
      </c>
      <c r="H33" s="88" t="n">
        <v>335612</v>
      </c>
      <c r="I33" s="89" t="s">
        <v>29</v>
      </c>
      <c r="J33" s="89" t="s">
        <v>29</v>
      </c>
      <c r="K33" s="89"/>
    </row>
    <row r="34" customFormat="false" ht="56.95" hidden="false" customHeight="false" outlineLevel="0" collapsed="false">
      <c r="A34" s="90" t="s">
        <v>3054</v>
      </c>
      <c r="B34" s="90" t="s">
        <v>437</v>
      </c>
      <c r="C34" s="90" t="s">
        <v>223</v>
      </c>
      <c r="D34" s="90" t="s">
        <v>1361</v>
      </c>
      <c r="E34" s="88" t="n">
        <v>3</v>
      </c>
      <c r="F34" s="88" t="n">
        <v>14739.28</v>
      </c>
      <c r="G34" s="88" t="n">
        <v>44217</v>
      </c>
      <c r="H34" s="95" t="n">
        <v>44217</v>
      </c>
      <c r="I34" s="89"/>
      <c r="J34" s="89" t="s">
        <v>29</v>
      </c>
      <c r="K34" s="89"/>
    </row>
    <row r="35" customFormat="false" ht="56.95" hidden="false" customHeight="false" outlineLevel="0" collapsed="false">
      <c r="A35" s="90" t="s">
        <v>3035</v>
      </c>
      <c r="B35" s="90" t="s">
        <v>437</v>
      </c>
      <c r="C35" s="90" t="s">
        <v>3067</v>
      </c>
      <c r="D35" s="90" t="s">
        <v>3068</v>
      </c>
      <c r="E35" s="88" t="n">
        <v>12</v>
      </c>
      <c r="F35" s="88" t="n">
        <v>33391.75</v>
      </c>
      <c r="G35" s="88" t="n">
        <v>400700</v>
      </c>
      <c r="H35" s="88" t="n">
        <v>400700</v>
      </c>
      <c r="I35" s="89" t="s">
        <v>29</v>
      </c>
      <c r="J35" s="89"/>
      <c r="K35" s="89"/>
    </row>
    <row r="36" customFormat="false" ht="56.95" hidden="false" customHeight="false" outlineLevel="0" collapsed="false">
      <c r="A36" s="90" t="s">
        <v>3035</v>
      </c>
      <c r="B36" s="90" t="s">
        <v>437</v>
      </c>
      <c r="C36" s="90" t="s">
        <v>3069</v>
      </c>
      <c r="D36" s="90" t="s">
        <v>3070</v>
      </c>
      <c r="E36" s="88" t="n">
        <v>10</v>
      </c>
      <c r="F36" s="88" t="n">
        <v>1410.47</v>
      </c>
      <c r="G36" s="88" t="n">
        <v>14104</v>
      </c>
      <c r="H36" s="95" t="n">
        <v>14104</v>
      </c>
      <c r="I36" s="96"/>
      <c r="J36" s="89" t="s">
        <v>29</v>
      </c>
      <c r="K36" s="89"/>
    </row>
    <row r="37" customFormat="false" ht="56.95" hidden="false" customHeight="false" outlineLevel="0" collapsed="false">
      <c r="A37" s="90" t="s">
        <v>3038</v>
      </c>
      <c r="B37" s="90" t="s">
        <v>437</v>
      </c>
      <c r="C37" s="90" t="s">
        <v>3069</v>
      </c>
      <c r="D37" s="90" t="s">
        <v>3070</v>
      </c>
      <c r="E37" s="88" t="n">
        <v>30</v>
      </c>
      <c r="F37" s="88" t="n">
        <v>1410.47</v>
      </c>
      <c r="G37" s="88" t="n">
        <v>42314</v>
      </c>
      <c r="H37" s="95" t="n">
        <v>42314</v>
      </c>
      <c r="I37" s="96"/>
      <c r="J37" s="89" t="s">
        <v>29</v>
      </c>
      <c r="K37" s="89"/>
    </row>
    <row r="38" customFormat="false" ht="56.95" hidden="false" customHeight="false" outlineLevel="0" collapsed="false">
      <c r="A38" s="90" t="s">
        <v>3071</v>
      </c>
      <c r="B38" s="90" t="s">
        <v>437</v>
      </c>
      <c r="C38" s="90" t="s">
        <v>3069</v>
      </c>
      <c r="D38" s="90" t="s">
        <v>3070</v>
      </c>
      <c r="E38" s="88" t="n">
        <v>4</v>
      </c>
      <c r="F38" s="88" t="n">
        <v>1410.47</v>
      </c>
      <c r="G38" s="88" t="n">
        <v>5641</v>
      </c>
      <c r="H38" s="95" t="n">
        <v>5641</v>
      </c>
      <c r="I38" s="96"/>
      <c r="J38" s="89" t="s">
        <v>29</v>
      </c>
      <c r="K38" s="89"/>
    </row>
    <row r="39" customFormat="false" ht="56.95" hidden="false" customHeight="false" outlineLevel="0" collapsed="false">
      <c r="A39" s="90" t="s">
        <v>3072</v>
      </c>
      <c r="B39" s="90" t="s">
        <v>437</v>
      </c>
      <c r="C39" s="90" t="s">
        <v>3069</v>
      </c>
      <c r="D39" s="90" t="s">
        <v>3070</v>
      </c>
      <c r="E39" s="88" t="n">
        <v>3</v>
      </c>
      <c r="F39" s="88" t="n">
        <v>1410.47</v>
      </c>
      <c r="G39" s="88" t="n">
        <v>4231</v>
      </c>
      <c r="H39" s="95" t="n">
        <v>4231</v>
      </c>
      <c r="I39" s="96"/>
      <c r="J39" s="89" t="s">
        <v>29</v>
      </c>
      <c r="K39" s="89"/>
    </row>
    <row r="40" customFormat="false" ht="56.95" hidden="false" customHeight="false" outlineLevel="0" collapsed="false">
      <c r="A40" s="90" t="s">
        <v>3073</v>
      </c>
      <c r="B40" s="90" t="s">
        <v>437</v>
      </c>
      <c r="C40" s="90" t="s">
        <v>3069</v>
      </c>
      <c r="D40" s="90" t="s">
        <v>3070</v>
      </c>
      <c r="E40" s="88" t="n">
        <v>3</v>
      </c>
      <c r="F40" s="88" t="n">
        <v>1410.47</v>
      </c>
      <c r="G40" s="88" t="n">
        <v>4231</v>
      </c>
      <c r="H40" s="95" t="n">
        <v>4231</v>
      </c>
      <c r="I40" s="89"/>
      <c r="J40" s="89" t="s">
        <v>29</v>
      </c>
      <c r="K40" s="89"/>
    </row>
    <row r="41" customFormat="false" ht="56.95" hidden="false" customHeight="false" outlineLevel="0" collapsed="false">
      <c r="A41" s="90" t="s">
        <v>3074</v>
      </c>
      <c r="B41" s="90" t="s">
        <v>437</v>
      </c>
      <c r="C41" s="90" t="s">
        <v>3069</v>
      </c>
      <c r="D41" s="90" t="s">
        <v>3070</v>
      </c>
      <c r="E41" s="88" t="n">
        <v>5</v>
      </c>
      <c r="F41" s="88" t="n">
        <v>1410.47</v>
      </c>
      <c r="G41" s="88" t="n">
        <v>7052</v>
      </c>
      <c r="H41" s="95" t="n">
        <v>7052</v>
      </c>
      <c r="I41" s="89"/>
      <c r="J41" s="89" t="s">
        <v>29</v>
      </c>
      <c r="K41" s="89"/>
    </row>
    <row r="42" customFormat="false" ht="56.95" hidden="false" customHeight="false" outlineLevel="0" collapsed="false">
      <c r="A42" s="90" t="s">
        <v>3055</v>
      </c>
      <c r="B42" s="90" t="s">
        <v>437</v>
      </c>
      <c r="C42" s="90" t="s">
        <v>3069</v>
      </c>
      <c r="D42" s="90" t="s">
        <v>3070</v>
      </c>
      <c r="E42" s="88" t="n">
        <v>4</v>
      </c>
      <c r="F42" s="88" t="n">
        <v>1410.47</v>
      </c>
      <c r="G42" s="88" t="n">
        <v>5641</v>
      </c>
      <c r="H42" s="95" t="n">
        <v>5641</v>
      </c>
      <c r="I42" s="89"/>
      <c r="J42" s="89" t="s">
        <v>29</v>
      </c>
      <c r="K42" s="89"/>
    </row>
    <row r="43" customFormat="false" ht="56.95" hidden="false" customHeight="false" outlineLevel="0" collapsed="false">
      <c r="A43" s="90" t="s">
        <v>3062</v>
      </c>
      <c r="B43" s="90" t="s">
        <v>437</v>
      </c>
      <c r="C43" s="90" t="s">
        <v>3069</v>
      </c>
      <c r="D43" s="90" t="s">
        <v>3070</v>
      </c>
      <c r="E43" s="88" t="n">
        <v>10</v>
      </c>
      <c r="F43" s="88" t="n">
        <v>1410.47</v>
      </c>
      <c r="G43" s="88" t="n">
        <v>14104</v>
      </c>
      <c r="H43" s="95" t="n">
        <v>14104</v>
      </c>
      <c r="I43" s="89"/>
      <c r="J43" s="89" t="s">
        <v>29</v>
      </c>
      <c r="K43" s="89"/>
    </row>
    <row r="44" customFormat="false" ht="56.95" hidden="false" customHeight="false" outlineLevel="0" collapsed="false">
      <c r="A44" s="90" t="s">
        <v>3054</v>
      </c>
      <c r="B44" s="90" t="s">
        <v>437</v>
      </c>
      <c r="C44" s="90" t="s">
        <v>1362</v>
      </c>
      <c r="D44" s="90" t="s">
        <v>1363</v>
      </c>
      <c r="E44" s="88" t="n">
        <v>10</v>
      </c>
      <c r="F44" s="88" t="n">
        <v>2927.2</v>
      </c>
      <c r="G44" s="88" t="n">
        <v>29272</v>
      </c>
      <c r="H44" s="95" t="n">
        <v>29272</v>
      </c>
      <c r="I44" s="89"/>
      <c r="J44" s="89" t="s">
        <v>29</v>
      </c>
      <c r="K44" s="89"/>
    </row>
    <row r="45" customFormat="false" ht="97.45" hidden="false" customHeight="false" outlineLevel="0" collapsed="false">
      <c r="A45" s="90" t="s">
        <v>3035</v>
      </c>
      <c r="B45" s="90" t="s">
        <v>437</v>
      </c>
      <c r="C45" s="90" t="s">
        <v>3075</v>
      </c>
      <c r="D45" s="90" t="s">
        <v>3076</v>
      </c>
      <c r="E45" s="88" t="n">
        <v>1</v>
      </c>
      <c r="F45" s="88" t="n">
        <v>999580</v>
      </c>
      <c r="G45" s="88" t="n">
        <v>999580</v>
      </c>
      <c r="H45" s="88" t="n">
        <v>999580</v>
      </c>
      <c r="I45" s="89" t="s">
        <v>29</v>
      </c>
      <c r="J45" s="89"/>
      <c r="K45" s="89"/>
    </row>
    <row r="46" customFormat="false" ht="83.95" hidden="false" customHeight="false" outlineLevel="0" collapsed="false">
      <c r="A46" s="90" t="s">
        <v>3035</v>
      </c>
      <c r="B46" s="90" t="s">
        <v>1139</v>
      </c>
      <c r="C46" s="90" t="s">
        <v>3077</v>
      </c>
      <c r="D46" s="90" t="s">
        <v>3078</v>
      </c>
      <c r="E46" s="88" t="n">
        <v>6</v>
      </c>
      <c r="F46" s="88" t="n">
        <v>58064.73</v>
      </c>
      <c r="G46" s="88" t="n">
        <v>348388</v>
      </c>
      <c r="H46" s="88" t="n">
        <v>348388</v>
      </c>
      <c r="I46" s="89"/>
      <c r="J46" s="89" t="s">
        <v>29</v>
      </c>
      <c r="K46" s="89"/>
    </row>
    <row r="47" customFormat="false" ht="83.95" hidden="false" customHeight="false" outlineLevel="0" collapsed="false">
      <c r="A47" s="90" t="s">
        <v>3035</v>
      </c>
      <c r="B47" s="90" t="s">
        <v>1139</v>
      </c>
      <c r="C47" s="90" t="s">
        <v>3079</v>
      </c>
      <c r="D47" s="90" t="s">
        <v>3080</v>
      </c>
      <c r="E47" s="88" t="n">
        <v>2</v>
      </c>
      <c r="F47" s="88" t="n">
        <v>85465.98</v>
      </c>
      <c r="G47" s="88" t="n">
        <v>170931</v>
      </c>
      <c r="H47" s="88" t="n">
        <v>170931</v>
      </c>
      <c r="I47" s="89"/>
      <c r="J47" s="89" t="s">
        <v>29</v>
      </c>
      <c r="K47" s="89"/>
    </row>
    <row r="48" customFormat="false" ht="70.45" hidden="false" customHeight="false" outlineLevel="0" collapsed="false">
      <c r="A48" s="92" t="s">
        <v>3032</v>
      </c>
      <c r="B48" s="92" t="s">
        <v>1139</v>
      </c>
      <c r="C48" s="92" t="s">
        <v>3081</v>
      </c>
      <c r="D48" s="92" t="s">
        <v>3082</v>
      </c>
      <c r="E48" s="88" t="n">
        <v>2</v>
      </c>
      <c r="F48" s="88" t="n">
        <v>143100</v>
      </c>
      <c r="G48" s="88" t="n">
        <v>286200</v>
      </c>
      <c r="H48" s="88" t="n">
        <v>286200</v>
      </c>
      <c r="I48" s="89"/>
      <c r="J48" s="89" t="s">
        <v>29</v>
      </c>
      <c r="K48" s="89"/>
    </row>
    <row r="49" customFormat="false" ht="97.45" hidden="false" customHeight="false" outlineLevel="0" collapsed="false">
      <c r="A49" s="92" t="s">
        <v>3032</v>
      </c>
      <c r="B49" s="92" t="s">
        <v>277</v>
      </c>
      <c r="C49" s="92" t="s">
        <v>3083</v>
      </c>
      <c r="D49" s="92" t="s">
        <v>3084</v>
      </c>
      <c r="E49" s="88" t="n">
        <v>2</v>
      </c>
      <c r="F49" s="88" t="n">
        <v>346164.01</v>
      </c>
      <c r="G49" s="88" t="n">
        <v>692328</v>
      </c>
      <c r="H49" s="88" t="n">
        <v>692328</v>
      </c>
      <c r="I49" s="89"/>
      <c r="J49" s="89" t="s">
        <v>29</v>
      </c>
      <c r="K49" s="89"/>
    </row>
    <row r="50" customFormat="false" ht="43.45" hidden="false" customHeight="false" outlineLevel="0" collapsed="false">
      <c r="A50" s="90" t="s">
        <v>3038</v>
      </c>
      <c r="B50" s="90" t="s">
        <v>277</v>
      </c>
      <c r="C50" s="90" t="s">
        <v>3085</v>
      </c>
      <c r="D50" s="90" t="s">
        <v>3086</v>
      </c>
      <c r="E50" s="88" t="n">
        <v>1</v>
      </c>
      <c r="F50" s="88" t="n">
        <v>39752.09</v>
      </c>
      <c r="G50" s="88" t="n">
        <v>39752</v>
      </c>
      <c r="H50" s="88" t="n">
        <v>39752</v>
      </c>
      <c r="I50" s="89" t="s">
        <v>29</v>
      </c>
      <c r="J50" s="89"/>
      <c r="K50" s="89"/>
    </row>
    <row r="51" customFormat="false" ht="56.95" hidden="false" customHeight="false" outlineLevel="0" collapsed="false">
      <c r="A51" s="92" t="s">
        <v>3032</v>
      </c>
      <c r="B51" s="92" t="s">
        <v>277</v>
      </c>
      <c r="C51" s="92" t="s">
        <v>3087</v>
      </c>
      <c r="D51" s="92" t="s">
        <v>3088</v>
      </c>
      <c r="E51" s="88" t="n">
        <v>18</v>
      </c>
      <c r="F51" s="88" t="n">
        <v>18550.95</v>
      </c>
      <c r="G51" s="88" t="n">
        <v>333917</v>
      </c>
      <c r="H51" s="88" t="n">
        <v>333917</v>
      </c>
      <c r="I51" s="89"/>
      <c r="J51" s="89" t="s">
        <v>29</v>
      </c>
      <c r="K51" s="89"/>
    </row>
    <row r="52" customFormat="false" ht="43.45" hidden="false" customHeight="false" outlineLevel="0" collapsed="false">
      <c r="A52" s="92" t="s">
        <v>3032</v>
      </c>
      <c r="B52" s="92" t="s">
        <v>277</v>
      </c>
      <c r="C52" s="92" t="s">
        <v>1702</v>
      </c>
      <c r="D52" s="92" t="s">
        <v>1703</v>
      </c>
      <c r="E52" s="88" t="n">
        <v>50</v>
      </c>
      <c r="F52" s="88" t="n">
        <v>13578.6</v>
      </c>
      <c r="G52" s="88" t="n">
        <v>678930</v>
      </c>
      <c r="H52" s="88" t="n">
        <v>678930</v>
      </c>
      <c r="I52" s="89"/>
      <c r="J52" s="89" t="s">
        <v>29</v>
      </c>
      <c r="K52" s="89"/>
    </row>
    <row r="53" customFormat="false" ht="29.95" hidden="false" customHeight="false" outlineLevel="0" collapsed="false">
      <c r="A53" s="92" t="s">
        <v>3032</v>
      </c>
      <c r="B53" s="92" t="s">
        <v>277</v>
      </c>
      <c r="C53" s="92" t="s">
        <v>3089</v>
      </c>
      <c r="D53" s="92" t="s">
        <v>3090</v>
      </c>
      <c r="E53" s="88" t="n">
        <v>15</v>
      </c>
      <c r="F53" s="88" t="n">
        <v>39604.25</v>
      </c>
      <c r="G53" s="88" t="n">
        <v>594063</v>
      </c>
      <c r="H53" s="88" t="n">
        <v>594063</v>
      </c>
      <c r="I53" s="89"/>
      <c r="J53" s="89" t="s">
        <v>29</v>
      </c>
      <c r="K53" s="89"/>
    </row>
    <row r="54" customFormat="false" ht="29.95" hidden="false" customHeight="false" outlineLevel="0" collapsed="false">
      <c r="A54" s="92" t="s">
        <v>3032</v>
      </c>
      <c r="B54" s="92" t="s">
        <v>277</v>
      </c>
      <c r="C54" s="92" t="s">
        <v>1402</v>
      </c>
      <c r="D54" s="92" t="s">
        <v>1403</v>
      </c>
      <c r="E54" s="88" t="n">
        <v>100</v>
      </c>
      <c r="F54" s="88" t="n">
        <v>3975.21</v>
      </c>
      <c r="G54" s="88" t="n">
        <v>397521</v>
      </c>
      <c r="H54" s="88" t="n">
        <v>397521</v>
      </c>
      <c r="I54" s="89"/>
      <c r="J54" s="89" t="s">
        <v>29</v>
      </c>
      <c r="K54" s="89"/>
    </row>
    <row r="55" customFormat="false" ht="29.95" hidden="false" customHeight="false" outlineLevel="0" collapsed="false">
      <c r="A55" s="92" t="s">
        <v>3032</v>
      </c>
      <c r="B55" s="92" t="s">
        <v>277</v>
      </c>
      <c r="C55" s="92" t="s">
        <v>3091</v>
      </c>
      <c r="D55" s="92" t="s">
        <v>3092</v>
      </c>
      <c r="E55" s="88" t="n">
        <v>10</v>
      </c>
      <c r="F55" s="88" t="n">
        <v>72864.26</v>
      </c>
      <c r="G55" s="88" t="n">
        <v>728642</v>
      </c>
      <c r="H55" s="88" t="n">
        <v>728642</v>
      </c>
      <c r="I55" s="89"/>
      <c r="J55" s="89" t="s">
        <v>29</v>
      </c>
      <c r="K55" s="89"/>
    </row>
    <row r="56" customFormat="false" ht="70.45" hidden="false" customHeight="false" outlineLevel="0" collapsed="false">
      <c r="A56" s="90" t="s">
        <v>3035</v>
      </c>
      <c r="B56" s="90" t="s">
        <v>277</v>
      </c>
      <c r="C56" s="90" t="s">
        <v>3093</v>
      </c>
      <c r="D56" s="90" t="s">
        <v>3094</v>
      </c>
      <c r="E56" s="88" t="n">
        <v>500</v>
      </c>
      <c r="F56" s="88" t="n">
        <v>12720</v>
      </c>
      <c r="G56" s="88" t="n">
        <v>6360000</v>
      </c>
      <c r="H56" s="91" t="n">
        <v>5229434</v>
      </c>
      <c r="I56" s="89" t="s">
        <v>29</v>
      </c>
      <c r="J56" s="89" t="s">
        <v>29</v>
      </c>
      <c r="K56" s="89" t="s">
        <v>29</v>
      </c>
    </row>
    <row r="57" customFormat="false" ht="29.95" hidden="false" customHeight="false" outlineLevel="0" collapsed="false">
      <c r="A57" s="92" t="s">
        <v>3032</v>
      </c>
      <c r="B57" s="92" t="s">
        <v>277</v>
      </c>
      <c r="C57" s="92" t="s">
        <v>1400</v>
      </c>
      <c r="D57" s="92" t="s">
        <v>1401</v>
      </c>
      <c r="E57" s="88" t="n">
        <v>10</v>
      </c>
      <c r="F57" s="88" t="n">
        <v>57384.3</v>
      </c>
      <c r="G57" s="88" t="n">
        <v>573842</v>
      </c>
      <c r="H57" s="88" t="n">
        <v>573842</v>
      </c>
      <c r="I57" s="89"/>
      <c r="J57" s="89" t="s">
        <v>29</v>
      </c>
      <c r="K57" s="89"/>
    </row>
    <row r="58" customFormat="false" ht="29.95" hidden="false" customHeight="false" outlineLevel="0" collapsed="false">
      <c r="A58" s="90" t="s">
        <v>3035</v>
      </c>
      <c r="B58" s="90" t="s">
        <v>1225</v>
      </c>
      <c r="C58" s="90" t="s">
        <v>3095</v>
      </c>
      <c r="D58" s="90" t="s">
        <v>3096</v>
      </c>
      <c r="E58" s="88" t="n">
        <v>500</v>
      </c>
      <c r="F58" s="88" t="n">
        <v>869.48</v>
      </c>
      <c r="G58" s="88" t="n">
        <v>434737</v>
      </c>
      <c r="H58" s="91" t="n">
        <v>313499</v>
      </c>
      <c r="I58" s="89"/>
      <c r="J58" s="89" t="s">
        <v>29</v>
      </c>
      <c r="K58" s="89" t="s">
        <v>29</v>
      </c>
    </row>
    <row r="59" customFormat="false" ht="43.45" hidden="false" customHeight="false" outlineLevel="0" collapsed="false">
      <c r="A59" s="90" t="s">
        <v>3038</v>
      </c>
      <c r="B59" s="90" t="s">
        <v>41</v>
      </c>
      <c r="C59" s="90" t="s">
        <v>3097</v>
      </c>
      <c r="D59" s="90" t="s">
        <v>3098</v>
      </c>
      <c r="E59" s="88" t="n">
        <v>50</v>
      </c>
      <c r="F59" s="88" t="n">
        <v>416.8</v>
      </c>
      <c r="G59" s="88" t="n">
        <v>20840</v>
      </c>
      <c r="H59" s="88" t="n">
        <v>20840</v>
      </c>
      <c r="I59" s="89"/>
      <c r="J59" s="89" t="s">
        <v>29</v>
      </c>
      <c r="K59" s="89" t="s">
        <v>29</v>
      </c>
    </row>
    <row r="60" customFormat="false" ht="83.95" hidden="false" customHeight="false" outlineLevel="0" collapsed="false">
      <c r="A60" s="90" t="s">
        <v>3035</v>
      </c>
      <c r="B60" s="90" t="s">
        <v>41</v>
      </c>
      <c r="C60" s="90" t="s">
        <v>1448</v>
      </c>
      <c r="D60" s="90" t="s">
        <v>1449</v>
      </c>
      <c r="E60" s="88" t="n">
        <v>4</v>
      </c>
      <c r="F60" s="88" t="n">
        <v>189332.43</v>
      </c>
      <c r="G60" s="88" t="n">
        <v>757329</v>
      </c>
      <c r="H60" s="91" t="n">
        <v>511388</v>
      </c>
      <c r="I60" s="89"/>
      <c r="J60" s="89" t="s">
        <v>29</v>
      </c>
      <c r="K60" s="89"/>
    </row>
    <row r="61" customFormat="false" ht="83.95" hidden="false" customHeight="false" outlineLevel="0" collapsed="false">
      <c r="A61" s="90" t="s">
        <v>3072</v>
      </c>
      <c r="B61" s="90" t="s">
        <v>41</v>
      </c>
      <c r="C61" s="90" t="s">
        <v>1448</v>
      </c>
      <c r="D61" s="90" t="s">
        <v>1449</v>
      </c>
      <c r="E61" s="88" t="n">
        <v>1</v>
      </c>
      <c r="F61" s="88" t="n">
        <v>189332.43</v>
      </c>
      <c r="G61" s="88" t="n">
        <v>189332</v>
      </c>
      <c r="H61" s="88" t="n">
        <v>189332</v>
      </c>
      <c r="I61" s="89"/>
      <c r="J61" s="89" t="s">
        <v>29</v>
      </c>
      <c r="K61" s="89"/>
    </row>
    <row r="62" customFormat="false" ht="56.95" hidden="false" customHeight="false" outlineLevel="0" collapsed="false">
      <c r="A62" s="90" t="s">
        <v>3054</v>
      </c>
      <c r="B62" s="90" t="s">
        <v>54</v>
      </c>
      <c r="C62" s="90" t="s">
        <v>3099</v>
      </c>
      <c r="D62" s="90" t="s">
        <v>3100</v>
      </c>
      <c r="E62" s="88" t="n">
        <v>4</v>
      </c>
      <c r="F62" s="88" t="n">
        <v>444963.67</v>
      </c>
      <c r="G62" s="88" t="n">
        <v>1779854</v>
      </c>
      <c r="H62" s="91" t="n">
        <v>1751978</v>
      </c>
      <c r="I62" s="89" t="s">
        <v>29</v>
      </c>
      <c r="J62" s="89"/>
      <c r="K62" s="89"/>
    </row>
    <row r="63" customFormat="false" ht="43.45" hidden="false" customHeight="false" outlineLevel="0" collapsed="false">
      <c r="A63" s="92" t="s">
        <v>3032</v>
      </c>
      <c r="B63" s="92" t="s">
        <v>59</v>
      </c>
      <c r="C63" s="92" t="s">
        <v>60</v>
      </c>
      <c r="D63" s="92" t="s">
        <v>61</v>
      </c>
      <c r="E63" s="88" t="n">
        <v>10</v>
      </c>
      <c r="F63" s="88" t="n">
        <v>141596.21</v>
      </c>
      <c r="G63" s="88" t="n">
        <v>1415962</v>
      </c>
      <c r="H63" s="88" t="n">
        <v>1415962</v>
      </c>
      <c r="I63" s="89"/>
      <c r="J63" s="89" t="s">
        <v>29</v>
      </c>
      <c r="K63" s="89"/>
    </row>
    <row r="64" customFormat="false" ht="29.95" hidden="false" customHeight="false" outlineLevel="0" collapsed="false">
      <c r="A64" s="92" t="s">
        <v>3032</v>
      </c>
      <c r="B64" s="92" t="s">
        <v>59</v>
      </c>
      <c r="C64" s="92" t="s">
        <v>3101</v>
      </c>
      <c r="D64" s="92" t="s">
        <v>3102</v>
      </c>
      <c r="E64" s="88" t="n">
        <v>8</v>
      </c>
      <c r="F64" s="88" t="n">
        <v>133575.38</v>
      </c>
      <c r="G64" s="88" t="n">
        <v>1068603</v>
      </c>
      <c r="H64" s="88" t="n">
        <v>1068603</v>
      </c>
      <c r="I64" s="89"/>
      <c r="J64" s="89" t="s">
        <v>29</v>
      </c>
      <c r="K64" s="89"/>
    </row>
    <row r="65" customFormat="false" ht="70.45" hidden="false" customHeight="false" outlineLevel="0" collapsed="false">
      <c r="A65" s="92" t="s">
        <v>3032</v>
      </c>
      <c r="B65" s="92" t="s">
        <v>59</v>
      </c>
      <c r="C65" s="92" t="s">
        <v>3103</v>
      </c>
      <c r="D65" s="92" t="s">
        <v>3104</v>
      </c>
      <c r="E65" s="88" t="n">
        <v>30</v>
      </c>
      <c r="F65" s="88" t="n">
        <v>71146.2</v>
      </c>
      <c r="G65" s="88" t="n">
        <v>2134386</v>
      </c>
      <c r="H65" s="88" t="n">
        <v>2134386</v>
      </c>
      <c r="I65" s="89"/>
      <c r="J65" s="89" t="s">
        <v>29</v>
      </c>
      <c r="K65" s="89"/>
    </row>
    <row r="66" customFormat="false" ht="56.95" hidden="false" customHeight="false" outlineLevel="0" collapsed="false">
      <c r="A66" s="90" t="s">
        <v>3073</v>
      </c>
      <c r="B66" s="90" t="s">
        <v>59</v>
      </c>
      <c r="C66" s="90" t="s">
        <v>3105</v>
      </c>
      <c r="D66" s="90" t="s">
        <v>3106</v>
      </c>
      <c r="E66" s="88" t="n">
        <v>2</v>
      </c>
      <c r="F66" s="88" t="n">
        <v>23185.7</v>
      </c>
      <c r="G66" s="88" t="n">
        <v>46371</v>
      </c>
      <c r="H66" s="88" t="n">
        <v>46371</v>
      </c>
      <c r="I66" s="89" t="s">
        <v>29</v>
      </c>
      <c r="J66" s="89"/>
      <c r="K66" s="89"/>
    </row>
    <row r="67" customFormat="false" ht="83.95" hidden="false" customHeight="false" outlineLevel="0" collapsed="false">
      <c r="A67" s="92" t="s">
        <v>3032</v>
      </c>
      <c r="B67" s="92" t="s">
        <v>59</v>
      </c>
      <c r="C67" s="92" t="s">
        <v>3107</v>
      </c>
      <c r="D67" s="92" t="s">
        <v>3108</v>
      </c>
      <c r="E67" s="88" t="n">
        <v>40</v>
      </c>
      <c r="F67" s="88" t="n">
        <v>36317.83</v>
      </c>
      <c r="G67" s="88" t="n">
        <v>1452713</v>
      </c>
      <c r="H67" s="88" t="n">
        <v>1452713</v>
      </c>
      <c r="I67" s="89"/>
      <c r="J67" s="89" t="s">
        <v>29</v>
      </c>
      <c r="K67" s="89"/>
    </row>
    <row r="68" customFormat="false" ht="70.45" hidden="false" customHeight="false" outlineLevel="0" collapsed="false">
      <c r="A68" s="90" t="s">
        <v>3062</v>
      </c>
      <c r="B68" s="90" t="s">
        <v>59</v>
      </c>
      <c r="C68" s="90" t="s">
        <v>2131</v>
      </c>
      <c r="D68" s="90" t="s">
        <v>2132</v>
      </c>
      <c r="E68" s="88" t="n">
        <v>2</v>
      </c>
      <c r="F68" s="88" t="n">
        <v>1282748.4</v>
      </c>
      <c r="G68" s="88" t="n">
        <v>2565496</v>
      </c>
      <c r="H68" s="88" t="n">
        <v>2565496</v>
      </c>
      <c r="I68" s="89" t="s">
        <v>29</v>
      </c>
      <c r="J68" s="89"/>
      <c r="K68" s="89"/>
    </row>
    <row r="69" customFormat="false" ht="43.45" hidden="false" customHeight="false" outlineLevel="0" collapsed="false">
      <c r="A69" s="92" t="s">
        <v>3032</v>
      </c>
      <c r="B69" s="92" t="s">
        <v>59</v>
      </c>
      <c r="C69" s="92" t="s">
        <v>1460</v>
      </c>
      <c r="D69" s="92" t="s">
        <v>1461</v>
      </c>
      <c r="E69" s="88" t="n">
        <v>20</v>
      </c>
      <c r="F69" s="88" t="n">
        <v>24441.6</v>
      </c>
      <c r="G69" s="88" t="n">
        <v>488831</v>
      </c>
      <c r="H69" s="88" t="n">
        <v>488831</v>
      </c>
      <c r="I69" s="89"/>
      <c r="J69" s="89" t="s">
        <v>29</v>
      </c>
      <c r="K69" s="89"/>
    </row>
    <row r="70" customFormat="false" ht="56.95" hidden="false" customHeight="false" outlineLevel="0" collapsed="false">
      <c r="A70" s="92" t="s">
        <v>3032</v>
      </c>
      <c r="B70" s="92" t="s">
        <v>59</v>
      </c>
      <c r="C70" s="92" t="s">
        <v>3109</v>
      </c>
      <c r="D70" s="92" t="s">
        <v>3110</v>
      </c>
      <c r="E70" s="88" t="n">
        <v>250</v>
      </c>
      <c r="F70" s="88" t="n">
        <v>4883.77</v>
      </c>
      <c r="G70" s="88" t="n">
        <v>1220942</v>
      </c>
      <c r="H70" s="88" t="n">
        <v>1220942</v>
      </c>
      <c r="I70" s="89"/>
      <c r="J70" s="89" t="s">
        <v>29</v>
      </c>
      <c r="K70" s="89"/>
    </row>
    <row r="71" customFormat="false" ht="43.45" hidden="false" customHeight="false" outlineLevel="0" collapsed="false">
      <c r="A71" s="90" t="s">
        <v>3038</v>
      </c>
      <c r="B71" s="90" t="s">
        <v>59</v>
      </c>
      <c r="C71" s="90" t="s">
        <v>3111</v>
      </c>
      <c r="D71" s="90" t="s">
        <v>3112</v>
      </c>
      <c r="E71" s="88" t="n">
        <v>2</v>
      </c>
      <c r="F71" s="88" t="n">
        <v>8147.2</v>
      </c>
      <c r="G71" s="88" t="n">
        <v>16294</v>
      </c>
      <c r="H71" s="88" t="n">
        <v>16294</v>
      </c>
      <c r="I71" s="89" t="s">
        <v>29</v>
      </c>
      <c r="J71" s="89"/>
      <c r="K71" s="89"/>
    </row>
    <row r="72" customFormat="false" ht="70.45" hidden="false" customHeight="false" outlineLevel="0" collapsed="false">
      <c r="A72" s="92" t="s">
        <v>3032</v>
      </c>
      <c r="B72" s="92" t="s">
        <v>59</v>
      </c>
      <c r="C72" s="92" t="s">
        <v>3113</v>
      </c>
      <c r="D72" s="92" t="s">
        <v>3114</v>
      </c>
      <c r="E72" s="88" t="n">
        <v>6</v>
      </c>
      <c r="F72" s="88" t="n">
        <v>69477.37</v>
      </c>
      <c r="G72" s="88" t="n">
        <v>416864</v>
      </c>
      <c r="H72" s="88" t="n">
        <v>416864</v>
      </c>
      <c r="I72" s="89"/>
      <c r="J72" s="89" t="s">
        <v>29</v>
      </c>
      <c r="K72" s="89"/>
    </row>
    <row r="73" customFormat="false" ht="56.95" hidden="false" customHeight="false" outlineLevel="0" collapsed="false">
      <c r="A73" s="92" t="s">
        <v>3032</v>
      </c>
      <c r="B73" s="92" t="s">
        <v>59</v>
      </c>
      <c r="C73" s="92" t="s">
        <v>3115</v>
      </c>
      <c r="D73" s="92" t="s">
        <v>3116</v>
      </c>
      <c r="E73" s="88" t="n">
        <v>15</v>
      </c>
      <c r="F73" s="88" t="n">
        <v>36841.76</v>
      </c>
      <c r="G73" s="88" t="n">
        <v>552626</v>
      </c>
      <c r="H73" s="88" t="n">
        <v>552626</v>
      </c>
      <c r="I73" s="89"/>
      <c r="J73" s="89" t="s">
        <v>29</v>
      </c>
      <c r="K73" s="89"/>
    </row>
    <row r="74" customFormat="false" ht="43.45" hidden="false" customHeight="false" outlineLevel="0" collapsed="false">
      <c r="A74" s="92" t="s">
        <v>3032</v>
      </c>
      <c r="B74" s="92" t="s">
        <v>59</v>
      </c>
      <c r="C74" s="92" t="s">
        <v>1464</v>
      </c>
      <c r="D74" s="92" t="s">
        <v>1465</v>
      </c>
      <c r="E74" s="88" t="n">
        <v>200</v>
      </c>
      <c r="F74" s="88" t="n">
        <v>2756.52</v>
      </c>
      <c r="G74" s="88" t="n">
        <v>551303</v>
      </c>
      <c r="H74" s="88" t="n">
        <v>551303</v>
      </c>
      <c r="I74" s="89"/>
      <c r="J74" s="89" t="s">
        <v>29</v>
      </c>
      <c r="K74" s="89"/>
    </row>
    <row r="75" customFormat="false" ht="29.95" hidden="false" customHeight="false" outlineLevel="0" collapsed="false">
      <c r="A75" s="92" t="s">
        <v>3032</v>
      </c>
      <c r="B75" s="92" t="s">
        <v>59</v>
      </c>
      <c r="C75" s="92" t="s">
        <v>289</v>
      </c>
      <c r="D75" s="92" t="s">
        <v>290</v>
      </c>
      <c r="E75" s="88" t="n">
        <v>75</v>
      </c>
      <c r="F75" s="88" t="n">
        <v>126974.89</v>
      </c>
      <c r="G75" s="88" t="n">
        <v>9523116</v>
      </c>
      <c r="H75" s="91" t="n">
        <v>6022287.01</v>
      </c>
      <c r="I75" s="89"/>
      <c r="J75" s="89" t="s">
        <v>29</v>
      </c>
      <c r="K75" s="89"/>
    </row>
    <row r="76" customFormat="false" ht="21.7" hidden="false" customHeight="false" outlineLevel="0" collapsed="false">
      <c r="A76" s="90"/>
      <c r="B76" s="90"/>
      <c r="C76" s="90"/>
      <c r="D76" s="90"/>
      <c r="E76" s="88"/>
      <c r="F76" s="88"/>
      <c r="G76" s="88"/>
      <c r="H76" s="88"/>
      <c r="I76" s="89"/>
      <c r="J76" s="89"/>
      <c r="K76" s="89"/>
    </row>
    <row r="77" customFormat="false" ht="56.95" hidden="false" customHeight="false" outlineLevel="0" collapsed="false">
      <c r="A77" s="92" t="s">
        <v>3032</v>
      </c>
      <c r="B77" s="92" t="s">
        <v>76</v>
      </c>
      <c r="C77" s="92" t="s">
        <v>2332</v>
      </c>
      <c r="D77" s="92" t="s">
        <v>2333</v>
      </c>
      <c r="E77" s="88" t="n">
        <v>10</v>
      </c>
      <c r="F77" s="88" t="n">
        <v>51769.91</v>
      </c>
      <c r="G77" s="88" t="n">
        <v>517699</v>
      </c>
      <c r="H77" s="88" t="n">
        <v>517699</v>
      </c>
      <c r="I77" s="89"/>
      <c r="J77" s="89" t="s">
        <v>29</v>
      </c>
      <c r="K77" s="89"/>
    </row>
    <row r="78" customFormat="false" ht="29.95" hidden="false" customHeight="false" outlineLevel="0" collapsed="false">
      <c r="A78" s="92" t="s">
        <v>3032</v>
      </c>
      <c r="B78" s="92" t="s">
        <v>76</v>
      </c>
      <c r="C78" s="92" t="s">
        <v>3117</v>
      </c>
      <c r="D78" s="92" t="s">
        <v>3118</v>
      </c>
      <c r="E78" s="88" t="n">
        <v>100</v>
      </c>
      <c r="F78" s="88" t="n">
        <v>26763.06</v>
      </c>
      <c r="G78" s="88" t="n">
        <v>2676306</v>
      </c>
      <c r="H78" s="88" t="n">
        <v>2676306</v>
      </c>
      <c r="I78" s="89"/>
      <c r="J78" s="89" t="s">
        <v>29</v>
      </c>
      <c r="K78" s="89"/>
    </row>
    <row r="79" customFormat="false" ht="110.95" hidden="false" customHeight="false" outlineLevel="0" collapsed="false">
      <c r="A79" s="90" t="s">
        <v>3054</v>
      </c>
      <c r="B79" s="90" t="s">
        <v>76</v>
      </c>
      <c r="C79" s="90" t="s">
        <v>3119</v>
      </c>
      <c r="D79" s="90" t="s">
        <v>3120</v>
      </c>
      <c r="E79" s="88" t="n">
        <v>3</v>
      </c>
      <c r="F79" s="88" t="n">
        <v>159000</v>
      </c>
      <c r="G79" s="88" t="n">
        <v>477000</v>
      </c>
      <c r="H79" s="88" t="n">
        <v>477000</v>
      </c>
      <c r="I79" s="89" t="s">
        <v>29</v>
      </c>
      <c r="J79" s="89"/>
      <c r="K79" s="89"/>
    </row>
    <row r="80" customFormat="false" ht="56.95" hidden="false" customHeight="false" outlineLevel="0" collapsed="false">
      <c r="A80" s="90" t="s">
        <v>3055</v>
      </c>
      <c r="B80" s="90" t="s">
        <v>88</v>
      </c>
      <c r="C80" s="90" t="s">
        <v>1516</v>
      </c>
      <c r="D80" s="90" t="s">
        <v>1517</v>
      </c>
      <c r="E80" s="88" t="n">
        <v>5</v>
      </c>
      <c r="F80" s="88" t="n">
        <v>101.25</v>
      </c>
      <c r="G80" s="88" t="n">
        <v>506</v>
      </c>
      <c r="H80" s="88" t="n">
        <v>506</v>
      </c>
      <c r="I80" s="89" t="s">
        <v>29</v>
      </c>
      <c r="J80" s="89"/>
      <c r="K80" s="89"/>
    </row>
    <row r="81" customFormat="false" ht="56.95" hidden="false" customHeight="false" outlineLevel="0" collapsed="false">
      <c r="A81" s="90" t="s">
        <v>3062</v>
      </c>
      <c r="B81" s="90" t="s">
        <v>88</v>
      </c>
      <c r="C81" s="90" t="s">
        <v>1516</v>
      </c>
      <c r="D81" s="90" t="s">
        <v>1517</v>
      </c>
      <c r="E81" s="88" t="n">
        <v>12</v>
      </c>
      <c r="F81" s="88" t="n">
        <v>101.25</v>
      </c>
      <c r="G81" s="88" t="n">
        <v>1215</v>
      </c>
      <c r="H81" s="88" t="n">
        <v>1215</v>
      </c>
      <c r="I81" s="89" t="s">
        <v>29</v>
      </c>
      <c r="J81" s="89"/>
      <c r="K81" s="89"/>
    </row>
    <row r="82" customFormat="false" ht="56.95" hidden="false" customHeight="false" outlineLevel="0" collapsed="false">
      <c r="A82" s="90" t="s">
        <v>3038</v>
      </c>
      <c r="B82" s="90" t="s">
        <v>88</v>
      </c>
      <c r="C82" s="90" t="s">
        <v>783</v>
      </c>
      <c r="D82" s="90" t="s">
        <v>784</v>
      </c>
      <c r="E82" s="88" t="n">
        <v>1</v>
      </c>
      <c r="F82" s="88" t="n">
        <v>234.72</v>
      </c>
      <c r="G82" s="88" t="n">
        <v>234</v>
      </c>
      <c r="H82" s="88" t="n">
        <v>234</v>
      </c>
      <c r="I82" s="89" t="s">
        <v>29</v>
      </c>
      <c r="J82" s="89"/>
      <c r="K82" s="89"/>
    </row>
    <row r="83" customFormat="false" ht="43.45" hidden="false" customHeight="false" outlineLevel="0" collapsed="false">
      <c r="A83" s="92" t="s">
        <v>3032</v>
      </c>
      <c r="B83" s="92" t="s">
        <v>88</v>
      </c>
      <c r="C83" s="92" t="s">
        <v>1802</v>
      </c>
      <c r="D83" s="92" t="s">
        <v>1803</v>
      </c>
      <c r="E83" s="88" t="n">
        <v>100</v>
      </c>
      <c r="F83" s="88" t="n">
        <v>8433.95</v>
      </c>
      <c r="G83" s="88" t="n">
        <v>843395</v>
      </c>
      <c r="H83" s="88" t="n">
        <v>843395</v>
      </c>
      <c r="I83" s="89" t="s">
        <v>29</v>
      </c>
      <c r="J83" s="89"/>
      <c r="K83" s="89"/>
    </row>
    <row r="84" customFormat="false" ht="56.95" hidden="false" customHeight="false" outlineLevel="0" collapsed="false">
      <c r="A84" s="90" t="s">
        <v>3038</v>
      </c>
      <c r="B84" s="90" t="s">
        <v>88</v>
      </c>
      <c r="C84" s="90" t="s">
        <v>761</v>
      </c>
      <c r="D84" s="90" t="s">
        <v>762</v>
      </c>
      <c r="E84" s="88" t="n">
        <v>35</v>
      </c>
      <c r="F84" s="88" t="n">
        <v>317</v>
      </c>
      <c r="G84" s="88" t="n">
        <v>11095</v>
      </c>
      <c r="H84" s="88" t="n">
        <v>11095</v>
      </c>
      <c r="I84" s="89" t="s">
        <v>29</v>
      </c>
      <c r="J84" s="89"/>
      <c r="K84" s="89"/>
    </row>
    <row r="85" customFormat="false" ht="56.95" hidden="false" customHeight="false" outlineLevel="0" collapsed="false">
      <c r="A85" s="90" t="s">
        <v>3049</v>
      </c>
      <c r="B85" s="90" t="s">
        <v>88</v>
      </c>
      <c r="C85" s="90" t="s">
        <v>761</v>
      </c>
      <c r="D85" s="90" t="s">
        <v>762</v>
      </c>
      <c r="E85" s="88" t="n">
        <v>15</v>
      </c>
      <c r="F85" s="88" t="n">
        <v>317</v>
      </c>
      <c r="G85" s="88" t="n">
        <v>4755</v>
      </c>
      <c r="H85" s="88" t="n">
        <v>4755</v>
      </c>
      <c r="I85" s="89" t="s">
        <v>29</v>
      </c>
      <c r="J85" s="89"/>
      <c r="K85" s="89"/>
    </row>
    <row r="86" customFormat="false" ht="56.95" hidden="false" customHeight="false" outlineLevel="0" collapsed="false">
      <c r="A86" s="90" t="s">
        <v>3055</v>
      </c>
      <c r="B86" s="90" t="s">
        <v>88</v>
      </c>
      <c r="C86" s="90" t="s">
        <v>761</v>
      </c>
      <c r="D86" s="90" t="s">
        <v>762</v>
      </c>
      <c r="E86" s="88" t="n">
        <v>6</v>
      </c>
      <c r="F86" s="88" t="n">
        <v>317</v>
      </c>
      <c r="G86" s="88" t="n">
        <v>1902</v>
      </c>
      <c r="H86" s="88" t="n">
        <v>1902</v>
      </c>
      <c r="I86" s="89" t="s">
        <v>29</v>
      </c>
      <c r="J86" s="89"/>
      <c r="K86" s="89"/>
    </row>
    <row r="87" customFormat="false" ht="56.95" hidden="false" customHeight="false" outlineLevel="0" collapsed="false">
      <c r="A87" s="90" t="s">
        <v>3062</v>
      </c>
      <c r="B87" s="90" t="s">
        <v>88</v>
      </c>
      <c r="C87" s="90" t="s">
        <v>761</v>
      </c>
      <c r="D87" s="90" t="s">
        <v>762</v>
      </c>
      <c r="E87" s="88" t="n">
        <v>12</v>
      </c>
      <c r="F87" s="88" t="n">
        <v>317</v>
      </c>
      <c r="G87" s="88" t="n">
        <v>3804</v>
      </c>
      <c r="H87" s="88" t="n">
        <v>3804</v>
      </c>
      <c r="I87" s="89" t="s">
        <v>29</v>
      </c>
      <c r="J87" s="89"/>
      <c r="K87" s="89"/>
    </row>
    <row r="88" customFormat="false" ht="43.45" hidden="false" customHeight="false" outlineLevel="0" collapsed="false">
      <c r="A88" s="90" t="s">
        <v>3035</v>
      </c>
      <c r="B88" s="90" t="s">
        <v>88</v>
      </c>
      <c r="C88" s="90" t="s">
        <v>765</v>
      </c>
      <c r="D88" s="90" t="s">
        <v>766</v>
      </c>
      <c r="E88" s="88" t="n">
        <v>20</v>
      </c>
      <c r="F88" s="88" t="n">
        <v>363.24</v>
      </c>
      <c r="G88" s="88" t="n">
        <v>7264</v>
      </c>
      <c r="H88" s="88" t="n">
        <v>7264</v>
      </c>
      <c r="I88" s="89" t="s">
        <v>29</v>
      </c>
      <c r="J88" s="89"/>
      <c r="K88" s="89"/>
    </row>
    <row r="89" customFormat="false" ht="43.45" hidden="false" customHeight="false" outlineLevel="0" collapsed="false">
      <c r="A89" s="90" t="s">
        <v>3038</v>
      </c>
      <c r="B89" s="90" t="s">
        <v>88</v>
      </c>
      <c r="C89" s="90" t="s">
        <v>755</v>
      </c>
      <c r="D89" s="90" t="s">
        <v>756</v>
      </c>
      <c r="E89" s="88" t="n">
        <v>13</v>
      </c>
      <c r="F89" s="88" t="n">
        <v>965.77</v>
      </c>
      <c r="G89" s="88" t="n">
        <v>12554</v>
      </c>
      <c r="H89" s="88" t="n">
        <v>12554</v>
      </c>
      <c r="I89" s="89" t="s">
        <v>29</v>
      </c>
      <c r="J89" s="89"/>
      <c r="K89" s="89"/>
    </row>
    <row r="90" customFormat="false" ht="56.95" hidden="false" customHeight="false" outlineLevel="0" collapsed="false">
      <c r="A90" s="90" t="s">
        <v>3062</v>
      </c>
      <c r="B90" s="90" t="s">
        <v>88</v>
      </c>
      <c r="C90" s="90" t="s">
        <v>755</v>
      </c>
      <c r="D90" s="90" t="s">
        <v>756</v>
      </c>
      <c r="E90" s="88" t="n">
        <v>15</v>
      </c>
      <c r="F90" s="88" t="n">
        <v>965.77</v>
      </c>
      <c r="G90" s="88" t="n">
        <v>14486</v>
      </c>
      <c r="H90" s="88" t="n">
        <v>14486</v>
      </c>
      <c r="I90" s="89" t="s">
        <v>29</v>
      </c>
      <c r="J90" s="89"/>
      <c r="K90" s="89"/>
    </row>
    <row r="91" customFormat="false" ht="29.95" hidden="false" customHeight="false" outlineLevel="0" collapsed="false">
      <c r="A91" s="90" t="s">
        <v>3035</v>
      </c>
      <c r="B91" s="90" t="s">
        <v>88</v>
      </c>
      <c r="C91" s="90" t="s">
        <v>755</v>
      </c>
      <c r="D91" s="90" t="s">
        <v>756</v>
      </c>
      <c r="E91" s="88" t="n">
        <v>40</v>
      </c>
      <c r="F91" s="88" t="n">
        <v>965.77</v>
      </c>
      <c r="G91" s="88" t="n">
        <v>38630</v>
      </c>
      <c r="H91" s="88" t="n">
        <v>38630</v>
      </c>
      <c r="I91" s="89" t="s">
        <v>29</v>
      </c>
      <c r="J91" s="89"/>
      <c r="K91" s="89"/>
    </row>
    <row r="92" customFormat="false" ht="56.95" hidden="false" customHeight="false" outlineLevel="0" collapsed="false">
      <c r="A92" s="90" t="s">
        <v>3055</v>
      </c>
      <c r="B92" s="90" t="s">
        <v>88</v>
      </c>
      <c r="C92" s="90" t="s">
        <v>3121</v>
      </c>
      <c r="D92" s="90" t="s">
        <v>3122</v>
      </c>
      <c r="E92" s="88" t="n">
        <v>2</v>
      </c>
      <c r="F92" s="88" t="n">
        <v>556.16</v>
      </c>
      <c r="G92" s="88" t="n">
        <v>1112</v>
      </c>
      <c r="H92" s="88" t="n">
        <v>1112</v>
      </c>
      <c r="I92" s="89" t="s">
        <v>29</v>
      </c>
      <c r="J92" s="89"/>
      <c r="K92" s="89"/>
    </row>
    <row r="93" customFormat="false" ht="43.45" hidden="false" customHeight="false" outlineLevel="0" collapsed="false">
      <c r="A93" s="90" t="s">
        <v>3038</v>
      </c>
      <c r="B93" s="90" t="s">
        <v>88</v>
      </c>
      <c r="C93" s="90" t="s">
        <v>1228</v>
      </c>
      <c r="D93" s="90" t="s">
        <v>1229</v>
      </c>
      <c r="E93" s="88" t="n">
        <v>6</v>
      </c>
      <c r="F93" s="88" t="n">
        <v>4028</v>
      </c>
      <c r="G93" s="88" t="n">
        <v>24168</v>
      </c>
      <c r="H93" s="88" t="n">
        <v>24168</v>
      </c>
      <c r="I93" s="89"/>
      <c r="J93" s="89" t="s">
        <v>29</v>
      </c>
      <c r="K93" s="89"/>
    </row>
    <row r="94" customFormat="false" ht="56.95" hidden="false" customHeight="false" outlineLevel="0" collapsed="false">
      <c r="A94" s="90" t="s">
        <v>3062</v>
      </c>
      <c r="B94" s="90" t="s">
        <v>88</v>
      </c>
      <c r="C94" s="90" t="s">
        <v>748</v>
      </c>
      <c r="D94" s="90" t="s">
        <v>749</v>
      </c>
      <c r="E94" s="88" t="n">
        <v>6</v>
      </c>
      <c r="F94" s="88" t="n">
        <v>214.78</v>
      </c>
      <c r="G94" s="88" t="n">
        <v>1288</v>
      </c>
      <c r="H94" s="88" t="n">
        <v>1288</v>
      </c>
      <c r="I94" s="89" t="s">
        <v>29</v>
      </c>
      <c r="J94" s="89"/>
      <c r="K94" s="89"/>
    </row>
    <row r="95" customFormat="false" ht="43.45" hidden="false" customHeight="false" outlineLevel="0" collapsed="false">
      <c r="A95" s="90" t="s">
        <v>3049</v>
      </c>
      <c r="B95" s="90" t="s">
        <v>88</v>
      </c>
      <c r="C95" s="90" t="s">
        <v>753</v>
      </c>
      <c r="D95" s="90" t="s">
        <v>754</v>
      </c>
      <c r="E95" s="88" t="n">
        <v>3</v>
      </c>
      <c r="F95" s="88" t="n">
        <v>22245.76</v>
      </c>
      <c r="G95" s="88" t="n">
        <v>66737</v>
      </c>
      <c r="H95" s="88" t="n">
        <v>66737</v>
      </c>
      <c r="I95" s="89"/>
      <c r="J95" s="89" t="s">
        <v>29</v>
      </c>
      <c r="K95" s="89"/>
    </row>
    <row r="96" customFormat="false" ht="56.95" hidden="false" customHeight="false" outlineLevel="0" collapsed="false">
      <c r="A96" s="90" t="s">
        <v>3062</v>
      </c>
      <c r="B96" s="90" t="s">
        <v>88</v>
      </c>
      <c r="C96" s="90" t="s">
        <v>753</v>
      </c>
      <c r="D96" s="90" t="s">
        <v>754</v>
      </c>
      <c r="E96" s="88" t="n">
        <v>6</v>
      </c>
      <c r="F96" s="88" t="n">
        <v>22245.76</v>
      </c>
      <c r="G96" s="88" t="n">
        <v>133474</v>
      </c>
      <c r="H96" s="88" t="n">
        <v>133474</v>
      </c>
      <c r="I96" s="89"/>
      <c r="J96" s="89" t="s">
        <v>29</v>
      </c>
      <c r="K96" s="89"/>
    </row>
    <row r="97" customFormat="false" ht="43.45" hidden="false" customHeight="false" outlineLevel="0" collapsed="false">
      <c r="A97" s="90" t="s">
        <v>3035</v>
      </c>
      <c r="B97" s="90" t="s">
        <v>88</v>
      </c>
      <c r="C97" s="90" t="s">
        <v>3123</v>
      </c>
      <c r="D97" s="90" t="s">
        <v>3124</v>
      </c>
      <c r="E97" s="88" t="n">
        <v>190</v>
      </c>
      <c r="F97" s="88" t="n">
        <v>1281.92</v>
      </c>
      <c r="G97" s="88" t="n">
        <v>243565</v>
      </c>
      <c r="H97" s="91" t="n">
        <v>139661</v>
      </c>
      <c r="I97" s="89" t="s">
        <v>29</v>
      </c>
      <c r="J97" s="89"/>
      <c r="K97" s="89"/>
    </row>
    <row r="98" customFormat="false" ht="43.45" hidden="false" customHeight="false" outlineLevel="0" collapsed="false">
      <c r="A98" s="90" t="s">
        <v>3038</v>
      </c>
      <c r="B98" s="90" t="s">
        <v>88</v>
      </c>
      <c r="C98" s="90" t="s">
        <v>3125</v>
      </c>
      <c r="D98" s="90" t="s">
        <v>3126</v>
      </c>
      <c r="E98" s="88" t="n">
        <v>15</v>
      </c>
      <c r="F98" s="88" t="n">
        <v>209.59</v>
      </c>
      <c r="G98" s="88" t="n">
        <v>3143</v>
      </c>
      <c r="H98" s="88" t="n">
        <v>3143</v>
      </c>
      <c r="I98" s="89" t="s">
        <v>29</v>
      </c>
      <c r="J98" s="89"/>
      <c r="K98" s="89"/>
    </row>
    <row r="99" customFormat="false" ht="43.45" hidden="false" customHeight="false" outlineLevel="0" collapsed="false">
      <c r="A99" s="90" t="s">
        <v>3049</v>
      </c>
      <c r="B99" s="90" t="s">
        <v>88</v>
      </c>
      <c r="C99" s="90" t="s">
        <v>2340</v>
      </c>
      <c r="D99" s="90" t="s">
        <v>2341</v>
      </c>
      <c r="E99" s="88" t="n">
        <v>20</v>
      </c>
      <c r="F99" s="88" t="n">
        <v>4295.67</v>
      </c>
      <c r="G99" s="88" t="n">
        <v>85913</v>
      </c>
      <c r="H99" s="88" t="n">
        <v>85913</v>
      </c>
      <c r="I99" s="89" t="s">
        <v>29</v>
      </c>
      <c r="J99" s="89"/>
      <c r="K99" s="89"/>
    </row>
    <row r="100" customFormat="false" ht="56.95" hidden="false" customHeight="false" outlineLevel="0" collapsed="false">
      <c r="A100" s="90" t="s">
        <v>3062</v>
      </c>
      <c r="B100" s="90" t="s">
        <v>88</v>
      </c>
      <c r="C100" s="90" t="s">
        <v>2340</v>
      </c>
      <c r="D100" s="90" t="s">
        <v>2341</v>
      </c>
      <c r="E100" s="88" t="n">
        <v>6</v>
      </c>
      <c r="F100" s="88" t="n">
        <v>4295.67</v>
      </c>
      <c r="G100" s="88" t="n">
        <v>25774</v>
      </c>
      <c r="H100" s="88" t="n">
        <v>25774</v>
      </c>
      <c r="I100" s="89" t="s">
        <v>29</v>
      </c>
      <c r="J100" s="89"/>
      <c r="K100" s="89"/>
    </row>
    <row r="101" customFormat="false" ht="43.45" hidden="false" customHeight="false" outlineLevel="0" collapsed="false">
      <c r="A101" s="92" t="s">
        <v>3032</v>
      </c>
      <c r="B101" s="92" t="s">
        <v>101</v>
      </c>
      <c r="C101" s="92" t="s">
        <v>3127</v>
      </c>
      <c r="D101" s="92" t="s">
        <v>3128</v>
      </c>
      <c r="E101" s="88" t="n">
        <v>32</v>
      </c>
      <c r="F101" s="88" t="n">
        <v>75095.89</v>
      </c>
      <c r="G101" s="88" t="n">
        <v>2403068</v>
      </c>
      <c r="H101" s="88" t="n">
        <v>2403068</v>
      </c>
      <c r="I101" s="89"/>
      <c r="J101" s="89" t="s">
        <v>29</v>
      </c>
      <c r="K101" s="89"/>
    </row>
    <row r="102" customFormat="false" ht="56.95" hidden="false" customHeight="false" outlineLevel="0" collapsed="false">
      <c r="A102" s="90" t="s">
        <v>3062</v>
      </c>
      <c r="B102" s="90" t="s">
        <v>101</v>
      </c>
      <c r="C102" s="90" t="s">
        <v>817</v>
      </c>
      <c r="D102" s="90" t="s">
        <v>818</v>
      </c>
      <c r="E102" s="88" t="n">
        <v>15</v>
      </c>
      <c r="F102" s="88" t="n">
        <v>816.15</v>
      </c>
      <c r="G102" s="88" t="n">
        <v>12242</v>
      </c>
      <c r="H102" s="88" t="n">
        <v>12242</v>
      </c>
      <c r="I102" s="89" t="s">
        <v>29</v>
      </c>
      <c r="J102" s="89"/>
      <c r="K102" s="89"/>
    </row>
    <row r="103" customFormat="false" ht="43.45" hidden="false" customHeight="false" outlineLevel="0" collapsed="false">
      <c r="A103" s="90" t="s">
        <v>3038</v>
      </c>
      <c r="B103" s="90" t="s">
        <v>101</v>
      </c>
      <c r="C103" s="90" t="s">
        <v>104</v>
      </c>
      <c r="D103" s="90" t="s">
        <v>105</v>
      </c>
      <c r="E103" s="88" t="n">
        <v>2</v>
      </c>
      <c r="F103" s="88" t="n">
        <v>2962.62</v>
      </c>
      <c r="G103" s="88" t="n">
        <v>5925</v>
      </c>
      <c r="H103" s="88" t="n">
        <v>5925</v>
      </c>
      <c r="I103" s="89" t="s">
        <v>29</v>
      </c>
      <c r="J103" s="89"/>
      <c r="K103" s="89"/>
    </row>
    <row r="104" customFormat="false" ht="43.45" hidden="false" customHeight="false" outlineLevel="0" collapsed="false">
      <c r="A104" s="92" t="s">
        <v>3032</v>
      </c>
      <c r="B104" s="92" t="s">
        <v>101</v>
      </c>
      <c r="C104" s="92" t="s">
        <v>104</v>
      </c>
      <c r="D104" s="92" t="s">
        <v>105</v>
      </c>
      <c r="E104" s="88" t="n">
        <v>20</v>
      </c>
      <c r="F104" s="88" t="n">
        <v>2962.62</v>
      </c>
      <c r="G104" s="88" t="n">
        <v>59252</v>
      </c>
      <c r="H104" s="88" t="n">
        <v>59252</v>
      </c>
      <c r="I104" s="89" t="s">
        <v>29</v>
      </c>
      <c r="J104" s="89"/>
      <c r="K104" s="89"/>
    </row>
    <row r="105" customFormat="false" ht="43.45" hidden="false" customHeight="false" outlineLevel="0" collapsed="false">
      <c r="A105" s="90" t="s">
        <v>3035</v>
      </c>
      <c r="B105" s="90" t="s">
        <v>101</v>
      </c>
      <c r="C105" s="90" t="s">
        <v>104</v>
      </c>
      <c r="D105" s="90" t="s">
        <v>105</v>
      </c>
      <c r="E105" s="88" t="n">
        <v>10</v>
      </c>
      <c r="F105" s="88" t="n">
        <v>2962.62</v>
      </c>
      <c r="G105" s="88" t="n">
        <v>29626</v>
      </c>
      <c r="H105" s="88" t="n">
        <v>29626</v>
      </c>
      <c r="I105" s="89" t="s">
        <v>29</v>
      </c>
      <c r="J105" s="89"/>
      <c r="K105" s="89"/>
    </row>
    <row r="106" customFormat="false" ht="56.95" hidden="false" customHeight="false" outlineLevel="0" collapsed="false">
      <c r="A106" s="90" t="s">
        <v>3054</v>
      </c>
      <c r="B106" s="90" t="s">
        <v>101</v>
      </c>
      <c r="C106" s="90" t="s">
        <v>1882</v>
      </c>
      <c r="D106" s="90" t="s">
        <v>1883</v>
      </c>
      <c r="E106" s="88" t="n">
        <v>1</v>
      </c>
      <c r="F106" s="88" t="n">
        <v>2846.68</v>
      </c>
      <c r="G106" s="88" t="n">
        <v>2846</v>
      </c>
      <c r="H106" s="88" t="n">
        <v>2846</v>
      </c>
      <c r="I106" s="89" t="s">
        <v>29</v>
      </c>
      <c r="J106" s="89"/>
      <c r="K106" s="89"/>
    </row>
    <row r="107" customFormat="false" ht="56.95" hidden="false" customHeight="false" outlineLevel="0" collapsed="false">
      <c r="A107" s="90" t="s">
        <v>3073</v>
      </c>
      <c r="B107" s="90" t="s">
        <v>101</v>
      </c>
      <c r="C107" s="90" t="s">
        <v>1882</v>
      </c>
      <c r="D107" s="90" t="s">
        <v>1883</v>
      </c>
      <c r="E107" s="88" t="n">
        <v>1</v>
      </c>
      <c r="F107" s="88" t="n">
        <v>2846.68</v>
      </c>
      <c r="G107" s="88" t="n">
        <v>2846</v>
      </c>
      <c r="H107" s="88" t="n">
        <v>2846</v>
      </c>
      <c r="I107" s="89" t="s">
        <v>29</v>
      </c>
      <c r="J107" s="89"/>
      <c r="K107" s="89"/>
    </row>
    <row r="108" customFormat="false" ht="56.95" hidden="false" customHeight="false" outlineLevel="0" collapsed="false">
      <c r="A108" s="90" t="s">
        <v>3055</v>
      </c>
      <c r="B108" s="90" t="s">
        <v>101</v>
      </c>
      <c r="C108" s="90" t="s">
        <v>1882</v>
      </c>
      <c r="D108" s="90" t="s">
        <v>1883</v>
      </c>
      <c r="E108" s="88" t="n">
        <v>1</v>
      </c>
      <c r="F108" s="88" t="n">
        <v>2846.68</v>
      </c>
      <c r="G108" s="88" t="n">
        <v>2846</v>
      </c>
      <c r="H108" s="88" t="n">
        <v>2846</v>
      </c>
      <c r="I108" s="89" t="s">
        <v>29</v>
      </c>
      <c r="J108" s="89"/>
      <c r="K108" s="89"/>
    </row>
    <row r="109" customFormat="false" ht="70.45" hidden="false" customHeight="false" outlineLevel="0" collapsed="false">
      <c r="A109" s="90" t="s">
        <v>3072</v>
      </c>
      <c r="B109" s="90" t="s">
        <v>101</v>
      </c>
      <c r="C109" s="90" t="s">
        <v>823</v>
      </c>
      <c r="D109" s="90" t="s">
        <v>824</v>
      </c>
      <c r="E109" s="88" t="n">
        <v>6</v>
      </c>
      <c r="F109" s="88" t="n">
        <v>1363.97</v>
      </c>
      <c r="G109" s="88" t="n">
        <v>8183</v>
      </c>
      <c r="H109" s="88" t="n">
        <v>8183</v>
      </c>
      <c r="I109" s="89" t="s">
        <v>29</v>
      </c>
      <c r="J109" s="89"/>
      <c r="K109" s="89"/>
    </row>
    <row r="110" customFormat="false" ht="56.95" hidden="false" customHeight="false" outlineLevel="0" collapsed="false">
      <c r="A110" s="90" t="s">
        <v>3038</v>
      </c>
      <c r="B110" s="90" t="s">
        <v>101</v>
      </c>
      <c r="C110" s="90" t="s">
        <v>2530</v>
      </c>
      <c r="D110" s="90" t="s">
        <v>2531</v>
      </c>
      <c r="E110" s="88" t="n">
        <v>20</v>
      </c>
      <c r="F110" s="88" t="n">
        <v>270.5</v>
      </c>
      <c r="G110" s="88" t="n">
        <v>5410</v>
      </c>
      <c r="H110" s="88" t="n">
        <v>5410</v>
      </c>
      <c r="I110" s="89" t="s">
        <v>29</v>
      </c>
      <c r="J110" s="89"/>
      <c r="K110" s="89"/>
    </row>
    <row r="111" customFormat="false" ht="56.95" hidden="false" customHeight="false" outlineLevel="0" collapsed="false">
      <c r="A111" s="90" t="s">
        <v>3071</v>
      </c>
      <c r="B111" s="90" t="s">
        <v>101</v>
      </c>
      <c r="C111" s="90" t="s">
        <v>2530</v>
      </c>
      <c r="D111" s="90" t="s">
        <v>2531</v>
      </c>
      <c r="E111" s="88" t="n">
        <v>3</v>
      </c>
      <c r="F111" s="88" t="n">
        <v>270.5</v>
      </c>
      <c r="G111" s="88" t="n">
        <v>811</v>
      </c>
      <c r="H111" s="88" t="n">
        <v>811</v>
      </c>
      <c r="I111" s="89" t="s">
        <v>29</v>
      </c>
      <c r="J111" s="89"/>
      <c r="K111" s="89"/>
    </row>
    <row r="112" customFormat="false" ht="56.95" hidden="false" customHeight="false" outlineLevel="0" collapsed="false">
      <c r="A112" s="90" t="s">
        <v>3072</v>
      </c>
      <c r="B112" s="90" t="s">
        <v>101</v>
      </c>
      <c r="C112" s="90" t="s">
        <v>2530</v>
      </c>
      <c r="D112" s="90" t="s">
        <v>2531</v>
      </c>
      <c r="E112" s="88" t="n">
        <v>10</v>
      </c>
      <c r="F112" s="88" t="n">
        <v>270.5</v>
      </c>
      <c r="G112" s="88" t="n">
        <v>2705</v>
      </c>
      <c r="H112" s="88" t="n">
        <v>2705</v>
      </c>
      <c r="I112" s="89" t="s">
        <v>29</v>
      </c>
      <c r="J112" s="89"/>
      <c r="K112" s="89"/>
    </row>
    <row r="113" customFormat="false" ht="56.95" hidden="false" customHeight="false" outlineLevel="0" collapsed="false">
      <c r="A113" s="90" t="s">
        <v>3073</v>
      </c>
      <c r="B113" s="90" t="s">
        <v>101</v>
      </c>
      <c r="C113" s="90" t="s">
        <v>2530</v>
      </c>
      <c r="D113" s="90" t="s">
        <v>2531</v>
      </c>
      <c r="E113" s="88" t="n">
        <v>2</v>
      </c>
      <c r="F113" s="88" t="n">
        <v>270.5</v>
      </c>
      <c r="G113" s="88" t="n">
        <v>541</v>
      </c>
      <c r="H113" s="88" t="n">
        <v>541</v>
      </c>
      <c r="I113" s="89" t="s">
        <v>29</v>
      </c>
      <c r="J113" s="89"/>
      <c r="K113" s="89"/>
    </row>
    <row r="114" customFormat="false" ht="56.95" hidden="false" customHeight="false" outlineLevel="0" collapsed="false">
      <c r="A114" s="90" t="s">
        <v>3074</v>
      </c>
      <c r="B114" s="90" t="s">
        <v>101</v>
      </c>
      <c r="C114" s="90" t="s">
        <v>2530</v>
      </c>
      <c r="D114" s="90" t="s">
        <v>2531</v>
      </c>
      <c r="E114" s="88" t="n">
        <v>10</v>
      </c>
      <c r="F114" s="88" t="n">
        <v>270.5</v>
      </c>
      <c r="G114" s="88" t="n">
        <v>2705</v>
      </c>
      <c r="H114" s="88" t="n">
        <v>2705</v>
      </c>
      <c r="I114" s="89" t="s">
        <v>29</v>
      </c>
      <c r="J114" s="89"/>
      <c r="K114" s="89"/>
    </row>
    <row r="115" customFormat="false" ht="56.95" hidden="false" customHeight="false" outlineLevel="0" collapsed="false">
      <c r="A115" s="90" t="s">
        <v>3062</v>
      </c>
      <c r="B115" s="90" t="s">
        <v>101</v>
      </c>
      <c r="C115" s="90" t="s">
        <v>2530</v>
      </c>
      <c r="D115" s="90" t="s">
        <v>2531</v>
      </c>
      <c r="E115" s="88" t="n">
        <v>20</v>
      </c>
      <c r="F115" s="88" t="n">
        <v>270.5</v>
      </c>
      <c r="G115" s="88" t="n">
        <v>5410</v>
      </c>
      <c r="H115" s="88" t="n">
        <v>5410</v>
      </c>
      <c r="I115" s="89" t="s">
        <v>29</v>
      </c>
      <c r="J115" s="89"/>
      <c r="K115" s="89"/>
    </row>
    <row r="116" customFormat="false" ht="56.95" hidden="false" customHeight="false" outlineLevel="0" collapsed="false">
      <c r="A116" s="90" t="s">
        <v>3129</v>
      </c>
      <c r="B116" s="90" t="s">
        <v>101</v>
      </c>
      <c r="C116" s="90" t="s">
        <v>2530</v>
      </c>
      <c r="D116" s="90" t="s">
        <v>2531</v>
      </c>
      <c r="E116" s="88" t="n">
        <v>20</v>
      </c>
      <c r="F116" s="88" t="n">
        <v>270.5</v>
      </c>
      <c r="G116" s="88" t="n">
        <v>5410</v>
      </c>
      <c r="H116" s="88" t="n">
        <v>5410</v>
      </c>
      <c r="I116" s="89" t="s">
        <v>29</v>
      </c>
      <c r="J116" s="89"/>
      <c r="K116" s="89"/>
    </row>
    <row r="117" customFormat="false" ht="70.45" hidden="false" customHeight="false" outlineLevel="0" collapsed="false">
      <c r="A117" s="90" t="s">
        <v>3038</v>
      </c>
      <c r="B117" s="90" t="s">
        <v>101</v>
      </c>
      <c r="C117" s="90" t="s">
        <v>3130</v>
      </c>
      <c r="D117" s="90" t="s">
        <v>3131</v>
      </c>
      <c r="E117" s="88" t="n">
        <v>200</v>
      </c>
      <c r="F117" s="88" t="n">
        <v>90.16</v>
      </c>
      <c r="G117" s="88" t="n">
        <v>18032</v>
      </c>
      <c r="H117" s="88" t="n">
        <v>18032</v>
      </c>
      <c r="I117" s="89" t="s">
        <v>29</v>
      </c>
      <c r="J117" s="89"/>
      <c r="K117" s="89"/>
    </row>
    <row r="118" customFormat="false" ht="70.45" hidden="false" customHeight="false" outlineLevel="0" collapsed="false">
      <c r="A118" s="90" t="s">
        <v>3055</v>
      </c>
      <c r="B118" s="90" t="s">
        <v>101</v>
      </c>
      <c r="C118" s="90" t="s">
        <v>3130</v>
      </c>
      <c r="D118" s="90" t="s">
        <v>3131</v>
      </c>
      <c r="E118" s="88" t="n">
        <v>100</v>
      </c>
      <c r="F118" s="88" t="n">
        <v>90.16</v>
      </c>
      <c r="G118" s="88" t="n">
        <v>9016</v>
      </c>
      <c r="H118" s="88" t="n">
        <v>9016</v>
      </c>
      <c r="I118" s="89" t="s">
        <v>29</v>
      </c>
      <c r="J118" s="89"/>
      <c r="K118" s="89"/>
    </row>
    <row r="119" customFormat="false" ht="70.45" hidden="false" customHeight="false" outlineLevel="0" collapsed="false">
      <c r="A119" s="90" t="s">
        <v>3062</v>
      </c>
      <c r="B119" s="90" t="s">
        <v>101</v>
      </c>
      <c r="C119" s="90" t="s">
        <v>3130</v>
      </c>
      <c r="D119" s="90" t="s">
        <v>3131</v>
      </c>
      <c r="E119" s="88" t="n">
        <v>100</v>
      </c>
      <c r="F119" s="88" t="n">
        <v>90.16</v>
      </c>
      <c r="G119" s="88" t="n">
        <v>9016</v>
      </c>
      <c r="H119" s="88" t="n">
        <v>9016</v>
      </c>
      <c r="I119" s="89" t="s">
        <v>29</v>
      </c>
      <c r="J119" s="89"/>
      <c r="K119" s="89"/>
    </row>
    <row r="120" customFormat="false" ht="29.95" hidden="false" customHeight="false" outlineLevel="0" collapsed="false">
      <c r="A120" s="90" t="s">
        <v>3035</v>
      </c>
      <c r="B120" s="90" t="s">
        <v>101</v>
      </c>
      <c r="C120" s="90" t="s">
        <v>3132</v>
      </c>
      <c r="D120" s="90" t="s">
        <v>3133</v>
      </c>
      <c r="E120" s="88" t="n">
        <v>100</v>
      </c>
      <c r="F120" s="88" t="n">
        <v>915.7</v>
      </c>
      <c r="G120" s="88" t="n">
        <v>91570</v>
      </c>
      <c r="H120" s="88" t="n">
        <v>91570</v>
      </c>
      <c r="I120" s="89" t="s">
        <v>29</v>
      </c>
      <c r="J120" s="89"/>
      <c r="K120" s="89"/>
    </row>
    <row r="121" customFormat="false" ht="29.95" hidden="false" customHeight="false" outlineLevel="0" collapsed="false">
      <c r="A121" s="90" t="s">
        <v>3039</v>
      </c>
      <c r="B121" s="90" t="s">
        <v>101</v>
      </c>
      <c r="C121" s="90" t="s">
        <v>3132</v>
      </c>
      <c r="D121" s="90" t="s">
        <v>3133</v>
      </c>
      <c r="E121" s="88" t="n">
        <v>10</v>
      </c>
      <c r="F121" s="88" t="n">
        <v>915.7</v>
      </c>
      <c r="G121" s="88" t="n">
        <v>9157</v>
      </c>
      <c r="H121" s="88" t="n">
        <v>9157</v>
      </c>
      <c r="I121" s="89" t="s">
        <v>29</v>
      </c>
      <c r="J121" s="89"/>
      <c r="K121" s="89"/>
    </row>
    <row r="122" customFormat="false" ht="43.45" hidden="false" customHeight="false" outlineLevel="0" collapsed="false">
      <c r="A122" s="90" t="s">
        <v>3072</v>
      </c>
      <c r="B122" s="90" t="s">
        <v>101</v>
      </c>
      <c r="C122" s="90" t="s">
        <v>3132</v>
      </c>
      <c r="D122" s="90" t="s">
        <v>3133</v>
      </c>
      <c r="E122" s="88" t="n">
        <v>5</v>
      </c>
      <c r="F122" s="88" t="n">
        <v>915.7</v>
      </c>
      <c r="G122" s="88" t="n">
        <v>4578</v>
      </c>
      <c r="H122" s="88" t="n">
        <v>4578</v>
      </c>
      <c r="I122" s="89" t="s">
        <v>29</v>
      </c>
      <c r="J122" s="89"/>
      <c r="K122" s="89"/>
    </row>
    <row r="123" customFormat="false" ht="56.95" hidden="false" customHeight="false" outlineLevel="0" collapsed="false">
      <c r="A123" s="90" t="s">
        <v>3074</v>
      </c>
      <c r="B123" s="90" t="s">
        <v>101</v>
      </c>
      <c r="C123" s="90" t="s">
        <v>3132</v>
      </c>
      <c r="D123" s="90" t="s">
        <v>3133</v>
      </c>
      <c r="E123" s="88" t="n">
        <v>5</v>
      </c>
      <c r="F123" s="88" t="n">
        <v>915.7</v>
      </c>
      <c r="G123" s="88" t="n">
        <v>4578</v>
      </c>
      <c r="H123" s="88" t="n">
        <v>4578</v>
      </c>
      <c r="I123" s="89" t="s">
        <v>29</v>
      </c>
      <c r="J123" s="89"/>
      <c r="K123" s="89"/>
    </row>
    <row r="124" customFormat="false" ht="56.95" hidden="false" customHeight="false" outlineLevel="0" collapsed="false">
      <c r="A124" s="90" t="s">
        <v>3055</v>
      </c>
      <c r="B124" s="90" t="s">
        <v>101</v>
      </c>
      <c r="C124" s="90" t="s">
        <v>3132</v>
      </c>
      <c r="D124" s="90" t="s">
        <v>3133</v>
      </c>
      <c r="E124" s="88" t="n">
        <v>2</v>
      </c>
      <c r="F124" s="88" t="n">
        <v>915.7</v>
      </c>
      <c r="G124" s="88" t="n">
        <v>1831</v>
      </c>
      <c r="H124" s="88" t="n">
        <v>1831</v>
      </c>
      <c r="I124" s="89" t="s">
        <v>29</v>
      </c>
      <c r="J124" s="89"/>
      <c r="K124" s="89"/>
    </row>
    <row r="125" customFormat="false" ht="56.95" hidden="false" customHeight="false" outlineLevel="0" collapsed="false">
      <c r="A125" s="90" t="s">
        <v>3062</v>
      </c>
      <c r="B125" s="90" t="s">
        <v>101</v>
      </c>
      <c r="C125" s="90" t="s">
        <v>3132</v>
      </c>
      <c r="D125" s="90" t="s">
        <v>3133</v>
      </c>
      <c r="E125" s="88" t="n">
        <v>20</v>
      </c>
      <c r="F125" s="88" t="n">
        <v>915.7</v>
      </c>
      <c r="G125" s="88" t="n">
        <v>18314</v>
      </c>
      <c r="H125" s="88" t="n">
        <v>18314</v>
      </c>
      <c r="I125" s="89" t="s">
        <v>29</v>
      </c>
      <c r="J125" s="89"/>
      <c r="K125" s="89"/>
    </row>
    <row r="126" customFormat="false" ht="70.45" hidden="false" customHeight="false" outlineLevel="0" collapsed="false">
      <c r="A126" s="92" t="s">
        <v>3032</v>
      </c>
      <c r="B126" s="92" t="s">
        <v>101</v>
      </c>
      <c r="C126" s="92" t="s">
        <v>2979</v>
      </c>
      <c r="D126" s="92" t="s">
        <v>2980</v>
      </c>
      <c r="E126" s="88" t="n">
        <v>11</v>
      </c>
      <c r="F126" s="88" t="n">
        <v>96488.72</v>
      </c>
      <c r="G126" s="88" t="n">
        <v>1061375</v>
      </c>
      <c r="H126" s="88" t="n">
        <v>1061375</v>
      </c>
      <c r="I126" s="89"/>
      <c r="J126" s="89" t="s">
        <v>29</v>
      </c>
      <c r="K126" s="89"/>
    </row>
    <row r="127" customFormat="false" ht="43.45" hidden="false" customHeight="false" outlineLevel="0" collapsed="false">
      <c r="A127" s="92" t="s">
        <v>3032</v>
      </c>
      <c r="B127" s="92" t="s">
        <v>101</v>
      </c>
      <c r="C127" s="92" t="s">
        <v>3134</v>
      </c>
      <c r="D127" s="92" t="s">
        <v>3135</v>
      </c>
      <c r="E127" s="88" t="n">
        <v>7</v>
      </c>
      <c r="F127" s="88" t="n">
        <v>73421.38</v>
      </c>
      <c r="G127" s="88" t="n">
        <v>513949</v>
      </c>
      <c r="H127" s="88" t="n">
        <v>513949</v>
      </c>
      <c r="I127" s="89"/>
      <c r="J127" s="89" t="s">
        <v>29</v>
      </c>
      <c r="K127" s="89"/>
    </row>
    <row r="128" customFormat="false" ht="83.95" hidden="false" customHeight="false" outlineLevel="0" collapsed="false">
      <c r="A128" s="90" t="s">
        <v>3129</v>
      </c>
      <c r="B128" s="90" t="s">
        <v>101</v>
      </c>
      <c r="C128" s="90" t="s">
        <v>3136</v>
      </c>
      <c r="D128" s="90" t="s">
        <v>3137</v>
      </c>
      <c r="E128" s="88" t="n">
        <v>1</v>
      </c>
      <c r="F128" s="88" t="n">
        <v>20084.52</v>
      </c>
      <c r="G128" s="88" t="n">
        <v>20084</v>
      </c>
      <c r="H128" s="88" t="n">
        <v>20084</v>
      </c>
      <c r="I128" s="89" t="s">
        <v>29</v>
      </c>
      <c r="J128" s="89"/>
      <c r="K128" s="89"/>
    </row>
    <row r="129" customFormat="false" ht="43.45" hidden="false" customHeight="false" outlineLevel="0" collapsed="false">
      <c r="A129" s="90" t="s">
        <v>3038</v>
      </c>
      <c r="B129" s="90" t="s">
        <v>101</v>
      </c>
      <c r="C129" s="90" t="s">
        <v>1232</v>
      </c>
      <c r="D129" s="90" t="s">
        <v>1233</v>
      </c>
      <c r="E129" s="88" t="n">
        <v>6</v>
      </c>
      <c r="F129" s="88" t="n">
        <v>1416.9</v>
      </c>
      <c r="G129" s="88" t="n">
        <v>8501</v>
      </c>
      <c r="H129" s="88" t="n">
        <v>8501</v>
      </c>
      <c r="I129" s="89" t="s">
        <v>29</v>
      </c>
      <c r="J129" s="89"/>
      <c r="K129" s="89"/>
    </row>
    <row r="130" customFormat="false" ht="56.95" hidden="false" customHeight="false" outlineLevel="0" collapsed="false">
      <c r="A130" s="90" t="s">
        <v>3055</v>
      </c>
      <c r="B130" s="90" t="s">
        <v>101</v>
      </c>
      <c r="C130" s="90" t="s">
        <v>1232</v>
      </c>
      <c r="D130" s="90" t="s">
        <v>1233</v>
      </c>
      <c r="E130" s="88" t="n">
        <v>2</v>
      </c>
      <c r="F130" s="88" t="n">
        <v>1416.9</v>
      </c>
      <c r="G130" s="88" t="n">
        <v>2833</v>
      </c>
      <c r="H130" s="88" t="n">
        <v>2833</v>
      </c>
      <c r="I130" s="89" t="s">
        <v>29</v>
      </c>
      <c r="J130" s="89"/>
      <c r="K130" s="89"/>
    </row>
    <row r="131" customFormat="false" ht="29.95" hidden="false" customHeight="false" outlineLevel="0" collapsed="false">
      <c r="A131" s="90" t="s">
        <v>3035</v>
      </c>
      <c r="B131" s="90" t="s">
        <v>101</v>
      </c>
      <c r="C131" s="90" t="s">
        <v>3138</v>
      </c>
      <c r="D131" s="90" t="s">
        <v>3139</v>
      </c>
      <c r="E131" s="88" t="n">
        <v>10</v>
      </c>
      <c r="F131" s="88" t="n">
        <v>1932.15</v>
      </c>
      <c r="G131" s="88" t="n">
        <v>19321</v>
      </c>
      <c r="H131" s="88" t="n">
        <v>19321</v>
      </c>
      <c r="I131" s="89" t="s">
        <v>29</v>
      </c>
      <c r="J131" s="89"/>
      <c r="K131" s="89"/>
    </row>
    <row r="132" customFormat="false" ht="43.45" hidden="false" customHeight="false" outlineLevel="0" collapsed="false">
      <c r="A132" s="90" t="s">
        <v>3038</v>
      </c>
      <c r="B132" s="90" t="s">
        <v>101</v>
      </c>
      <c r="C132" s="90" t="s">
        <v>3138</v>
      </c>
      <c r="D132" s="90" t="s">
        <v>3139</v>
      </c>
      <c r="E132" s="88" t="n">
        <v>10</v>
      </c>
      <c r="F132" s="88" t="n">
        <v>1932.15</v>
      </c>
      <c r="G132" s="88" t="n">
        <v>19321</v>
      </c>
      <c r="H132" s="88" t="n">
        <v>19321</v>
      </c>
      <c r="I132" s="89" t="s">
        <v>29</v>
      </c>
      <c r="J132" s="89"/>
      <c r="K132" s="89"/>
    </row>
    <row r="133" customFormat="false" ht="56.95" hidden="false" customHeight="false" outlineLevel="0" collapsed="false">
      <c r="A133" s="90" t="s">
        <v>3054</v>
      </c>
      <c r="B133" s="90" t="s">
        <v>101</v>
      </c>
      <c r="C133" s="90" t="s">
        <v>3138</v>
      </c>
      <c r="D133" s="90" t="s">
        <v>3139</v>
      </c>
      <c r="E133" s="88" t="n">
        <v>2</v>
      </c>
      <c r="F133" s="88" t="n">
        <v>1932.15</v>
      </c>
      <c r="G133" s="88" t="n">
        <v>3864</v>
      </c>
      <c r="H133" s="88" t="n">
        <v>3864</v>
      </c>
      <c r="I133" s="89" t="s">
        <v>29</v>
      </c>
      <c r="J133" s="89"/>
      <c r="K133" s="89"/>
    </row>
    <row r="134" customFormat="false" ht="56.95" hidden="false" customHeight="false" outlineLevel="0" collapsed="false">
      <c r="A134" s="90" t="s">
        <v>3071</v>
      </c>
      <c r="B134" s="90" t="s">
        <v>101</v>
      </c>
      <c r="C134" s="90" t="s">
        <v>3138</v>
      </c>
      <c r="D134" s="90" t="s">
        <v>3139</v>
      </c>
      <c r="E134" s="88" t="n">
        <v>2</v>
      </c>
      <c r="F134" s="88" t="n">
        <v>1932.15</v>
      </c>
      <c r="G134" s="88" t="n">
        <v>3864</v>
      </c>
      <c r="H134" s="88" t="n">
        <v>3864</v>
      </c>
      <c r="I134" s="89" t="s">
        <v>29</v>
      </c>
      <c r="J134" s="89"/>
      <c r="K134" s="89"/>
    </row>
    <row r="135" customFormat="false" ht="56.95" hidden="false" customHeight="false" outlineLevel="0" collapsed="false">
      <c r="A135" s="90" t="s">
        <v>3073</v>
      </c>
      <c r="B135" s="90" t="s">
        <v>101</v>
      </c>
      <c r="C135" s="90" t="s">
        <v>3138</v>
      </c>
      <c r="D135" s="90" t="s">
        <v>3139</v>
      </c>
      <c r="E135" s="88" t="n">
        <v>2</v>
      </c>
      <c r="F135" s="88" t="n">
        <v>1932.15</v>
      </c>
      <c r="G135" s="88" t="n">
        <v>3864</v>
      </c>
      <c r="H135" s="88" t="n">
        <v>3864</v>
      </c>
      <c r="I135" s="89" t="s">
        <v>29</v>
      </c>
      <c r="J135" s="89"/>
      <c r="K135" s="89"/>
    </row>
    <row r="136" customFormat="false" ht="56.95" hidden="false" customHeight="false" outlineLevel="0" collapsed="false">
      <c r="A136" s="90" t="s">
        <v>3074</v>
      </c>
      <c r="B136" s="90" t="s">
        <v>101</v>
      </c>
      <c r="C136" s="90" t="s">
        <v>3138</v>
      </c>
      <c r="D136" s="90" t="s">
        <v>3139</v>
      </c>
      <c r="E136" s="88" t="n">
        <v>2</v>
      </c>
      <c r="F136" s="88" t="n">
        <v>1932.15</v>
      </c>
      <c r="G136" s="88" t="n">
        <v>3864</v>
      </c>
      <c r="H136" s="88" t="n">
        <v>3864</v>
      </c>
      <c r="I136" s="89" t="s">
        <v>29</v>
      </c>
      <c r="J136" s="89"/>
      <c r="K136" s="89"/>
    </row>
    <row r="137" customFormat="false" ht="56.95" hidden="false" customHeight="false" outlineLevel="0" collapsed="false">
      <c r="A137" s="90" t="s">
        <v>3055</v>
      </c>
      <c r="B137" s="90" t="s">
        <v>101</v>
      </c>
      <c r="C137" s="90" t="s">
        <v>3138</v>
      </c>
      <c r="D137" s="90" t="s">
        <v>3139</v>
      </c>
      <c r="E137" s="88" t="n">
        <v>5</v>
      </c>
      <c r="F137" s="88" t="n">
        <v>1932.15</v>
      </c>
      <c r="G137" s="88" t="n">
        <v>9660</v>
      </c>
      <c r="H137" s="88" t="n">
        <v>9660</v>
      </c>
      <c r="I137" s="89" t="s">
        <v>29</v>
      </c>
      <c r="J137" s="89"/>
      <c r="K137" s="89"/>
    </row>
    <row r="138" customFormat="false" ht="56.95" hidden="false" customHeight="false" outlineLevel="0" collapsed="false">
      <c r="A138" s="90" t="s">
        <v>3062</v>
      </c>
      <c r="B138" s="90" t="s">
        <v>101</v>
      </c>
      <c r="C138" s="90" t="s">
        <v>3138</v>
      </c>
      <c r="D138" s="90" t="s">
        <v>3139</v>
      </c>
      <c r="E138" s="88" t="n">
        <v>10</v>
      </c>
      <c r="F138" s="88" t="n">
        <v>1932.15</v>
      </c>
      <c r="G138" s="88" t="n">
        <v>19321</v>
      </c>
      <c r="H138" s="88" t="n">
        <v>19321</v>
      </c>
      <c r="I138" s="89" t="s">
        <v>29</v>
      </c>
      <c r="J138" s="89"/>
      <c r="K138" s="89"/>
    </row>
    <row r="139" customFormat="false" ht="56.95" hidden="false" customHeight="false" outlineLevel="0" collapsed="false">
      <c r="A139" s="90" t="s">
        <v>3140</v>
      </c>
      <c r="B139" s="90" t="s">
        <v>101</v>
      </c>
      <c r="C139" s="90" t="s">
        <v>3138</v>
      </c>
      <c r="D139" s="90" t="s">
        <v>3139</v>
      </c>
      <c r="E139" s="88" t="n">
        <v>1</v>
      </c>
      <c r="F139" s="88" t="n">
        <v>1932.15</v>
      </c>
      <c r="G139" s="88" t="n">
        <v>1932</v>
      </c>
      <c r="H139" s="88" t="n">
        <v>1932</v>
      </c>
      <c r="I139" s="89" t="s">
        <v>29</v>
      </c>
      <c r="J139" s="89"/>
      <c r="K139" s="89"/>
    </row>
    <row r="140" customFormat="false" ht="97.45" hidden="false" customHeight="false" outlineLevel="0" collapsed="false">
      <c r="A140" s="90" t="s">
        <v>3035</v>
      </c>
      <c r="B140" s="90" t="s">
        <v>101</v>
      </c>
      <c r="C140" s="90" t="s">
        <v>3141</v>
      </c>
      <c r="D140" s="90" t="s">
        <v>3142</v>
      </c>
      <c r="E140" s="88" t="n">
        <v>500</v>
      </c>
      <c r="F140" s="88" t="n">
        <v>636</v>
      </c>
      <c r="G140" s="88" t="n">
        <v>318000</v>
      </c>
      <c r="H140" s="88" t="n">
        <v>318000</v>
      </c>
      <c r="I140" s="89" t="s">
        <v>29</v>
      </c>
      <c r="J140" s="89"/>
      <c r="K140" s="89"/>
    </row>
    <row r="141" customFormat="false" ht="56.95" hidden="false" customHeight="false" outlineLevel="0" collapsed="false">
      <c r="A141" s="90" t="s">
        <v>3071</v>
      </c>
      <c r="B141" s="90" t="s">
        <v>101</v>
      </c>
      <c r="C141" s="90" t="s">
        <v>1890</v>
      </c>
      <c r="D141" s="90" t="s">
        <v>1891</v>
      </c>
      <c r="E141" s="88" t="n">
        <v>4</v>
      </c>
      <c r="F141" s="88" t="n">
        <v>6104.71</v>
      </c>
      <c r="G141" s="88" t="n">
        <v>24418</v>
      </c>
      <c r="H141" s="88" t="n">
        <v>24418</v>
      </c>
      <c r="I141" s="89" t="s">
        <v>29</v>
      </c>
      <c r="J141" s="89"/>
      <c r="K141" s="89"/>
    </row>
    <row r="142" customFormat="false" ht="56.95" hidden="false" customHeight="false" outlineLevel="0" collapsed="false">
      <c r="A142" s="90" t="s">
        <v>3062</v>
      </c>
      <c r="B142" s="90" t="s">
        <v>101</v>
      </c>
      <c r="C142" s="90" t="s">
        <v>1890</v>
      </c>
      <c r="D142" s="90" t="s">
        <v>1891</v>
      </c>
      <c r="E142" s="88" t="n">
        <v>12</v>
      </c>
      <c r="F142" s="88" t="n">
        <v>6104.71</v>
      </c>
      <c r="G142" s="88" t="n">
        <v>73256</v>
      </c>
      <c r="H142" s="88" t="n">
        <v>73256</v>
      </c>
      <c r="I142" s="89" t="s">
        <v>29</v>
      </c>
      <c r="J142" s="89"/>
      <c r="K142" s="89"/>
    </row>
    <row r="143" customFormat="false" ht="43.45" hidden="false" customHeight="false" outlineLevel="0" collapsed="false">
      <c r="A143" s="92" t="s">
        <v>3032</v>
      </c>
      <c r="B143" s="92" t="s">
        <v>101</v>
      </c>
      <c r="C143" s="92" t="s">
        <v>831</v>
      </c>
      <c r="D143" s="92" t="s">
        <v>832</v>
      </c>
      <c r="E143" s="88" t="n">
        <v>130</v>
      </c>
      <c r="F143" s="88" t="n">
        <v>7029.43</v>
      </c>
      <c r="G143" s="88" t="n">
        <v>913826</v>
      </c>
      <c r="H143" s="88" t="n">
        <v>913826</v>
      </c>
      <c r="I143" s="89"/>
      <c r="J143" s="89" t="s">
        <v>29</v>
      </c>
      <c r="K143" s="89"/>
    </row>
    <row r="144" customFormat="false" ht="56.95" hidden="false" customHeight="false" outlineLevel="0" collapsed="false">
      <c r="A144" s="90" t="s">
        <v>3038</v>
      </c>
      <c r="B144" s="90" t="s">
        <v>101</v>
      </c>
      <c r="C144" s="90" t="s">
        <v>2366</v>
      </c>
      <c r="D144" s="90" t="s">
        <v>2367</v>
      </c>
      <c r="E144" s="88" t="n">
        <v>40</v>
      </c>
      <c r="F144" s="88" t="n">
        <v>3052.35</v>
      </c>
      <c r="G144" s="88" t="n">
        <v>122094</v>
      </c>
      <c r="H144" s="88" t="n">
        <v>122094</v>
      </c>
      <c r="I144" s="89" t="s">
        <v>29</v>
      </c>
      <c r="J144" s="89"/>
      <c r="K144" s="89"/>
    </row>
    <row r="145" customFormat="false" ht="56.95" hidden="false" customHeight="false" outlineLevel="0" collapsed="false">
      <c r="A145" s="90" t="s">
        <v>3055</v>
      </c>
      <c r="B145" s="90" t="s">
        <v>101</v>
      </c>
      <c r="C145" s="90" t="s">
        <v>2366</v>
      </c>
      <c r="D145" s="90" t="s">
        <v>2367</v>
      </c>
      <c r="E145" s="88" t="n">
        <v>4</v>
      </c>
      <c r="F145" s="88" t="n">
        <v>3052.35</v>
      </c>
      <c r="G145" s="88" t="n">
        <v>12209</v>
      </c>
      <c r="H145" s="88" t="n">
        <v>12209</v>
      </c>
      <c r="I145" s="89" t="s">
        <v>29</v>
      </c>
      <c r="J145" s="89"/>
      <c r="K145" s="89"/>
    </row>
    <row r="146" customFormat="false" ht="29.95" hidden="false" customHeight="false" outlineLevel="0" collapsed="false">
      <c r="A146" s="90" t="s">
        <v>3035</v>
      </c>
      <c r="B146" s="90" t="s">
        <v>101</v>
      </c>
      <c r="C146" s="90" t="s">
        <v>3143</v>
      </c>
      <c r="D146" s="90" t="s">
        <v>3144</v>
      </c>
      <c r="E146" s="88" t="n">
        <v>70</v>
      </c>
      <c r="F146" s="88" t="n">
        <v>14169.04</v>
      </c>
      <c r="G146" s="88" t="n">
        <v>991832</v>
      </c>
      <c r="H146" s="88" t="n">
        <v>991832</v>
      </c>
      <c r="I146" s="89" t="s">
        <v>29</v>
      </c>
      <c r="J146" s="89"/>
      <c r="K146" s="89"/>
    </row>
    <row r="147" customFormat="false" ht="43.45" hidden="false" customHeight="false" outlineLevel="0" collapsed="false">
      <c r="A147" s="90" t="s">
        <v>3038</v>
      </c>
      <c r="B147" s="90" t="s">
        <v>101</v>
      </c>
      <c r="C147" s="90" t="s">
        <v>3143</v>
      </c>
      <c r="D147" s="90" t="s">
        <v>3144</v>
      </c>
      <c r="E147" s="88" t="n">
        <v>65</v>
      </c>
      <c r="F147" s="88" t="n">
        <v>14169.04</v>
      </c>
      <c r="G147" s="88" t="n">
        <v>920987</v>
      </c>
      <c r="H147" s="88" t="n">
        <v>920987</v>
      </c>
      <c r="I147" s="89" t="s">
        <v>29</v>
      </c>
      <c r="J147" s="89"/>
      <c r="K147" s="89"/>
    </row>
    <row r="148" customFormat="false" ht="29.95" hidden="false" customHeight="false" outlineLevel="0" collapsed="false">
      <c r="A148" s="90" t="s">
        <v>3039</v>
      </c>
      <c r="B148" s="90" t="s">
        <v>101</v>
      </c>
      <c r="C148" s="90" t="s">
        <v>3143</v>
      </c>
      <c r="D148" s="90" t="s">
        <v>3144</v>
      </c>
      <c r="E148" s="88" t="n">
        <v>4</v>
      </c>
      <c r="F148" s="88" t="n">
        <v>14169.04</v>
      </c>
      <c r="G148" s="88" t="n">
        <v>56676</v>
      </c>
      <c r="H148" s="88" t="n">
        <v>56676</v>
      </c>
      <c r="I148" s="89" t="s">
        <v>29</v>
      </c>
      <c r="J148" s="89"/>
      <c r="K148" s="89"/>
    </row>
    <row r="149" customFormat="false" ht="43.45" hidden="false" customHeight="false" outlineLevel="0" collapsed="false">
      <c r="A149" s="90" t="s">
        <v>3072</v>
      </c>
      <c r="B149" s="90" t="s">
        <v>101</v>
      </c>
      <c r="C149" s="90" t="s">
        <v>3143</v>
      </c>
      <c r="D149" s="90" t="s">
        <v>3144</v>
      </c>
      <c r="E149" s="88" t="n">
        <v>15</v>
      </c>
      <c r="F149" s="88" t="n">
        <v>14169.04</v>
      </c>
      <c r="G149" s="88" t="n">
        <v>212535</v>
      </c>
      <c r="H149" s="88" t="n">
        <v>212535</v>
      </c>
      <c r="I149" s="89" t="s">
        <v>29</v>
      </c>
      <c r="J149" s="89"/>
      <c r="K149" s="89"/>
    </row>
    <row r="150" customFormat="false" ht="56.95" hidden="false" customHeight="false" outlineLevel="0" collapsed="false">
      <c r="A150" s="90" t="s">
        <v>3074</v>
      </c>
      <c r="B150" s="90" t="s">
        <v>101</v>
      </c>
      <c r="C150" s="90" t="s">
        <v>3143</v>
      </c>
      <c r="D150" s="90" t="s">
        <v>3144</v>
      </c>
      <c r="E150" s="88" t="n">
        <v>10</v>
      </c>
      <c r="F150" s="88" t="n">
        <v>14169.04</v>
      </c>
      <c r="G150" s="88" t="n">
        <v>141690</v>
      </c>
      <c r="H150" s="88" t="n">
        <v>141690</v>
      </c>
      <c r="I150" s="89" t="s">
        <v>29</v>
      </c>
      <c r="J150" s="89"/>
      <c r="K150" s="89"/>
    </row>
    <row r="151" customFormat="false" ht="56.95" hidden="false" customHeight="false" outlineLevel="0" collapsed="false">
      <c r="A151" s="90" t="s">
        <v>3055</v>
      </c>
      <c r="B151" s="90" t="s">
        <v>101</v>
      </c>
      <c r="C151" s="90" t="s">
        <v>3143</v>
      </c>
      <c r="D151" s="90" t="s">
        <v>3144</v>
      </c>
      <c r="E151" s="88" t="n">
        <v>5</v>
      </c>
      <c r="F151" s="88" t="n">
        <v>14169.04</v>
      </c>
      <c r="G151" s="88" t="n">
        <v>70845</v>
      </c>
      <c r="H151" s="88" t="n">
        <v>70845</v>
      </c>
      <c r="I151" s="89" t="s">
        <v>29</v>
      </c>
      <c r="J151" s="89"/>
      <c r="K151" s="89"/>
    </row>
    <row r="152" customFormat="false" ht="56.95" hidden="false" customHeight="false" outlineLevel="0" collapsed="false">
      <c r="A152" s="90" t="s">
        <v>3062</v>
      </c>
      <c r="B152" s="90" t="s">
        <v>101</v>
      </c>
      <c r="C152" s="90" t="s">
        <v>3143</v>
      </c>
      <c r="D152" s="90" t="s">
        <v>3144</v>
      </c>
      <c r="E152" s="88" t="n">
        <v>60</v>
      </c>
      <c r="F152" s="88" t="n">
        <v>14169.04</v>
      </c>
      <c r="G152" s="88" t="n">
        <v>850142</v>
      </c>
      <c r="H152" s="88" t="n">
        <v>850142</v>
      </c>
      <c r="I152" s="89" t="s">
        <v>29</v>
      </c>
      <c r="J152" s="89"/>
      <c r="K152" s="89"/>
    </row>
    <row r="153" customFormat="false" ht="56.95" hidden="false" customHeight="false" outlineLevel="0" collapsed="false">
      <c r="A153" s="90" t="s">
        <v>3129</v>
      </c>
      <c r="B153" s="90" t="s">
        <v>101</v>
      </c>
      <c r="C153" s="90" t="s">
        <v>3143</v>
      </c>
      <c r="D153" s="90" t="s">
        <v>3144</v>
      </c>
      <c r="E153" s="88" t="n">
        <v>3</v>
      </c>
      <c r="F153" s="88" t="n">
        <v>14169.04</v>
      </c>
      <c r="G153" s="88" t="n">
        <v>42507</v>
      </c>
      <c r="H153" s="88" t="n">
        <v>42507</v>
      </c>
      <c r="I153" s="89" t="s">
        <v>29</v>
      </c>
      <c r="J153" s="89"/>
      <c r="K153" s="89"/>
    </row>
    <row r="154" customFormat="false" ht="56.95" hidden="false" customHeight="false" outlineLevel="0" collapsed="false">
      <c r="A154" s="90" t="s">
        <v>3145</v>
      </c>
      <c r="B154" s="90" t="s">
        <v>101</v>
      </c>
      <c r="C154" s="90" t="s">
        <v>3143</v>
      </c>
      <c r="D154" s="90" t="s">
        <v>3144</v>
      </c>
      <c r="E154" s="88" t="n">
        <v>3</v>
      </c>
      <c r="F154" s="88" t="n">
        <v>14169.04</v>
      </c>
      <c r="G154" s="88" t="n">
        <v>42507</v>
      </c>
      <c r="H154" s="88" t="n">
        <v>42507</v>
      </c>
      <c r="I154" s="89" t="s">
        <v>29</v>
      </c>
      <c r="J154" s="89"/>
      <c r="K154" s="89"/>
    </row>
    <row r="155" customFormat="false" ht="29.95" hidden="false" customHeight="false" outlineLevel="0" collapsed="false">
      <c r="A155" s="92" t="s">
        <v>3032</v>
      </c>
      <c r="B155" s="92" t="s">
        <v>101</v>
      </c>
      <c r="C155" s="92" t="s">
        <v>2161</v>
      </c>
      <c r="D155" s="92" t="s">
        <v>2162</v>
      </c>
      <c r="E155" s="88" t="n">
        <v>3000</v>
      </c>
      <c r="F155" s="88" t="n">
        <v>759.97</v>
      </c>
      <c r="G155" s="88" t="n">
        <v>2279901</v>
      </c>
      <c r="H155" s="88" t="n">
        <v>2279901</v>
      </c>
      <c r="I155" s="89" t="s">
        <v>29</v>
      </c>
      <c r="J155" s="89"/>
      <c r="K155" s="89"/>
    </row>
    <row r="156" customFormat="false" ht="56.95" hidden="false" customHeight="false" outlineLevel="0" collapsed="false">
      <c r="A156" s="90" t="s">
        <v>3038</v>
      </c>
      <c r="B156" s="90" t="s">
        <v>101</v>
      </c>
      <c r="C156" s="90" t="s">
        <v>3146</v>
      </c>
      <c r="D156" s="90" t="s">
        <v>3147</v>
      </c>
      <c r="E156" s="88" t="n">
        <v>1</v>
      </c>
      <c r="F156" s="88" t="n">
        <v>3864.29</v>
      </c>
      <c r="G156" s="88" t="n">
        <v>3864</v>
      </c>
      <c r="H156" s="88" t="n">
        <v>3864</v>
      </c>
      <c r="I156" s="89" t="s">
        <v>29</v>
      </c>
      <c r="J156" s="89"/>
      <c r="K156" s="89"/>
    </row>
    <row r="157" customFormat="false" ht="56.95" hidden="false" customHeight="false" outlineLevel="0" collapsed="false">
      <c r="A157" s="90" t="s">
        <v>3073</v>
      </c>
      <c r="B157" s="90" t="s">
        <v>101</v>
      </c>
      <c r="C157" s="90" t="s">
        <v>3146</v>
      </c>
      <c r="D157" s="90" t="s">
        <v>3147</v>
      </c>
      <c r="E157" s="88" t="n">
        <v>1</v>
      </c>
      <c r="F157" s="88" t="n">
        <v>3864.29</v>
      </c>
      <c r="G157" s="88" t="n">
        <v>3864</v>
      </c>
      <c r="H157" s="88" t="n">
        <v>3864</v>
      </c>
      <c r="I157" s="89" t="s">
        <v>29</v>
      </c>
      <c r="J157" s="89"/>
      <c r="K157" s="89"/>
    </row>
    <row r="158" customFormat="false" ht="56.95" hidden="false" customHeight="false" outlineLevel="0" collapsed="false">
      <c r="A158" s="90" t="s">
        <v>3038</v>
      </c>
      <c r="B158" s="90" t="s">
        <v>101</v>
      </c>
      <c r="C158" s="90" t="s">
        <v>3148</v>
      </c>
      <c r="D158" s="90" t="s">
        <v>3149</v>
      </c>
      <c r="E158" s="88" t="n">
        <v>1</v>
      </c>
      <c r="F158" s="88" t="n">
        <v>5152.37</v>
      </c>
      <c r="G158" s="88" t="n">
        <v>5152</v>
      </c>
      <c r="H158" s="88" t="n">
        <v>5152</v>
      </c>
      <c r="I158" s="89" t="s">
        <v>29</v>
      </c>
      <c r="J158" s="89"/>
      <c r="K158" s="89"/>
    </row>
    <row r="159" customFormat="false" ht="83.95" hidden="false" customHeight="false" outlineLevel="0" collapsed="false">
      <c r="A159" s="90" t="s">
        <v>3035</v>
      </c>
      <c r="B159" s="90" t="s">
        <v>101</v>
      </c>
      <c r="C159" s="90" t="s">
        <v>3150</v>
      </c>
      <c r="D159" s="90" t="s">
        <v>3151</v>
      </c>
      <c r="E159" s="88" t="n">
        <v>240</v>
      </c>
      <c r="F159" s="88" t="n">
        <v>15900</v>
      </c>
      <c r="G159" s="88" t="n">
        <v>3816000</v>
      </c>
      <c r="H159" s="91" t="n">
        <v>2683030.22</v>
      </c>
      <c r="I159" s="89" t="s">
        <v>29</v>
      </c>
      <c r="J159" s="89"/>
      <c r="K159" s="89"/>
    </row>
    <row r="160" customFormat="false" ht="56.95" hidden="false" customHeight="false" outlineLevel="0" collapsed="false">
      <c r="A160" s="90" t="s">
        <v>3038</v>
      </c>
      <c r="B160" s="90" t="s">
        <v>101</v>
      </c>
      <c r="C160" s="90" t="s">
        <v>1858</v>
      </c>
      <c r="D160" s="90" t="s">
        <v>1859</v>
      </c>
      <c r="E160" s="88" t="n">
        <v>2</v>
      </c>
      <c r="F160" s="88" t="n">
        <v>5796.42</v>
      </c>
      <c r="G160" s="88" t="n">
        <v>11592</v>
      </c>
      <c r="H160" s="88" t="n">
        <v>11592</v>
      </c>
      <c r="I160" s="89" t="s">
        <v>29</v>
      </c>
      <c r="J160" s="89"/>
      <c r="K160" s="89"/>
    </row>
    <row r="161" customFormat="false" ht="70.45" hidden="false" customHeight="false" outlineLevel="0" collapsed="false">
      <c r="A161" s="90" t="s">
        <v>3062</v>
      </c>
      <c r="B161" s="90" t="s">
        <v>101</v>
      </c>
      <c r="C161" s="90" t="s">
        <v>3152</v>
      </c>
      <c r="D161" s="90" t="s">
        <v>3153</v>
      </c>
      <c r="E161" s="88" t="n">
        <v>10</v>
      </c>
      <c r="F161" s="88" t="n">
        <v>2761.4</v>
      </c>
      <c r="G161" s="88" t="n">
        <v>27613</v>
      </c>
      <c r="H161" s="88" t="n">
        <v>27613</v>
      </c>
      <c r="I161" s="89" t="s">
        <v>29</v>
      </c>
      <c r="J161" s="89"/>
      <c r="K161" s="89"/>
    </row>
    <row r="162" customFormat="false" ht="43.45" hidden="false" customHeight="false" outlineLevel="0" collapsed="false">
      <c r="A162" s="90" t="s">
        <v>3038</v>
      </c>
      <c r="B162" s="90" t="s">
        <v>101</v>
      </c>
      <c r="C162" s="90" t="s">
        <v>3154</v>
      </c>
      <c r="D162" s="90" t="s">
        <v>3155</v>
      </c>
      <c r="E162" s="88" t="n">
        <v>1</v>
      </c>
      <c r="F162" s="88" t="n">
        <v>8874.98</v>
      </c>
      <c r="G162" s="88" t="n">
        <v>8874</v>
      </c>
      <c r="H162" s="88" t="n">
        <v>8874</v>
      </c>
      <c r="I162" s="89" t="s">
        <v>29</v>
      </c>
      <c r="J162" s="89"/>
      <c r="K162" s="89"/>
    </row>
    <row r="163" customFormat="false" ht="56.95" hidden="false" customHeight="false" outlineLevel="0" collapsed="false">
      <c r="A163" s="90" t="s">
        <v>3054</v>
      </c>
      <c r="B163" s="90" t="s">
        <v>101</v>
      </c>
      <c r="C163" s="90" t="s">
        <v>3154</v>
      </c>
      <c r="D163" s="90" t="s">
        <v>3155</v>
      </c>
      <c r="E163" s="88" t="n">
        <v>6</v>
      </c>
      <c r="F163" s="88" t="n">
        <v>8874.98</v>
      </c>
      <c r="G163" s="88" t="n">
        <v>53249</v>
      </c>
      <c r="H163" s="88" t="n">
        <v>53249</v>
      </c>
      <c r="I163" s="89" t="s">
        <v>29</v>
      </c>
      <c r="J163" s="89"/>
      <c r="K163" s="89"/>
    </row>
    <row r="164" customFormat="false" ht="56.95" hidden="false" customHeight="false" outlineLevel="0" collapsed="false">
      <c r="A164" s="90" t="s">
        <v>3071</v>
      </c>
      <c r="B164" s="90" t="s">
        <v>101</v>
      </c>
      <c r="C164" s="90" t="s">
        <v>3154</v>
      </c>
      <c r="D164" s="90" t="s">
        <v>3155</v>
      </c>
      <c r="E164" s="88" t="n">
        <v>1</v>
      </c>
      <c r="F164" s="88" t="n">
        <v>8874.98</v>
      </c>
      <c r="G164" s="88" t="n">
        <v>8874</v>
      </c>
      <c r="H164" s="88" t="n">
        <v>8874</v>
      </c>
      <c r="I164" s="89" t="s">
        <v>29</v>
      </c>
      <c r="J164" s="89"/>
      <c r="K164" s="89"/>
    </row>
    <row r="165" customFormat="false" ht="56.95" hidden="false" customHeight="false" outlineLevel="0" collapsed="false">
      <c r="A165" s="90" t="s">
        <v>3073</v>
      </c>
      <c r="B165" s="90" t="s">
        <v>101</v>
      </c>
      <c r="C165" s="90" t="s">
        <v>3154</v>
      </c>
      <c r="D165" s="90" t="s">
        <v>3155</v>
      </c>
      <c r="E165" s="88" t="n">
        <v>1</v>
      </c>
      <c r="F165" s="88" t="n">
        <v>8874.98</v>
      </c>
      <c r="G165" s="88" t="n">
        <v>8874</v>
      </c>
      <c r="H165" s="88" t="n">
        <v>8874</v>
      </c>
      <c r="I165" s="89" t="s">
        <v>29</v>
      </c>
      <c r="J165" s="89"/>
      <c r="K165" s="89"/>
    </row>
    <row r="166" customFormat="false" ht="56.95" hidden="false" customHeight="false" outlineLevel="0" collapsed="false">
      <c r="A166" s="90" t="s">
        <v>3074</v>
      </c>
      <c r="B166" s="90" t="s">
        <v>101</v>
      </c>
      <c r="C166" s="90" t="s">
        <v>3154</v>
      </c>
      <c r="D166" s="90" t="s">
        <v>3155</v>
      </c>
      <c r="E166" s="88" t="n">
        <v>1</v>
      </c>
      <c r="F166" s="88" t="n">
        <v>8874.98</v>
      </c>
      <c r="G166" s="88" t="n">
        <v>8874</v>
      </c>
      <c r="H166" s="88" t="n">
        <v>8874</v>
      </c>
      <c r="I166" s="89" t="s">
        <v>29</v>
      </c>
      <c r="J166" s="89"/>
      <c r="K166" s="89"/>
    </row>
    <row r="167" customFormat="false" ht="43.45" hidden="false" customHeight="false" outlineLevel="0" collapsed="false">
      <c r="A167" s="90" t="s">
        <v>3035</v>
      </c>
      <c r="B167" s="90" t="s">
        <v>101</v>
      </c>
      <c r="C167" s="90" t="s">
        <v>3156</v>
      </c>
      <c r="D167" s="90" t="s">
        <v>3157</v>
      </c>
      <c r="E167" s="88" t="n">
        <v>17</v>
      </c>
      <c r="F167" s="88" t="n">
        <v>76284.34</v>
      </c>
      <c r="G167" s="88" t="n">
        <v>1296833</v>
      </c>
      <c r="H167" s="88" t="n">
        <v>1296833</v>
      </c>
      <c r="I167" s="89" t="s">
        <v>29</v>
      </c>
      <c r="J167" s="89"/>
      <c r="K167" s="89"/>
    </row>
    <row r="168" customFormat="false" ht="56.95" hidden="false" customHeight="false" outlineLevel="0" collapsed="false">
      <c r="A168" s="90" t="s">
        <v>3062</v>
      </c>
      <c r="B168" s="90" t="s">
        <v>101</v>
      </c>
      <c r="C168" s="90" t="s">
        <v>827</v>
      </c>
      <c r="D168" s="90" t="s">
        <v>828</v>
      </c>
      <c r="E168" s="88" t="n">
        <v>25</v>
      </c>
      <c r="F168" s="88" t="n">
        <v>1348.81</v>
      </c>
      <c r="G168" s="88" t="n">
        <v>33720</v>
      </c>
      <c r="H168" s="88" t="n">
        <v>33720</v>
      </c>
      <c r="I168" s="89" t="s">
        <v>29</v>
      </c>
      <c r="J168" s="89"/>
      <c r="K168" s="89"/>
    </row>
    <row r="169" customFormat="false" ht="56.95" hidden="false" customHeight="false" outlineLevel="0" collapsed="false">
      <c r="A169" s="90" t="s">
        <v>3140</v>
      </c>
      <c r="B169" s="90" t="s">
        <v>101</v>
      </c>
      <c r="C169" s="90" t="s">
        <v>827</v>
      </c>
      <c r="D169" s="90" t="s">
        <v>828</v>
      </c>
      <c r="E169" s="88" t="n">
        <v>12</v>
      </c>
      <c r="F169" s="88" t="n">
        <v>1348.81</v>
      </c>
      <c r="G169" s="88" t="n">
        <v>16185</v>
      </c>
      <c r="H169" s="88" t="n">
        <v>16185</v>
      </c>
      <c r="I169" s="89" t="s">
        <v>29</v>
      </c>
      <c r="J169" s="89"/>
      <c r="K169" s="89"/>
    </row>
    <row r="170" customFormat="false" ht="70.45" hidden="false" customHeight="false" outlineLevel="0" collapsed="false">
      <c r="A170" s="90" t="s">
        <v>3035</v>
      </c>
      <c r="B170" s="90" t="s">
        <v>101</v>
      </c>
      <c r="C170" s="90" t="s">
        <v>1900</v>
      </c>
      <c r="D170" s="90" t="s">
        <v>1901</v>
      </c>
      <c r="E170" s="88" t="n">
        <v>1</v>
      </c>
      <c r="F170" s="88" t="n">
        <v>280900</v>
      </c>
      <c r="G170" s="88" t="n">
        <v>280900</v>
      </c>
      <c r="H170" s="88" t="n">
        <v>280900</v>
      </c>
      <c r="I170" s="89" t="s">
        <v>29</v>
      </c>
      <c r="J170" s="89"/>
      <c r="K170" s="89"/>
    </row>
    <row r="171" customFormat="false" ht="70.45" hidden="false" customHeight="false" outlineLevel="0" collapsed="false">
      <c r="A171" s="90" t="s">
        <v>3038</v>
      </c>
      <c r="B171" s="90" t="s">
        <v>101</v>
      </c>
      <c r="C171" s="90" t="s">
        <v>1900</v>
      </c>
      <c r="D171" s="90" t="s">
        <v>1901</v>
      </c>
      <c r="E171" s="88" t="n">
        <v>1</v>
      </c>
      <c r="F171" s="88" t="n">
        <v>280900</v>
      </c>
      <c r="G171" s="88" t="n">
        <v>280900</v>
      </c>
      <c r="H171" s="88" t="n">
        <v>280900</v>
      </c>
      <c r="I171" s="89" t="s">
        <v>29</v>
      </c>
      <c r="J171" s="89"/>
      <c r="K171" s="89"/>
    </row>
    <row r="172" customFormat="false" ht="70.45" hidden="false" customHeight="false" outlineLevel="0" collapsed="false">
      <c r="A172" s="92" t="s">
        <v>3032</v>
      </c>
      <c r="B172" s="92" t="s">
        <v>101</v>
      </c>
      <c r="C172" s="92" t="s">
        <v>1900</v>
      </c>
      <c r="D172" s="92" t="s">
        <v>1901</v>
      </c>
      <c r="E172" s="88" t="n">
        <v>2</v>
      </c>
      <c r="F172" s="88" t="n">
        <v>280900</v>
      </c>
      <c r="G172" s="88" t="n">
        <v>561800</v>
      </c>
      <c r="H172" s="88" t="n">
        <v>561800</v>
      </c>
      <c r="I172" s="89"/>
      <c r="J172" s="89" t="s">
        <v>29</v>
      </c>
      <c r="K172" s="89"/>
    </row>
    <row r="173" customFormat="false" ht="70.45" hidden="false" customHeight="false" outlineLevel="0" collapsed="false">
      <c r="A173" s="90" t="s">
        <v>3073</v>
      </c>
      <c r="B173" s="90" t="s">
        <v>101</v>
      </c>
      <c r="C173" s="90" t="s">
        <v>1900</v>
      </c>
      <c r="D173" s="90" t="s">
        <v>1901</v>
      </c>
      <c r="E173" s="88" t="n">
        <v>1</v>
      </c>
      <c r="F173" s="88" t="n">
        <v>280900</v>
      </c>
      <c r="G173" s="88" t="n">
        <v>280900</v>
      </c>
      <c r="H173" s="88" t="n">
        <v>280900</v>
      </c>
      <c r="I173" s="89" t="s">
        <v>29</v>
      </c>
      <c r="J173" s="89"/>
      <c r="K173" s="89"/>
    </row>
    <row r="174" customFormat="false" ht="70.45" hidden="false" customHeight="false" outlineLevel="0" collapsed="false">
      <c r="A174" s="90" t="s">
        <v>3129</v>
      </c>
      <c r="B174" s="90" t="s">
        <v>101</v>
      </c>
      <c r="C174" s="90" t="s">
        <v>1900</v>
      </c>
      <c r="D174" s="90" t="s">
        <v>1901</v>
      </c>
      <c r="E174" s="88" t="n">
        <v>1</v>
      </c>
      <c r="F174" s="88" t="n">
        <v>280900</v>
      </c>
      <c r="G174" s="88" t="n">
        <v>280900</v>
      </c>
      <c r="H174" s="88" t="n">
        <v>280900</v>
      </c>
      <c r="I174" s="89" t="s">
        <v>29</v>
      </c>
      <c r="J174" s="89"/>
      <c r="K174" s="89"/>
    </row>
    <row r="175" customFormat="false" ht="56.95" hidden="false" customHeight="false" outlineLevel="0" collapsed="false">
      <c r="A175" s="90" t="s">
        <v>3035</v>
      </c>
      <c r="B175" s="90" t="s">
        <v>101</v>
      </c>
      <c r="C175" s="90" t="s">
        <v>3158</v>
      </c>
      <c r="D175" s="90" t="s">
        <v>3159</v>
      </c>
      <c r="E175" s="88" t="n">
        <v>1000</v>
      </c>
      <c r="F175" s="88" t="n">
        <v>610.48</v>
      </c>
      <c r="G175" s="88" t="n">
        <v>610475</v>
      </c>
      <c r="H175" s="88" t="n">
        <v>610475</v>
      </c>
      <c r="I175" s="89" t="s">
        <v>29</v>
      </c>
      <c r="J175" s="89"/>
      <c r="K175" s="89"/>
    </row>
    <row r="176" customFormat="false" ht="56.95" hidden="false" customHeight="false" outlineLevel="0" collapsed="false">
      <c r="A176" s="90" t="s">
        <v>3038</v>
      </c>
      <c r="B176" s="90" t="s">
        <v>101</v>
      </c>
      <c r="C176" s="90" t="s">
        <v>3158</v>
      </c>
      <c r="D176" s="90" t="s">
        <v>3159</v>
      </c>
      <c r="E176" s="88" t="n">
        <v>20</v>
      </c>
      <c r="F176" s="88" t="n">
        <v>610.48</v>
      </c>
      <c r="G176" s="88" t="n">
        <v>12209</v>
      </c>
      <c r="H176" s="88" t="n">
        <v>12209</v>
      </c>
      <c r="I176" s="89" t="s">
        <v>29</v>
      </c>
      <c r="J176" s="89"/>
      <c r="K176" s="89"/>
    </row>
    <row r="177" customFormat="false" ht="56.95" hidden="false" customHeight="false" outlineLevel="0" collapsed="false">
      <c r="A177" s="90" t="s">
        <v>3054</v>
      </c>
      <c r="B177" s="90" t="s">
        <v>101</v>
      </c>
      <c r="C177" s="90" t="s">
        <v>3158</v>
      </c>
      <c r="D177" s="90" t="s">
        <v>3159</v>
      </c>
      <c r="E177" s="88" t="n">
        <v>12</v>
      </c>
      <c r="F177" s="88" t="n">
        <v>610.48</v>
      </c>
      <c r="G177" s="88" t="n">
        <v>7325</v>
      </c>
      <c r="H177" s="88" t="n">
        <v>7325</v>
      </c>
      <c r="I177" s="89" t="s">
        <v>29</v>
      </c>
      <c r="J177" s="89"/>
      <c r="K177" s="89"/>
    </row>
    <row r="178" customFormat="false" ht="56.95" hidden="false" customHeight="false" outlineLevel="0" collapsed="false">
      <c r="A178" s="90" t="s">
        <v>3071</v>
      </c>
      <c r="B178" s="90" t="s">
        <v>101</v>
      </c>
      <c r="C178" s="90" t="s">
        <v>3158</v>
      </c>
      <c r="D178" s="90" t="s">
        <v>3159</v>
      </c>
      <c r="E178" s="88" t="n">
        <v>3</v>
      </c>
      <c r="F178" s="88" t="n">
        <v>610.48</v>
      </c>
      <c r="G178" s="88" t="n">
        <v>1831</v>
      </c>
      <c r="H178" s="88" t="n">
        <v>1831</v>
      </c>
      <c r="I178" s="89" t="s">
        <v>29</v>
      </c>
      <c r="J178" s="89"/>
      <c r="K178" s="89"/>
    </row>
    <row r="179" customFormat="false" ht="56.95" hidden="false" customHeight="false" outlineLevel="0" collapsed="false">
      <c r="A179" s="90" t="s">
        <v>3074</v>
      </c>
      <c r="B179" s="90" t="s">
        <v>101</v>
      </c>
      <c r="C179" s="90" t="s">
        <v>3158</v>
      </c>
      <c r="D179" s="90" t="s">
        <v>3159</v>
      </c>
      <c r="E179" s="88" t="n">
        <v>10</v>
      </c>
      <c r="F179" s="88" t="n">
        <v>610.48</v>
      </c>
      <c r="G179" s="88" t="n">
        <v>6104</v>
      </c>
      <c r="H179" s="88" t="n">
        <v>6104</v>
      </c>
      <c r="I179" s="89" t="s">
        <v>29</v>
      </c>
      <c r="J179" s="89"/>
      <c r="K179" s="89"/>
    </row>
    <row r="180" customFormat="false" ht="56.95" hidden="false" customHeight="false" outlineLevel="0" collapsed="false">
      <c r="A180" s="90" t="s">
        <v>3055</v>
      </c>
      <c r="B180" s="90" t="s">
        <v>101</v>
      </c>
      <c r="C180" s="90" t="s">
        <v>3158</v>
      </c>
      <c r="D180" s="90" t="s">
        <v>3159</v>
      </c>
      <c r="E180" s="88" t="n">
        <v>20</v>
      </c>
      <c r="F180" s="88" t="n">
        <v>610.48</v>
      </c>
      <c r="G180" s="88" t="n">
        <v>12209</v>
      </c>
      <c r="H180" s="88" t="n">
        <v>12209</v>
      </c>
      <c r="I180" s="89" t="s">
        <v>29</v>
      </c>
      <c r="J180" s="89"/>
      <c r="K180" s="89"/>
    </row>
    <row r="181" customFormat="false" ht="29.95" hidden="false" customHeight="false" outlineLevel="0" collapsed="false">
      <c r="A181" s="90" t="s">
        <v>3035</v>
      </c>
      <c r="B181" s="90" t="s">
        <v>101</v>
      </c>
      <c r="C181" s="90" t="s">
        <v>825</v>
      </c>
      <c r="D181" s="90" t="s">
        <v>826</v>
      </c>
      <c r="E181" s="88" t="n">
        <v>100</v>
      </c>
      <c r="F181" s="88" t="n">
        <v>671.52</v>
      </c>
      <c r="G181" s="88" t="n">
        <v>67152</v>
      </c>
      <c r="H181" s="88" t="n">
        <v>67152</v>
      </c>
      <c r="I181" s="89" t="s">
        <v>29</v>
      </c>
      <c r="J181" s="89"/>
      <c r="K181" s="89"/>
    </row>
    <row r="182" customFormat="false" ht="43.45" hidden="false" customHeight="false" outlineLevel="0" collapsed="false">
      <c r="A182" s="90" t="s">
        <v>3038</v>
      </c>
      <c r="B182" s="90" t="s">
        <v>101</v>
      </c>
      <c r="C182" s="90" t="s">
        <v>825</v>
      </c>
      <c r="D182" s="90" t="s">
        <v>826</v>
      </c>
      <c r="E182" s="88" t="n">
        <v>20</v>
      </c>
      <c r="F182" s="88" t="n">
        <v>671.52</v>
      </c>
      <c r="G182" s="88" t="n">
        <v>13430</v>
      </c>
      <c r="H182" s="88" t="n">
        <v>13430</v>
      </c>
      <c r="I182" s="89" t="s">
        <v>29</v>
      </c>
      <c r="J182" s="89"/>
      <c r="K182" s="89"/>
    </row>
    <row r="183" customFormat="false" ht="56.95" hidden="false" customHeight="false" outlineLevel="0" collapsed="false">
      <c r="A183" s="90" t="s">
        <v>3054</v>
      </c>
      <c r="B183" s="90" t="s">
        <v>101</v>
      </c>
      <c r="C183" s="90" t="s">
        <v>825</v>
      </c>
      <c r="D183" s="90" t="s">
        <v>826</v>
      </c>
      <c r="E183" s="88" t="n">
        <v>3</v>
      </c>
      <c r="F183" s="88" t="n">
        <v>671.52</v>
      </c>
      <c r="G183" s="88" t="n">
        <v>2014</v>
      </c>
      <c r="H183" s="88" t="n">
        <v>2014</v>
      </c>
      <c r="I183" s="89" t="s">
        <v>29</v>
      </c>
      <c r="J183" s="89"/>
      <c r="K183" s="89"/>
    </row>
    <row r="184" customFormat="false" ht="56.95" hidden="false" customHeight="false" outlineLevel="0" collapsed="false">
      <c r="A184" s="90" t="s">
        <v>3071</v>
      </c>
      <c r="B184" s="90" t="s">
        <v>101</v>
      </c>
      <c r="C184" s="90" t="s">
        <v>825</v>
      </c>
      <c r="D184" s="90" t="s">
        <v>826</v>
      </c>
      <c r="E184" s="88" t="n">
        <v>10</v>
      </c>
      <c r="F184" s="88" t="n">
        <v>671.52</v>
      </c>
      <c r="G184" s="88" t="n">
        <v>6715</v>
      </c>
      <c r="H184" s="88" t="n">
        <v>6715</v>
      </c>
      <c r="I184" s="89" t="s">
        <v>29</v>
      </c>
      <c r="J184" s="89"/>
      <c r="K184" s="89"/>
    </row>
    <row r="185" customFormat="false" ht="56.95" hidden="false" customHeight="false" outlineLevel="0" collapsed="false">
      <c r="A185" s="90" t="s">
        <v>3073</v>
      </c>
      <c r="B185" s="90" t="s">
        <v>101</v>
      </c>
      <c r="C185" s="90" t="s">
        <v>825</v>
      </c>
      <c r="D185" s="90" t="s">
        <v>826</v>
      </c>
      <c r="E185" s="88" t="n">
        <v>3</v>
      </c>
      <c r="F185" s="88" t="n">
        <v>671.52</v>
      </c>
      <c r="G185" s="88" t="n">
        <v>2014</v>
      </c>
      <c r="H185" s="88" t="n">
        <v>2014</v>
      </c>
      <c r="I185" s="89" t="s">
        <v>29</v>
      </c>
      <c r="J185" s="89"/>
      <c r="K185" s="89"/>
    </row>
    <row r="186" customFormat="false" ht="56.95" hidden="false" customHeight="false" outlineLevel="0" collapsed="false">
      <c r="A186" s="90" t="s">
        <v>3074</v>
      </c>
      <c r="B186" s="90" t="s">
        <v>101</v>
      </c>
      <c r="C186" s="90" t="s">
        <v>825</v>
      </c>
      <c r="D186" s="90" t="s">
        <v>826</v>
      </c>
      <c r="E186" s="88" t="n">
        <v>3</v>
      </c>
      <c r="F186" s="88" t="n">
        <v>671.52</v>
      </c>
      <c r="G186" s="88" t="n">
        <v>2014</v>
      </c>
      <c r="H186" s="88" t="n">
        <v>2014</v>
      </c>
      <c r="I186" s="89" t="s">
        <v>29</v>
      </c>
      <c r="J186" s="89"/>
      <c r="K186" s="89"/>
    </row>
    <row r="187" customFormat="false" ht="56.95" hidden="false" customHeight="false" outlineLevel="0" collapsed="false">
      <c r="A187" s="90" t="s">
        <v>3055</v>
      </c>
      <c r="B187" s="90" t="s">
        <v>101</v>
      </c>
      <c r="C187" s="90" t="s">
        <v>825</v>
      </c>
      <c r="D187" s="90" t="s">
        <v>826</v>
      </c>
      <c r="E187" s="88" t="n">
        <v>10</v>
      </c>
      <c r="F187" s="88" t="n">
        <v>671.52</v>
      </c>
      <c r="G187" s="88" t="n">
        <v>6715</v>
      </c>
      <c r="H187" s="88" t="n">
        <v>6715</v>
      </c>
      <c r="I187" s="89" t="s">
        <v>29</v>
      </c>
      <c r="J187" s="89"/>
      <c r="K187" s="89"/>
    </row>
    <row r="188" customFormat="false" ht="56.95" hidden="false" customHeight="false" outlineLevel="0" collapsed="false">
      <c r="A188" s="90" t="s">
        <v>3071</v>
      </c>
      <c r="B188" s="90" t="s">
        <v>106</v>
      </c>
      <c r="C188" s="90" t="s">
        <v>1998</v>
      </c>
      <c r="D188" s="90" t="s">
        <v>1999</v>
      </c>
      <c r="E188" s="88" t="n">
        <v>300</v>
      </c>
      <c r="F188" s="88" t="n">
        <v>161.02</v>
      </c>
      <c r="G188" s="88" t="n">
        <v>48307</v>
      </c>
      <c r="H188" s="88" t="n">
        <v>48307</v>
      </c>
      <c r="I188" s="89"/>
      <c r="J188" s="89" t="s">
        <v>29</v>
      </c>
      <c r="K188" s="89"/>
    </row>
    <row r="189" customFormat="false" ht="56.95" hidden="false" customHeight="false" outlineLevel="0" collapsed="false">
      <c r="A189" s="90" t="s">
        <v>3055</v>
      </c>
      <c r="B189" s="90" t="s">
        <v>106</v>
      </c>
      <c r="C189" s="90" t="s">
        <v>1998</v>
      </c>
      <c r="D189" s="90" t="s">
        <v>1999</v>
      </c>
      <c r="E189" s="88" t="n">
        <v>100</v>
      </c>
      <c r="F189" s="88" t="n">
        <v>161.02</v>
      </c>
      <c r="G189" s="88" t="n">
        <v>16102</v>
      </c>
      <c r="H189" s="88" t="n">
        <v>16102</v>
      </c>
      <c r="I189" s="89"/>
      <c r="J189" s="89" t="s">
        <v>29</v>
      </c>
      <c r="K189" s="89"/>
    </row>
    <row r="190" customFormat="false" ht="70.45" hidden="false" customHeight="false" outlineLevel="0" collapsed="false">
      <c r="A190" s="92" t="s">
        <v>3032</v>
      </c>
      <c r="B190" s="92" t="s">
        <v>106</v>
      </c>
      <c r="C190" s="92" t="s">
        <v>303</v>
      </c>
      <c r="D190" s="92" t="s">
        <v>304</v>
      </c>
      <c r="E190" s="88" t="n">
        <v>1000</v>
      </c>
      <c r="F190" s="88" t="n">
        <v>110.9</v>
      </c>
      <c r="G190" s="88" t="n">
        <v>110897</v>
      </c>
      <c r="H190" s="88" t="n">
        <v>110897</v>
      </c>
      <c r="I190" s="89"/>
      <c r="J190" s="89" t="s">
        <v>29</v>
      </c>
      <c r="K190" s="96"/>
    </row>
    <row r="191" customFormat="false" ht="70.45" hidden="false" customHeight="false" outlineLevel="0" collapsed="false">
      <c r="A191" s="90" t="s">
        <v>3140</v>
      </c>
      <c r="B191" s="90" t="s">
        <v>106</v>
      </c>
      <c r="C191" s="90" t="s">
        <v>303</v>
      </c>
      <c r="D191" s="90" t="s">
        <v>304</v>
      </c>
      <c r="E191" s="88" t="n">
        <v>180</v>
      </c>
      <c r="F191" s="88" t="n">
        <v>110.9</v>
      </c>
      <c r="G191" s="88" t="n">
        <v>19961</v>
      </c>
      <c r="H191" s="88" t="n">
        <v>19961</v>
      </c>
      <c r="I191" s="89"/>
      <c r="J191" s="89" t="s">
        <v>29</v>
      </c>
      <c r="K191" s="96"/>
    </row>
    <row r="192" customFormat="false" ht="83.95" hidden="false" customHeight="false" outlineLevel="0" collapsed="false">
      <c r="A192" s="92" t="s">
        <v>3032</v>
      </c>
      <c r="B192" s="92" t="s">
        <v>106</v>
      </c>
      <c r="C192" s="92" t="s">
        <v>2183</v>
      </c>
      <c r="D192" s="92" t="s">
        <v>2184</v>
      </c>
      <c r="E192" s="88" t="n">
        <v>3</v>
      </c>
      <c r="F192" s="88" t="n">
        <v>113155</v>
      </c>
      <c r="G192" s="88" t="n">
        <v>339465</v>
      </c>
      <c r="H192" s="88" t="n">
        <v>339465</v>
      </c>
      <c r="I192" s="89"/>
      <c r="J192" s="89" t="s">
        <v>29</v>
      </c>
      <c r="K192" s="96"/>
    </row>
    <row r="193" customFormat="false" ht="70.45" hidden="false" customHeight="false" outlineLevel="0" collapsed="false">
      <c r="A193" s="92" t="s">
        <v>3032</v>
      </c>
      <c r="B193" s="92" t="s">
        <v>106</v>
      </c>
      <c r="C193" s="92" t="s">
        <v>301</v>
      </c>
      <c r="D193" s="92" t="s">
        <v>302</v>
      </c>
      <c r="E193" s="88" t="n">
        <v>1000</v>
      </c>
      <c r="F193" s="88" t="n">
        <v>107.49</v>
      </c>
      <c r="G193" s="88" t="n">
        <v>107494</v>
      </c>
      <c r="H193" s="88" t="n">
        <v>107494</v>
      </c>
      <c r="I193" s="89"/>
      <c r="J193" s="89" t="s">
        <v>29</v>
      </c>
      <c r="K193" s="96"/>
    </row>
    <row r="194" customFormat="false" ht="70.45" hidden="false" customHeight="false" outlineLevel="0" collapsed="false">
      <c r="A194" s="90" t="s">
        <v>3140</v>
      </c>
      <c r="B194" s="90" t="s">
        <v>106</v>
      </c>
      <c r="C194" s="90" t="s">
        <v>301</v>
      </c>
      <c r="D194" s="90" t="s">
        <v>302</v>
      </c>
      <c r="E194" s="88" t="n">
        <v>180</v>
      </c>
      <c r="F194" s="88" t="n">
        <v>107.49</v>
      </c>
      <c r="G194" s="88" t="n">
        <v>19349</v>
      </c>
      <c r="H194" s="88" t="n">
        <v>19349</v>
      </c>
      <c r="I194" s="89"/>
      <c r="J194" s="89" t="s">
        <v>29</v>
      </c>
      <c r="K194" s="96"/>
    </row>
    <row r="195" customFormat="false" ht="70.45" hidden="false" customHeight="false" outlineLevel="0" collapsed="false">
      <c r="A195" s="92" t="s">
        <v>3032</v>
      </c>
      <c r="B195" s="92" t="s">
        <v>106</v>
      </c>
      <c r="C195" s="92" t="s">
        <v>305</v>
      </c>
      <c r="D195" s="92" t="s">
        <v>306</v>
      </c>
      <c r="E195" s="88" t="n">
        <v>2000</v>
      </c>
      <c r="F195" s="88" t="n">
        <v>141.45</v>
      </c>
      <c r="G195" s="88" t="n">
        <v>282892</v>
      </c>
      <c r="H195" s="88" t="n">
        <v>282892</v>
      </c>
      <c r="I195" s="89"/>
      <c r="J195" s="89" t="s">
        <v>29</v>
      </c>
      <c r="K195" s="96"/>
    </row>
    <row r="196" customFormat="false" ht="70.45" hidden="false" customHeight="false" outlineLevel="0" collapsed="false">
      <c r="A196" s="90" t="s">
        <v>3071</v>
      </c>
      <c r="B196" s="90" t="s">
        <v>106</v>
      </c>
      <c r="C196" s="90" t="s">
        <v>305</v>
      </c>
      <c r="D196" s="90" t="s">
        <v>306</v>
      </c>
      <c r="E196" s="88" t="n">
        <v>100</v>
      </c>
      <c r="F196" s="88" t="n">
        <v>141.45</v>
      </c>
      <c r="G196" s="88" t="n">
        <v>14144</v>
      </c>
      <c r="H196" s="88" t="n">
        <v>14144</v>
      </c>
      <c r="I196" s="89"/>
      <c r="J196" s="89" t="s">
        <v>29</v>
      </c>
      <c r="K196" s="89"/>
    </row>
    <row r="197" customFormat="false" ht="56.95" hidden="false" customHeight="false" outlineLevel="0" collapsed="false">
      <c r="A197" s="90" t="s">
        <v>3055</v>
      </c>
      <c r="B197" s="90" t="s">
        <v>106</v>
      </c>
      <c r="C197" s="90" t="s">
        <v>859</v>
      </c>
      <c r="D197" s="90" t="s">
        <v>860</v>
      </c>
      <c r="E197" s="88" t="n">
        <v>292</v>
      </c>
      <c r="F197" s="88" t="n">
        <v>135.79</v>
      </c>
      <c r="G197" s="88" t="n">
        <v>39649</v>
      </c>
      <c r="H197" s="88" t="n">
        <v>39649</v>
      </c>
      <c r="I197" s="89" t="s">
        <v>29</v>
      </c>
      <c r="J197" s="89" t="s">
        <v>29</v>
      </c>
      <c r="K197" s="89" t="s">
        <v>29</v>
      </c>
    </row>
    <row r="198" customFormat="false" ht="70.45" hidden="false" customHeight="false" outlineLevel="0" collapsed="false">
      <c r="A198" s="90" t="s">
        <v>3038</v>
      </c>
      <c r="B198" s="90" t="s">
        <v>106</v>
      </c>
      <c r="C198" s="90" t="s">
        <v>1558</v>
      </c>
      <c r="D198" s="90" t="s">
        <v>1559</v>
      </c>
      <c r="E198" s="88" t="n">
        <v>22</v>
      </c>
      <c r="F198" s="88" t="n">
        <v>4655.76</v>
      </c>
      <c r="G198" s="88" t="n">
        <v>102426</v>
      </c>
      <c r="H198" s="88" t="n">
        <v>102426</v>
      </c>
      <c r="I198" s="89" t="s">
        <v>29</v>
      </c>
      <c r="J198" s="89"/>
      <c r="K198" s="89"/>
    </row>
    <row r="199" customFormat="false" ht="70.45" hidden="false" customHeight="false" outlineLevel="0" collapsed="false">
      <c r="A199" s="90" t="s">
        <v>3039</v>
      </c>
      <c r="B199" s="90" t="s">
        <v>106</v>
      </c>
      <c r="C199" s="90" t="s">
        <v>1558</v>
      </c>
      <c r="D199" s="90" t="s">
        <v>1559</v>
      </c>
      <c r="E199" s="88" t="n">
        <v>6</v>
      </c>
      <c r="F199" s="88" t="n">
        <v>4655.76</v>
      </c>
      <c r="G199" s="88" t="n">
        <v>27934</v>
      </c>
      <c r="H199" s="88" t="n">
        <v>27934</v>
      </c>
      <c r="I199" s="89" t="s">
        <v>29</v>
      </c>
      <c r="J199" s="89"/>
      <c r="K199" s="89"/>
    </row>
    <row r="200" customFormat="false" ht="70.45" hidden="false" customHeight="false" outlineLevel="0" collapsed="false">
      <c r="A200" s="92" t="s">
        <v>3032</v>
      </c>
      <c r="B200" s="92" t="s">
        <v>106</v>
      </c>
      <c r="C200" s="92" t="s">
        <v>1558</v>
      </c>
      <c r="D200" s="92" t="s">
        <v>1559</v>
      </c>
      <c r="E200" s="88" t="n">
        <v>200</v>
      </c>
      <c r="F200" s="88" t="n">
        <v>4655.76</v>
      </c>
      <c r="G200" s="88" t="n">
        <v>931152</v>
      </c>
      <c r="H200" s="88" t="n">
        <v>931152</v>
      </c>
      <c r="I200" s="89" t="s">
        <v>29</v>
      </c>
      <c r="J200" s="89"/>
      <c r="K200" s="89"/>
    </row>
    <row r="201" customFormat="false" ht="29.95" hidden="false" customHeight="false" outlineLevel="0" collapsed="false">
      <c r="A201" s="90" t="s">
        <v>3035</v>
      </c>
      <c r="B201" s="90" t="s">
        <v>106</v>
      </c>
      <c r="C201" s="90" t="s">
        <v>1165</v>
      </c>
      <c r="D201" s="90" t="s">
        <v>1166</v>
      </c>
      <c r="E201" s="88" t="n">
        <v>1</v>
      </c>
      <c r="F201" s="88" t="n">
        <v>4240000</v>
      </c>
      <c r="G201" s="88" t="n">
        <v>4240000</v>
      </c>
      <c r="H201" s="91" t="n">
        <v>4236000</v>
      </c>
      <c r="I201" s="89" t="s">
        <v>29</v>
      </c>
      <c r="J201" s="89"/>
      <c r="K201" s="89"/>
    </row>
    <row r="202" customFormat="false" ht="56.95" hidden="false" customHeight="false" outlineLevel="0" collapsed="false">
      <c r="A202" s="90" t="s">
        <v>3062</v>
      </c>
      <c r="B202" s="90" t="s">
        <v>106</v>
      </c>
      <c r="C202" s="90" t="s">
        <v>3160</v>
      </c>
      <c r="D202" s="90" t="s">
        <v>3161</v>
      </c>
      <c r="E202" s="88" t="n">
        <v>30</v>
      </c>
      <c r="F202" s="88" t="n">
        <v>2120</v>
      </c>
      <c r="G202" s="88" t="n">
        <v>63600</v>
      </c>
      <c r="H202" s="88" t="n">
        <v>63600</v>
      </c>
      <c r="I202" s="89" t="s">
        <v>29</v>
      </c>
      <c r="J202" s="89"/>
      <c r="K202" s="89"/>
    </row>
    <row r="203" customFormat="false" ht="56.95" hidden="false" customHeight="false" outlineLevel="0" collapsed="false">
      <c r="A203" s="90" t="s">
        <v>3038</v>
      </c>
      <c r="B203" s="90" t="s">
        <v>106</v>
      </c>
      <c r="C203" s="90" t="s">
        <v>3162</v>
      </c>
      <c r="D203" s="90" t="s">
        <v>3163</v>
      </c>
      <c r="E203" s="88" t="n">
        <v>3</v>
      </c>
      <c r="F203" s="88" t="n">
        <v>10433.56</v>
      </c>
      <c r="G203" s="88" t="n">
        <v>31300</v>
      </c>
      <c r="H203" s="88" t="n">
        <v>31300</v>
      </c>
      <c r="I203" s="89"/>
      <c r="J203" s="89" t="s">
        <v>29</v>
      </c>
      <c r="K203" s="89"/>
    </row>
    <row r="204" customFormat="false" ht="56.95" hidden="false" customHeight="false" outlineLevel="0" collapsed="false">
      <c r="A204" s="90" t="s">
        <v>3055</v>
      </c>
      <c r="B204" s="90" t="s">
        <v>106</v>
      </c>
      <c r="C204" s="90" t="s">
        <v>3162</v>
      </c>
      <c r="D204" s="90" t="s">
        <v>3163</v>
      </c>
      <c r="E204" s="88" t="n">
        <v>1</v>
      </c>
      <c r="F204" s="88" t="n">
        <v>10433.56</v>
      </c>
      <c r="G204" s="88" t="n">
        <v>10433</v>
      </c>
      <c r="H204" s="88" t="n">
        <v>10433</v>
      </c>
      <c r="I204" s="89"/>
      <c r="J204" s="89" t="s">
        <v>29</v>
      </c>
      <c r="K204" s="89"/>
    </row>
    <row r="205" customFormat="false" ht="56.95" hidden="false" customHeight="false" outlineLevel="0" collapsed="false">
      <c r="A205" s="90" t="s">
        <v>3062</v>
      </c>
      <c r="B205" s="90" t="s">
        <v>106</v>
      </c>
      <c r="C205" s="90" t="s">
        <v>3162</v>
      </c>
      <c r="D205" s="90" t="s">
        <v>3163</v>
      </c>
      <c r="E205" s="88" t="n">
        <v>10</v>
      </c>
      <c r="F205" s="88" t="n">
        <v>10433.56</v>
      </c>
      <c r="G205" s="88" t="n">
        <v>104335</v>
      </c>
      <c r="H205" s="88" t="n">
        <v>104335</v>
      </c>
      <c r="I205" s="89"/>
      <c r="J205" s="89" t="s">
        <v>29</v>
      </c>
      <c r="K205" s="89"/>
    </row>
    <row r="206" customFormat="false" ht="70.45" hidden="false" customHeight="false" outlineLevel="0" collapsed="false">
      <c r="A206" s="90" t="s">
        <v>3035</v>
      </c>
      <c r="B206" s="90" t="s">
        <v>106</v>
      </c>
      <c r="C206" s="90" t="s">
        <v>3164</v>
      </c>
      <c r="D206" s="90" t="s">
        <v>3165</v>
      </c>
      <c r="E206" s="88" t="n">
        <v>24</v>
      </c>
      <c r="F206" s="88" t="n">
        <v>9540</v>
      </c>
      <c r="G206" s="88" t="n">
        <v>228960</v>
      </c>
      <c r="H206" s="88" t="n">
        <v>228960</v>
      </c>
      <c r="I206" s="89" t="s">
        <v>29</v>
      </c>
      <c r="J206" s="89"/>
      <c r="K206" s="89"/>
    </row>
    <row r="207" customFormat="false" ht="70.45" hidden="false" customHeight="false" outlineLevel="0" collapsed="false">
      <c r="A207" s="90" t="s">
        <v>3038</v>
      </c>
      <c r="B207" s="90" t="s">
        <v>106</v>
      </c>
      <c r="C207" s="90" t="s">
        <v>3166</v>
      </c>
      <c r="D207" s="90" t="s">
        <v>3167</v>
      </c>
      <c r="E207" s="88" t="n">
        <v>3</v>
      </c>
      <c r="F207" s="88" t="n">
        <v>7617.97</v>
      </c>
      <c r="G207" s="88" t="n">
        <v>22853</v>
      </c>
      <c r="H207" s="88" t="n">
        <v>22853</v>
      </c>
      <c r="I207" s="89"/>
      <c r="J207" s="89" t="s">
        <v>29</v>
      </c>
      <c r="K207" s="89"/>
    </row>
    <row r="208" customFormat="false" ht="70.45" hidden="false" customHeight="false" outlineLevel="0" collapsed="false">
      <c r="A208" s="90" t="s">
        <v>3039</v>
      </c>
      <c r="B208" s="90" t="s">
        <v>106</v>
      </c>
      <c r="C208" s="90" t="s">
        <v>3166</v>
      </c>
      <c r="D208" s="90" t="s">
        <v>3167</v>
      </c>
      <c r="E208" s="88" t="n">
        <v>1</v>
      </c>
      <c r="F208" s="88" t="n">
        <v>7617.97</v>
      </c>
      <c r="G208" s="88" t="n">
        <v>7617</v>
      </c>
      <c r="H208" s="88" t="n">
        <v>7617</v>
      </c>
      <c r="I208" s="89"/>
      <c r="J208" s="89" t="s">
        <v>29</v>
      </c>
      <c r="K208" s="89"/>
    </row>
    <row r="209" customFormat="false" ht="43.45" hidden="false" customHeight="false" outlineLevel="0" collapsed="false">
      <c r="A209" s="90" t="s">
        <v>3168</v>
      </c>
      <c r="B209" s="90" t="s">
        <v>106</v>
      </c>
      <c r="C209" s="90" t="s">
        <v>847</v>
      </c>
      <c r="D209" s="90" t="s">
        <v>848</v>
      </c>
      <c r="E209" s="88" t="n">
        <v>112</v>
      </c>
      <c r="F209" s="88" t="n">
        <v>98925.56</v>
      </c>
      <c r="G209" s="88" t="n">
        <v>11079662</v>
      </c>
      <c r="H209" s="88" t="n">
        <v>11079662</v>
      </c>
      <c r="I209" s="89" t="s">
        <v>29</v>
      </c>
      <c r="J209" s="89"/>
      <c r="K209" s="89"/>
    </row>
    <row r="210" customFormat="false" ht="56.95" hidden="false" customHeight="false" outlineLevel="0" collapsed="false">
      <c r="A210" s="90" t="s">
        <v>3054</v>
      </c>
      <c r="B210" s="90" t="s">
        <v>106</v>
      </c>
      <c r="C210" s="90" t="s">
        <v>847</v>
      </c>
      <c r="D210" s="90" t="s">
        <v>848</v>
      </c>
      <c r="E210" s="88" t="n">
        <v>15</v>
      </c>
      <c r="F210" s="88" t="n">
        <v>159000</v>
      </c>
      <c r="G210" s="88" t="n">
        <v>2385000</v>
      </c>
      <c r="H210" s="88" t="n">
        <v>2385000</v>
      </c>
      <c r="I210" s="89" t="s">
        <v>29</v>
      </c>
      <c r="J210" s="89"/>
      <c r="K210" s="89"/>
    </row>
    <row r="211" customFormat="false" ht="43.45" hidden="false" customHeight="false" outlineLevel="0" collapsed="false">
      <c r="A211" s="90" t="s">
        <v>3035</v>
      </c>
      <c r="B211" s="90" t="s">
        <v>109</v>
      </c>
      <c r="C211" s="90" t="s">
        <v>3169</v>
      </c>
      <c r="D211" s="90" t="s">
        <v>3170</v>
      </c>
      <c r="E211" s="88" t="n">
        <v>250</v>
      </c>
      <c r="F211" s="88" t="n">
        <v>2344.94</v>
      </c>
      <c r="G211" s="88" t="n">
        <v>586235</v>
      </c>
      <c r="H211" s="88" t="n">
        <v>586235</v>
      </c>
      <c r="I211" s="89" t="s">
        <v>29</v>
      </c>
      <c r="J211" s="89"/>
      <c r="K211" s="89"/>
    </row>
    <row r="212" customFormat="false" ht="43.45" hidden="false" customHeight="false" outlineLevel="0" collapsed="false">
      <c r="A212" s="90" t="s">
        <v>3038</v>
      </c>
      <c r="B212" s="90" t="s">
        <v>109</v>
      </c>
      <c r="C212" s="90" t="s">
        <v>3169</v>
      </c>
      <c r="D212" s="90" t="s">
        <v>3170</v>
      </c>
      <c r="E212" s="88" t="n">
        <v>200</v>
      </c>
      <c r="F212" s="88" t="n">
        <v>2344.94</v>
      </c>
      <c r="G212" s="88" t="n">
        <v>468988</v>
      </c>
      <c r="H212" s="88" t="n">
        <v>468988</v>
      </c>
      <c r="I212" s="89" t="s">
        <v>29</v>
      </c>
      <c r="J212" s="89"/>
      <c r="K212" s="89"/>
    </row>
    <row r="213" customFormat="false" ht="43.45" hidden="false" customHeight="false" outlineLevel="0" collapsed="false">
      <c r="A213" s="90" t="s">
        <v>3039</v>
      </c>
      <c r="B213" s="90" t="s">
        <v>109</v>
      </c>
      <c r="C213" s="90" t="s">
        <v>3169</v>
      </c>
      <c r="D213" s="90" t="s">
        <v>3170</v>
      </c>
      <c r="E213" s="88" t="n">
        <v>24</v>
      </c>
      <c r="F213" s="88" t="n">
        <v>2344.94</v>
      </c>
      <c r="G213" s="88" t="n">
        <v>56278</v>
      </c>
      <c r="H213" s="88" t="n">
        <v>56278</v>
      </c>
      <c r="I213" s="89"/>
      <c r="J213" s="89" t="s">
        <v>29</v>
      </c>
      <c r="K213" s="89"/>
    </row>
    <row r="214" customFormat="false" ht="56.95" hidden="false" customHeight="false" outlineLevel="0" collapsed="false">
      <c r="A214" s="90" t="s">
        <v>3054</v>
      </c>
      <c r="B214" s="90" t="s">
        <v>109</v>
      </c>
      <c r="C214" s="90" t="s">
        <v>3169</v>
      </c>
      <c r="D214" s="90" t="s">
        <v>3170</v>
      </c>
      <c r="E214" s="88" t="n">
        <v>5</v>
      </c>
      <c r="F214" s="88" t="n">
        <v>2344.94</v>
      </c>
      <c r="G214" s="88" t="n">
        <v>11724</v>
      </c>
      <c r="H214" s="88" t="n">
        <v>11724</v>
      </c>
      <c r="I214" s="89"/>
      <c r="J214" s="89" t="s">
        <v>29</v>
      </c>
      <c r="K214" s="89"/>
    </row>
    <row r="215" customFormat="false" ht="70.45" hidden="false" customHeight="false" outlineLevel="0" collapsed="false">
      <c r="A215" s="90" t="s">
        <v>3171</v>
      </c>
      <c r="B215" s="90" t="s">
        <v>109</v>
      </c>
      <c r="C215" s="90" t="s">
        <v>3169</v>
      </c>
      <c r="D215" s="90" t="s">
        <v>3170</v>
      </c>
      <c r="E215" s="88" t="n">
        <v>100</v>
      </c>
      <c r="F215" s="88" t="n">
        <v>2344.94</v>
      </c>
      <c r="G215" s="88" t="n">
        <v>234494</v>
      </c>
      <c r="H215" s="88" t="n">
        <v>234494</v>
      </c>
      <c r="I215" s="89" t="s">
        <v>29</v>
      </c>
      <c r="J215" s="89"/>
      <c r="K215" s="89"/>
    </row>
    <row r="216" customFormat="false" ht="56.95" hidden="false" customHeight="false" outlineLevel="0" collapsed="false">
      <c r="A216" s="90" t="s">
        <v>3071</v>
      </c>
      <c r="B216" s="90" t="s">
        <v>109</v>
      </c>
      <c r="C216" s="90" t="s">
        <v>3169</v>
      </c>
      <c r="D216" s="90" t="s">
        <v>3170</v>
      </c>
      <c r="E216" s="88" t="n">
        <v>20</v>
      </c>
      <c r="F216" s="88" t="n">
        <v>2344.94</v>
      </c>
      <c r="G216" s="88" t="n">
        <v>46898</v>
      </c>
      <c r="H216" s="88" t="n">
        <v>46898</v>
      </c>
      <c r="I216" s="89"/>
      <c r="J216" s="89" t="s">
        <v>29</v>
      </c>
      <c r="K216" s="89"/>
    </row>
    <row r="217" customFormat="false" ht="43.45" hidden="false" customHeight="false" outlineLevel="0" collapsed="false">
      <c r="A217" s="90" t="s">
        <v>3072</v>
      </c>
      <c r="B217" s="90" t="s">
        <v>109</v>
      </c>
      <c r="C217" s="90" t="s">
        <v>3169</v>
      </c>
      <c r="D217" s="90" t="s">
        <v>3170</v>
      </c>
      <c r="E217" s="88" t="n">
        <v>8</v>
      </c>
      <c r="F217" s="88" t="n">
        <v>2344.94</v>
      </c>
      <c r="G217" s="88" t="n">
        <v>18759</v>
      </c>
      <c r="H217" s="88" t="n">
        <v>18759</v>
      </c>
      <c r="I217" s="89"/>
      <c r="J217" s="89" t="s">
        <v>29</v>
      </c>
      <c r="K217" s="89"/>
    </row>
    <row r="218" customFormat="false" ht="56.95" hidden="false" customHeight="false" outlineLevel="0" collapsed="false">
      <c r="A218" s="90" t="s">
        <v>3073</v>
      </c>
      <c r="B218" s="90" t="s">
        <v>109</v>
      </c>
      <c r="C218" s="90" t="s">
        <v>3169</v>
      </c>
      <c r="D218" s="90" t="s">
        <v>3170</v>
      </c>
      <c r="E218" s="88" t="n">
        <v>50</v>
      </c>
      <c r="F218" s="88" t="n">
        <v>2344.94</v>
      </c>
      <c r="G218" s="88" t="n">
        <v>117247</v>
      </c>
      <c r="H218" s="88" t="n">
        <v>117247</v>
      </c>
      <c r="I218" s="89"/>
      <c r="J218" s="89" t="s">
        <v>29</v>
      </c>
      <c r="K218" s="89"/>
    </row>
    <row r="219" customFormat="false" ht="56.95" hidden="false" customHeight="false" outlineLevel="0" collapsed="false">
      <c r="A219" s="90" t="s">
        <v>3074</v>
      </c>
      <c r="B219" s="90" t="s">
        <v>109</v>
      </c>
      <c r="C219" s="90" t="s">
        <v>3169</v>
      </c>
      <c r="D219" s="90" t="s">
        <v>3170</v>
      </c>
      <c r="E219" s="88" t="n">
        <v>20</v>
      </c>
      <c r="F219" s="88" t="n">
        <v>2344.94</v>
      </c>
      <c r="G219" s="88" t="n">
        <v>46898</v>
      </c>
      <c r="H219" s="88" t="n">
        <v>46898</v>
      </c>
      <c r="I219" s="89"/>
      <c r="J219" s="89" t="s">
        <v>29</v>
      </c>
      <c r="K219" s="89"/>
    </row>
    <row r="220" customFormat="false" ht="56.95" hidden="false" customHeight="false" outlineLevel="0" collapsed="false">
      <c r="A220" s="90" t="s">
        <v>3055</v>
      </c>
      <c r="B220" s="90" t="s">
        <v>109</v>
      </c>
      <c r="C220" s="90" t="s">
        <v>3169</v>
      </c>
      <c r="D220" s="90" t="s">
        <v>3170</v>
      </c>
      <c r="E220" s="88" t="n">
        <v>300</v>
      </c>
      <c r="F220" s="88" t="n">
        <v>2344.94</v>
      </c>
      <c r="G220" s="88" t="n">
        <v>703482</v>
      </c>
      <c r="H220" s="88" t="n">
        <v>703482</v>
      </c>
      <c r="I220" s="89" t="s">
        <v>29</v>
      </c>
      <c r="J220" s="89"/>
      <c r="K220" s="89"/>
    </row>
    <row r="221" customFormat="false" ht="56.95" hidden="false" customHeight="false" outlineLevel="0" collapsed="false">
      <c r="A221" s="90" t="s">
        <v>3062</v>
      </c>
      <c r="B221" s="90" t="s">
        <v>109</v>
      </c>
      <c r="C221" s="90" t="s">
        <v>3169</v>
      </c>
      <c r="D221" s="90" t="s">
        <v>3170</v>
      </c>
      <c r="E221" s="88" t="n">
        <v>15</v>
      </c>
      <c r="F221" s="88" t="n">
        <v>2344.94</v>
      </c>
      <c r="G221" s="88" t="n">
        <v>35174</v>
      </c>
      <c r="H221" s="88" t="n">
        <v>35174</v>
      </c>
      <c r="I221" s="89"/>
      <c r="J221" s="89" t="s">
        <v>29</v>
      </c>
      <c r="K221" s="89"/>
    </row>
    <row r="222" customFormat="false" ht="56.95" hidden="false" customHeight="false" outlineLevel="0" collapsed="false">
      <c r="A222" s="90" t="s">
        <v>3140</v>
      </c>
      <c r="B222" s="90" t="s">
        <v>109</v>
      </c>
      <c r="C222" s="90" t="s">
        <v>3169</v>
      </c>
      <c r="D222" s="90" t="s">
        <v>3170</v>
      </c>
      <c r="E222" s="88" t="n">
        <v>3</v>
      </c>
      <c r="F222" s="88" t="n">
        <v>2344.94</v>
      </c>
      <c r="G222" s="88" t="n">
        <v>7034</v>
      </c>
      <c r="H222" s="88" t="n">
        <v>7034</v>
      </c>
      <c r="I222" s="89"/>
      <c r="J222" s="89" t="s">
        <v>29</v>
      </c>
      <c r="K222" s="89"/>
    </row>
    <row r="223" customFormat="false" ht="56.95" hidden="false" customHeight="false" outlineLevel="0" collapsed="false">
      <c r="A223" s="90" t="s">
        <v>3129</v>
      </c>
      <c r="B223" s="90" t="s">
        <v>109</v>
      </c>
      <c r="C223" s="90" t="s">
        <v>3169</v>
      </c>
      <c r="D223" s="90" t="s">
        <v>3170</v>
      </c>
      <c r="E223" s="88" t="n">
        <v>100</v>
      </c>
      <c r="F223" s="88" t="n">
        <v>2344.94</v>
      </c>
      <c r="G223" s="88" t="n">
        <v>234494</v>
      </c>
      <c r="H223" s="88" t="n">
        <v>234494</v>
      </c>
      <c r="I223" s="89" t="s">
        <v>29</v>
      </c>
      <c r="J223" s="89"/>
      <c r="K223" s="89"/>
    </row>
    <row r="224" customFormat="false" ht="56.95" hidden="false" customHeight="false" outlineLevel="0" collapsed="false">
      <c r="A224" s="90" t="s">
        <v>3145</v>
      </c>
      <c r="B224" s="90" t="s">
        <v>109</v>
      </c>
      <c r="C224" s="90" t="s">
        <v>3169</v>
      </c>
      <c r="D224" s="90" t="s">
        <v>3170</v>
      </c>
      <c r="E224" s="88" t="n">
        <v>12</v>
      </c>
      <c r="F224" s="88" t="n">
        <v>2344.94</v>
      </c>
      <c r="G224" s="88" t="n">
        <v>28139</v>
      </c>
      <c r="H224" s="88" t="n">
        <v>28139</v>
      </c>
      <c r="I224" s="89"/>
      <c r="J224" s="89" t="s">
        <v>29</v>
      </c>
      <c r="K224" s="89"/>
    </row>
    <row r="225" customFormat="false" ht="83.95" hidden="false" customHeight="false" outlineLevel="0" collapsed="false">
      <c r="A225" s="92" t="s">
        <v>3032</v>
      </c>
      <c r="B225" s="92" t="s">
        <v>109</v>
      </c>
      <c r="C225" s="92" t="s">
        <v>3172</v>
      </c>
      <c r="D225" s="92" t="s">
        <v>3173</v>
      </c>
      <c r="E225" s="88" t="n">
        <v>200</v>
      </c>
      <c r="F225" s="88" t="n">
        <v>11270.83</v>
      </c>
      <c r="G225" s="88" t="n">
        <v>2254166</v>
      </c>
      <c r="H225" s="88" t="n">
        <v>2254166</v>
      </c>
      <c r="I225" s="89" t="s">
        <v>29</v>
      </c>
      <c r="J225" s="89"/>
      <c r="K225" s="89"/>
    </row>
    <row r="226" customFormat="false" ht="56.95" hidden="false" customHeight="false" outlineLevel="0" collapsed="false">
      <c r="A226" s="90" t="s">
        <v>3062</v>
      </c>
      <c r="B226" s="90" t="s">
        <v>109</v>
      </c>
      <c r="C226" s="90" t="s">
        <v>3174</v>
      </c>
      <c r="D226" s="90" t="s">
        <v>3175</v>
      </c>
      <c r="E226" s="88" t="n">
        <v>3</v>
      </c>
      <c r="F226" s="88" t="n">
        <v>20466.53</v>
      </c>
      <c r="G226" s="88" t="n">
        <v>61399</v>
      </c>
      <c r="H226" s="88" t="n">
        <v>61399</v>
      </c>
      <c r="I226" s="89" t="s">
        <v>29</v>
      </c>
      <c r="J226" s="89"/>
      <c r="K226" s="89"/>
    </row>
    <row r="227" customFormat="false" ht="43.45" hidden="false" customHeight="false" outlineLevel="0" collapsed="false">
      <c r="A227" s="90" t="s">
        <v>3035</v>
      </c>
      <c r="B227" s="90" t="s">
        <v>109</v>
      </c>
      <c r="C227" s="90" t="s">
        <v>124</v>
      </c>
      <c r="D227" s="90" t="s">
        <v>125</v>
      </c>
      <c r="E227" s="88" t="n">
        <v>1</v>
      </c>
      <c r="F227" s="88" t="n">
        <v>318000</v>
      </c>
      <c r="G227" s="88" t="n">
        <v>318000</v>
      </c>
      <c r="H227" s="88" t="n">
        <v>318000</v>
      </c>
      <c r="I227" s="89" t="s">
        <v>29</v>
      </c>
      <c r="J227" s="89"/>
      <c r="K227" s="89"/>
    </row>
    <row r="228" customFormat="false" ht="43.45" hidden="false" customHeight="false" outlineLevel="0" collapsed="false">
      <c r="A228" s="90" t="s">
        <v>3038</v>
      </c>
      <c r="B228" s="90" t="s">
        <v>109</v>
      </c>
      <c r="C228" s="90" t="s">
        <v>124</v>
      </c>
      <c r="D228" s="90" t="s">
        <v>125</v>
      </c>
      <c r="E228" s="88" t="n">
        <v>1</v>
      </c>
      <c r="F228" s="88" t="n">
        <v>106000</v>
      </c>
      <c r="G228" s="88" t="n">
        <v>106000</v>
      </c>
      <c r="H228" s="88" t="n">
        <v>106000</v>
      </c>
      <c r="I228" s="89" t="s">
        <v>29</v>
      </c>
      <c r="J228" s="89"/>
      <c r="K228" s="89"/>
    </row>
    <row r="229" customFormat="false" ht="56.95" hidden="false" customHeight="false" outlineLevel="0" collapsed="false">
      <c r="A229" s="90" t="s">
        <v>3054</v>
      </c>
      <c r="B229" s="90" t="s">
        <v>109</v>
      </c>
      <c r="C229" s="90" t="s">
        <v>124</v>
      </c>
      <c r="D229" s="90" t="s">
        <v>125</v>
      </c>
      <c r="E229" s="88" t="n">
        <v>1</v>
      </c>
      <c r="F229" s="88" t="n">
        <v>106000</v>
      </c>
      <c r="G229" s="88" t="n">
        <v>106000</v>
      </c>
      <c r="H229" s="88" t="n">
        <v>106000</v>
      </c>
      <c r="I229" s="89" t="s">
        <v>29</v>
      </c>
      <c r="J229" s="89"/>
      <c r="K229" s="89"/>
    </row>
    <row r="230" customFormat="false" ht="56.95" hidden="false" customHeight="false" outlineLevel="0" collapsed="false">
      <c r="A230" s="90" t="s">
        <v>3071</v>
      </c>
      <c r="B230" s="90" t="s">
        <v>109</v>
      </c>
      <c r="C230" s="90" t="s">
        <v>124</v>
      </c>
      <c r="D230" s="90" t="s">
        <v>125</v>
      </c>
      <c r="E230" s="88" t="n">
        <v>1</v>
      </c>
      <c r="F230" s="88" t="n">
        <v>53000</v>
      </c>
      <c r="G230" s="88" t="n">
        <v>53000</v>
      </c>
      <c r="H230" s="88" t="n">
        <v>53000</v>
      </c>
      <c r="I230" s="89"/>
      <c r="J230" s="89" t="s">
        <v>29</v>
      </c>
      <c r="K230" s="89"/>
    </row>
    <row r="231" customFormat="false" ht="43.45" hidden="false" customHeight="false" outlineLevel="0" collapsed="false">
      <c r="A231" s="90" t="s">
        <v>3072</v>
      </c>
      <c r="B231" s="90" t="s">
        <v>109</v>
      </c>
      <c r="C231" s="90" t="s">
        <v>124</v>
      </c>
      <c r="D231" s="90" t="s">
        <v>125</v>
      </c>
      <c r="E231" s="88" t="n">
        <v>1</v>
      </c>
      <c r="F231" s="88" t="n">
        <v>53000</v>
      </c>
      <c r="G231" s="88" t="n">
        <v>53000</v>
      </c>
      <c r="H231" s="88" t="n">
        <v>53000</v>
      </c>
      <c r="I231" s="89"/>
      <c r="J231" s="89" t="s">
        <v>29</v>
      </c>
      <c r="K231" s="89"/>
    </row>
    <row r="232" customFormat="false" ht="56.95" hidden="false" customHeight="false" outlineLevel="0" collapsed="false">
      <c r="A232" s="90" t="s">
        <v>3062</v>
      </c>
      <c r="B232" s="90" t="s">
        <v>109</v>
      </c>
      <c r="C232" s="90" t="s">
        <v>124</v>
      </c>
      <c r="D232" s="90" t="s">
        <v>125</v>
      </c>
      <c r="E232" s="88" t="n">
        <v>1</v>
      </c>
      <c r="F232" s="88" t="n">
        <v>106000</v>
      </c>
      <c r="G232" s="88" t="n">
        <v>106000</v>
      </c>
      <c r="H232" s="88" t="n">
        <v>106000</v>
      </c>
      <c r="I232" s="89"/>
      <c r="J232" s="89" t="s">
        <v>29</v>
      </c>
      <c r="K232" s="89"/>
    </row>
    <row r="233" customFormat="false" ht="43.45" hidden="false" customHeight="false" outlineLevel="0" collapsed="false">
      <c r="A233" s="90" t="s">
        <v>3038</v>
      </c>
      <c r="B233" s="90" t="s">
        <v>109</v>
      </c>
      <c r="C233" s="90" t="s">
        <v>3176</v>
      </c>
      <c r="D233" s="90" t="s">
        <v>3177</v>
      </c>
      <c r="E233" s="88" t="n">
        <v>2</v>
      </c>
      <c r="F233" s="88" t="n">
        <v>1925.7</v>
      </c>
      <c r="G233" s="88" t="n">
        <v>3851</v>
      </c>
      <c r="H233" s="88" t="n">
        <v>3851</v>
      </c>
      <c r="I233" s="89" t="s">
        <v>29</v>
      </c>
      <c r="J233" s="89"/>
      <c r="K233" s="89"/>
    </row>
    <row r="234" customFormat="false" ht="56.95" hidden="false" customHeight="false" outlineLevel="0" collapsed="false">
      <c r="A234" s="90" t="s">
        <v>3054</v>
      </c>
      <c r="B234" s="90" t="s">
        <v>109</v>
      </c>
      <c r="C234" s="90" t="s">
        <v>3176</v>
      </c>
      <c r="D234" s="90" t="s">
        <v>3177</v>
      </c>
      <c r="E234" s="88" t="n">
        <v>2</v>
      </c>
      <c r="F234" s="88" t="n">
        <v>1925.7</v>
      </c>
      <c r="G234" s="88" t="n">
        <v>3851</v>
      </c>
      <c r="H234" s="88" t="n">
        <v>3851</v>
      </c>
      <c r="I234" s="89" t="s">
        <v>29</v>
      </c>
      <c r="J234" s="89"/>
      <c r="K234" s="89"/>
    </row>
    <row r="235" customFormat="false" ht="56.95" hidden="false" customHeight="false" outlineLevel="0" collapsed="false">
      <c r="A235" s="90" t="s">
        <v>3071</v>
      </c>
      <c r="B235" s="90" t="s">
        <v>109</v>
      </c>
      <c r="C235" s="90" t="s">
        <v>3176</v>
      </c>
      <c r="D235" s="90" t="s">
        <v>3177</v>
      </c>
      <c r="E235" s="88" t="n">
        <v>2</v>
      </c>
      <c r="F235" s="88" t="n">
        <v>1925.7</v>
      </c>
      <c r="G235" s="88" t="n">
        <v>3851</v>
      </c>
      <c r="H235" s="88" t="n">
        <v>3851</v>
      </c>
      <c r="I235" s="89" t="s">
        <v>29</v>
      </c>
      <c r="J235" s="89"/>
      <c r="K235" s="89"/>
    </row>
    <row r="236" customFormat="false" ht="43.45" hidden="false" customHeight="false" outlineLevel="0" collapsed="false">
      <c r="A236" s="90" t="s">
        <v>3072</v>
      </c>
      <c r="B236" s="90" t="s">
        <v>109</v>
      </c>
      <c r="C236" s="90" t="s">
        <v>3176</v>
      </c>
      <c r="D236" s="90" t="s">
        <v>3177</v>
      </c>
      <c r="E236" s="88" t="n">
        <v>2</v>
      </c>
      <c r="F236" s="88" t="n">
        <v>1925.7</v>
      </c>
      <c r="G236" s="88" t="n">
        <v>3851</v>
      </c>
      <c r="H236" s="88" t="n">
        <v>3851</v>
      </c>
      <c r="I236" s="89" t="s">
        <v>29</v>
      </c>
      <c r="J236" s="89"/>
      <c r="K236" s="89"/>
    </row>
    <row r="237" customFormat="false" ht="56.95" hidden="false" customHeight="false" outlineLevel="0" collapsed="false">
      <c r="A237" s="90" t="s">
        <v>3073</v>
      </c>
      <c r="B237" s="90" t="s">
        <v>109</v>
      </c>
      <c r="C237" s="90" t="s">
        <v>3176</v>
      </c>
      <c r="D237" s="90" t="s">
        <v>3177</v>
      </c>
      <c r="E237" s="88" t="n">
        <v>2</v>
      </c>
      <c r="F237" s="88" t="n">
        <v>1925.7</v>
      </c>
      <c r="G237" s="88" t="n">
        <v>3851</v>
      </c>
      <c r="H237" s="88" t="n">
        <v>3851</v>
      </c>
      <c r="I237" s="89" t="s">
        <v>29</v>
      </c>
      <c r="J237" s="89"/>
      <c r="K237" s="89"/>
    </row>
    <row r="238" customFormat="false" ht="56.95" hidden="false" customHeight="false" outlineLevel="0" collapsed="false">
      <c r="A238" s="90" t="s">
        <v>3074</v>
      </c>
      <c r="B238" s="90" t="s">
        <v>109</v>
      </c>
      <c r="C238" s="90" t="s">
        <v>3176</v>
      </c>
      <c r="D238" s="90" t="s">
        <v>3177</v>
      </c>
      <c r="E238" s="88" t="n">
        <v>2</v>
      </c>
      <c r="F238" s="88" t="n">
        <v>1925.7</v>
      </c>
      <c r="G238" s="88" t="n">
        <v>3851</v>
      </c>
      <c r="H238" s="88" t="n">
        <v>3851</v>
      </c>
      <c r="I238" s="89" t="s">
        <v>29</v>
      </c>
      <c r="J238" s="89"/>
      <c r="K238" s="89"/>
    </row>
    <row r="239" customFormat="false" ht="56.95" hidden="false" customHeight="false" outlineLevel="0" collapsed="false">
      <c r="A239" s="90" t="s">
        <v>3062</v>
      </c>
      <c r="B239" s="90" t="s">
        <v>109</v>
      </c>
      <c r="C239" s="90" t="s">
        <v>3176</v>
      </c>
      <c r="D239" s="90" t="s">
        <v>3177</v>
      </c>
      <c r="E239" s="88" t="n">
        <v>10</v>
      </c>
      <c r="F239" s="88" t="n">
        <v>1925.7</v>
      </c>
      <c r="G239" s="88" t="n">
        <v>19257</v>
      </c>
      <c r="H239" s="88" t="n">
        <v>19257</v>
      </c>
      <c r="I239" s="89" t="s">
        <v>29</v>
      </c>
      <c r="J239" s="89"/>
      <c r="K239" s="89"/>
    </row>
    <row r="240" customFormat="false" ht="43.45" hidden="false" customHeight="false" outlineLevel="0" collapsed="false">
      <c r="A240" s="90" t="s">
        <v>3038</v>
      </c>
      <c r="B240" s="90" t="s">
        <v>109</v>
      </c>
      <c r="C240" s="90" t="s">
        <v>865</v>
      </c>
      <c r="D240" s="90" t="s">
        <v>866</v>
      </c>
      <c r="E240" s="88" t="n">
        <v>40</v>
      </c>
      <c r="F240" s="88" t="n">
        <v>2492.46</v>
      </c>
      <c r="G240" s="88" t="n">
        <v>99698</v>
      </c>
      <c r="H240" s="88" t="n">
        <v>99698</v>
      </c>
      <c r="I240" s="89"/>
      <c r="J240" s="89" t="s">
        <v>29</v>
      </c>
      <c r="K240" s="89"/>
    </row>
    <row r="241" customFormat="false" ht="29.95" hidden="false" customHeight="false" outlineLevel="0" collapsed="false">
      <c r="A241" s="90" t="s">
        <v>3039</v>
      </c>
      <c r="B241" s="90" t="s">
        <v>109</v>
      </c>
      <c r="C241" s="90" t="s">
        <v>865</v>
      </c>
      <c r="D241" s="90" t="s">
        <v>866</v>
      </c>
      <c r="E241" s="88" t="n">
        <v>20</v>
      </c>
      <c r="F241" s="88" t="n">
        <v>2492.46</v>
      </c>
      <c r="G241" s="88" t="n">
        <v>49849</v>
      </c>
      <c r="H241" s="88" t="n">
        <v>49849</v>
      </c>
      <c r="I241" s="89"/>
      <c r="J241" s="89" t="s">
        <v>29</v>
      </c>
      <c r="K241" s="89"/>
    </row>
    <row r="242" customFormat="false" ht="43.45" hidden="false" customHeight="false" outlineLevel="0" collapsed="false">
      <c r="A242" s="90" t="s">
        <v>3049</v>
      </c>
      <c r="B242" s="90" t="s">
        <v>109</v>
      </c>
      <c r="C242" s="90" t="s">
        <v>865</v>
      </c>
      <c r="D242" s="90" t="s">
        <v>866</v>
      </c>
      <c r="E242" s="88" t="n">
        <v>50</v>
      </c>
      <c r="F242" s="88" t="n">
        <v>2492.46</v>
      </c>
      <c r="G242" s="88" t="n">
        <v>124623</v>
      </c>
      <c r="H242" s="88" t="n">
        <v>124623</v>
      </c>
      <c r="I242" s="89"/>
      <c r="J242" s="89" t="s">
        <v>29</v>
      </c>
      <c r="K242" s="89"/>
    </row>
    <row r="243" customFormat="false" ht="56.95" hidden="false" customHeight="false" outlineLevel="0" collapsed="false">
      <c r="A243" s="90" t="s">
        <v>3054</v>
      </c>
      <c r="B243" s="90" t="s">
        <v>109</v>
      </c>
      <c r="C243" s="90" t="s">
        <v>865</v>
      </c>
      <c r="D243" s="90" t="s">
        <v>866</v>
      </c>
      <c r="E243" s="88" t="n">
        <v>5</v>
      </c>
      <c r="F243" s="88" t="n">
        <v>2492.46</v>
      </c>
      <c r="G243" s="88" t="n">
        <v>12462</v>
      </c>
      <c r="H243" s="88" t="n">
        <v>12462</v>
      </c>
      <c r="I243" s="89"/>
      <c r="J243" s="89" t="s">
        <v>29</v>
      </c>
      <c r="K243" s="89"/>
    </row>
    <row r="244" customFormat="false" ht="56.95" hidden="false" customHeight="false" outlineLevel="0" collapsed="false">
      <c r="A244" s="90" t="s">
        <v>3071</v>
      </c>
      <c r="B244" s="90" t="s">
        <v>109</v>
      </c>
      <c r="C244" s="90" t="s">
        <v>865</v>
      </c>
      <c r="D244" s="90" t="s">
        <v>866</v>
      </c>
      <c r="E244" s="88" t="n">
        <v>5</v>
      </c>
      <c r="F244" s="88" t="n">
        <v>2492.46</v>
      </c>
      <c r="G244" s="88" t="n">
        <v>12462</v>
      </c>
      <c r="H244" s="88" t="n">
        <v>12462</v>
      </c>
      <c r="I244" s="89"/>
      <c r="J244" s="89" t="s">
        <v>29</v>
      </c>
      <c r="K244" s="89"/>
    </row>
    <row r="245" customFormat="false" ht="43.45" hidden="false" customHeight="false" outlineLevel="0" collapsed="false">
      <c r="A245" s="90" t="s">
        <v>3072</v>
      </c>
      <c r="B245" s="90" t="s">
        <v>109</v>
      </c>
      <c r="C245" s="90" t="s">
        <v>865</v>
      </c>
      <c r="D245" s="90" t="s">
        <v>866</v>
      </c>
      <c r="E245" s="88" t="n">
        <v>5</v>
      </c>
      <c r="F245" s="88" t="n">
        <v>2492.46</v>
      </c>
      <c r="G245" s="88" t="n">
        <v>12462</v>
      </c>
      <c r="H245" s="88" t="n">
        <v>12462</v>
      </c>
      <c r="I245" s="89"/>
      <c r="J245" s="89" t="s">
        <v>29</v>
      </c>
      <c r="K245" s="89"/>
    </row>
    <row r="246" customFormat="false" ht="56.95" hidden="false" customHeight="false" outlineLevel="0" collapsed="false">
      <c r="A246" s="90" t="s">
        <v>3073</v>
      </c>
      <c r="B246" s="90" t="s">
        <v>109</v>
      </c>
      <c r="C246" s="90" t="s">
        <v>865</v>
      </c>
      <c r="D246" s="90" t="s">
        <v>866</v>
      </c>
      <c r="E246" s="88" t="n">
        <v>2</v>
      </c>
      <c r="F246" s="88" t="n">
        <v>2492.46</v>
      </c>
      <c r="G246" s="88" t="n">
        <v>4984</v>
      </c>
      <c r="H246" s="88" t="n">
        <v>4984</v>
      </c>
      <c r="I246" s="89"/>
      <c r="J246" s="89" t="s">
        <v>29</v>
      </c>
      <c r="K246" s="89"/>
    </row>
    <row r="247" customFormat="false" ht="56.95" hidden="false" customHeight="false" outlineLevel="0" collapsed="false">
      <c r="A247" s="90" t="s">
        <v>3062</v>
      </c>
      <c r="B247" s="90" t="s">
        <v>109</v>
      </c>
      <c r="C247" s="90" t="s">
        <v>865</v>
      </c>
      <c r="D247" s="90" t="s">
        <v>866</v>
      </c>
      <c r="E247" s="88" t="n">
        <v>24</v>
      </c>
      <c r="F247" s="88" t="n">
        <v>2492.46</v>
      </c>
      <c r="G247" s="88" t="n">
        <v>59819</v>
      </c>
      <c r="H247" s="88" t="n">
        <v>59819</v>
      </c>
      <c r="I247" s="89"/>
      <c r="J247" s="89" t="s">
        <v>29</v>
      </c>
      <c r="K247" s="89"/>
    </row>
    <row r="248" customFormat="false" ht="56.95" hidden="false" customHeight="false" outlineLevel="0" collapsed="false">
      <c r="A248" s="90" t="s">
        <v>3145</v>
      </c>
      <c r="B248" s="90" t="s">
        <v>109</v>
      </c>
      <c r="C248" s="90" t="s">
        <v>865</v>
      </c>
      <c r="D248" s="90" t="s">
        <v>866</v>
      </c>
      <c r="E248" s="88" t="n">
        <v>14</v>
      </c>
      <c r="F248" s="88" t="n">
        <v>2492.46</v>
      </c>
      <c r="G248" s="88" t="n">
        <v>34894</v>
      </c>
      <c r="H248" s="88" t="n">
        <v>34894</v>
      </c>
      <c r="I248" s="89"/>
      <c r="J248" s="89" t="s">
        <v>29</v>
      </c>
      <c r="K248" s="89"/>
    </row>
    <row r="249" customFormat="false" ht="29.95" hidden="false" customHeight="false" outlineLevel="0" collapsed="false">
      <c r="A249" s="92" t="s">
        <v>3032</v>
      </c>
      <c r="B249" s="92" t="s">
        <v>109</v>
      </c>
      <c r="C249" s="92" t="s">
        <v>309</v>
      </c>
      <c r="D249" s="92" t="s">
        <v>310</v>
      </c>
      <c r="E249" s="88" t="n">
        <v>300</v>
      </c>
      <c r="F249" s="88" t="n">
        <v>6917.06</v>
      </c>
      <c r="G249" s="88" t="n">
        <v>2075118</v>
      </c>
      <c r="H249" s="88" t="n">
        <v>2075118</v>
      </c>
      <c r="I249" s="89"/>
      <c r="J249" s="89" t="s">
        <v>29</v>
      </c>
      <c r="K249" s="89"/>
    </row>
    <row r="250" customFormat="false" ht="56.95" hidden="false" customHeight="false" outlineLevel="0" collapsed="false">
      <c r="A250" s="90" t="s">
        <v>3038</v>
      </c>
      <c r="B250" s="90" t="s">
        <v>109</v>
      </c>
      <c r="C250" s="90" t="s">
        <v>3178</v>
      </c>
      <c r="D250" s="90" t="s">
        <v>3179</v>
      </c>
      <c r="E250" s="88" t="n">
        <v>50</v>
      </c>
      <c r="F250" s="88" t="n">
        <v>8300.49</v>
      </c>
      <c r="G250" s="88" t="n">
        <v>415024</v>
      </c>
      <c r="H250" s="88" t="n">
        <v>415024</v>
      </c>
      <c r="I250" s="89"/>
      <c r="J250" s="89" t="s">
        <v>29</v>
      </c>
      <c r="K250" s="89"/>
    </row>
    <row r="251" customFormat="false" ht="43.45" hidden="false" customHeight="false" outlineLevel="0" collapsed="false">
      <c r="A251" s="90" t="s">
        <v>3035</v>
      </c>
      <c r="B251" s="90" t="s">
        <v>109</v>
      </c>
      <c r="C251" s="90" t="s">
        <v>3180</v>
      </c>
      <c r="D251" s="90" t="s">
        <v>3181</v>
      </c>
      <c r="E251" s="88" t="n">
        <v>50</v>
      </c>
      <c r="F251" s="88" t="n">
        <v>11145.91</v>
      </c>
      <c r="G251" s="88" t="n">
        <v>557295</v>
      </c>
      <c r="H251" s="88" t="n">
        <v>557295</v>
      </c>
      <c r="I251" s="89"/>
      <c r="J251" s="89" t="s">
        <v>29</v>
      </c>
      <c r="K251" s="89"/>
    </row>
    <row r="252" customFormat="false" ht="43.45" hidden="false" customHeight="false" outlineLevel="0" collapsed="false">
      <c r="A252" s="90" t="s">
        <v>3038</v>
      </c>
      <c r="B252" s="90" t="s">
        <v>109</v>
      </c>
      <c r="C252" s="90" t="s">
        <v>3180</v>
      </c>
      <c r="D252" s="90" t="s">
        <v>3181</v>
      </c>
      <c r="E252" s="88" t="n">
        <v>15</v>
      </c>
      <c r="F252" s="88" t="n">
        <v>11145.91</v>
      </c>
      <c r="G252" s="88" t="n">
        <v>167188</v>
      </c>
      <c r="H252" s="88" t="n">
        <v>167188</v>
      </c>
      <c r="I252" s="89"/>
      <c r="J252" s="89" t="s">
        <v>29</v>
      </c>
      <c r="K252" s="89"/>
    </row>
    <row r="253" customFormat="false" ht="43.45" hidden="false" customHeight="false" outlineLevel="0" collapsed="false">
      <c r="A253" s="90" t="s">
        <v>3039</v>
      </c>
      <c r="B253" s="90" t="s">
        <v>109</v>
      </c>
      <c r="C253" s="90" t="s">
        <v>3180</v>
      </c>
      <c r="D253" s="90" t="s">
        <v>3181</v>
      </c>
      <c r="E253" s="88" t="n">
        <v>20</v>
      </c>
      <c r="F253" s="88" t="n">
        <v>11145.91</v>
      </c>
      <c r="G253" s="88" t="n">
        <v>222918</v>
      </c>
      <c r="H253" s="88" t="n">
        <v>222918</v>
      </c>
      <c r="I253" s="89"/>
      <c r="J253" s="89" t="s">
        <v>29</v>
      </c>
      <c r="K253" s="89"/>
    </row>
    <row r="254" customFormat="false" ht="56.95" hidden="false" customHeight="false" outlineLevel="0" collapsed="false">
      <c r="A254" s="90" t="s">
        <v>3054</v>
      </c>
      <c r="B254" s="90" t="s">
        <v>109</v>
      </c>
      <c r="C254" s="90" t="s">
        <v>3180</v>
      </c>
      <c r="D254" s="90" t="s">
        <v>3181</v>
      </c>
      <c r="E254" s="88" t="n">
        <v>12</v>
      </c>
      <c r="F254" s="88" t="n">
        <v>11145.91</v>
      </c>
      <c r="G254" s="88" t="n">
        <v>133750</v>
      </c>
      <c r="H254" s="88" t="n">
        <v>133750</v>
      </c>
      <c r="I254" s="89"/>
      <c r="J254" s="89" t="s">
        <v>29</v>
      </c>
      <c r="K254" s="89"/>
    </row>
    <row r="255" customFormat="false" ht="70.45" hidden="false" customHeight="false" outlineLevel="0" collapsed="false">
      <c r="A255" s="90" t="s">
        <v>3171</v>
      </c>
      <c r="B255" s="90" t="s">
        <v>109</v>
      </c>
      <c r="C255" s="90" t="s">
        <v>3180</v>
      </c>
      <c r="D255" s="90" t="s">
        <v>3181</v>
      </c>
      <c r="E255" s="88" t="n">
        <v>20</v>
      </c>
      <c r="F255" s="88" t="n">
        <v>11145.91</v>
      </c>
      <c r="G255" s="88" t="n">
        <v>222918</v>
      </c>
      <c r="H255" s="88" t="n">
        <v>222918</v>
      </c>
      <c r="I255" s="89"/>
      <c r="J255" s="89" t="s">
        <v>29</v>
      </c>
      <c r="K255" s="89"/>
    </row>
    <row r="256" customFormat="false" ht="56.95" hidden="false" customHeight="false" outlineLevel="0" collapsed="false">
      <c r="A256" s="90" t="s">
        <v>3071</v>
      </c>
      <c r="B256" s="90" t="s">
        <v>109</v>
      </c>
      <c r="C256" s="90" t="s">
        <v>3180</v>
      </c>
      <c r="D256" s="90" t="s">
        <v>3181</v>
      </c>
      <c r="E256" s="88" t="n">
        <v>10</v>
      </c>
      <c r="F256" s="88" t="n">
        <v>11145.91</v>
      </c>
      <c r="G256" s="88" t="n">
        <v>111459</v>
      </c>
      <c r="H256" s="88" t="n">
        <v>111459</v>
      </c>
      <c r="I256" s="89"/>
      <c r="J256" s="89" t="s">
        <v>29</v>
      </c>
      <c r="K256" s="89"/>
    </row>
    <row r="257" customFormat="false" ht="43.45" hidden="false" customHeight="false" outlineLevel="0" collapsed="false">
      <c r="A257" s="90" t="s">
        <v>3072</v>
      </c>
      <c r="B257" s="90" t="s">
        <v>109</v>
      </c>
      <c r="C257" s="90" t="s">
        <v>3180</v>
      </c>
      <c r="D257" s="90" t="s">
        <v>3181</v>
      </c>
      <c r="E257" s="88" t="n">
        <v>20</v>
      </c>
      <c r="F257" s="88" t="n">
        <v>11145.91</v>
      </c>
      <c r="G257" s="88" t="n">
        <v>222918</v>
      </c>
      <c r="H257" s="88" t="n">
        <v>222918</v>
      </c>
      <c r="I257" s="89"/>
      <c r="J257" s="89" t="s">
        <v>29</v>
      </c>
      <c r="K257" s="89"/>
    </row>
    <row r="258" customFormat="false" ht="56.95" hidden="false" customHeight="false" outlineLevel="0" collapsed="false">
      <c r="A258" s="90" t="s">
        <v>3074</v>
      </c>
      <c r="B258" s="90" t="s">
        <v>109</v>
      </c>
      <c r="C258" s="90" t="s">
        <v>3180</v>
      </c>
      <c r="D258" s="90" t="s">
        <v>3181</v>
      </c>
      <c r="E258" s="88" t="n">
        <v>5</v>
      </c>
      <c r="F258" s="88" t="n">
        <v>11145.91</v>
      </c>
      <c r="G258" s="88" t="n">
        <v>55729</v>
      </c>
      <c r="H258" s="88" t="n">
        <v>55729</v>
      </c>
      <c r="I258" s="89"/>
      <c r="J258" s="89" t="s">
        <v>29</v>
      </c>
      <c r="K258" s="89"/>
    </row>
    <row r="259" customFormat="false" ht="56.95" hidden="false" customHeight="false" outlineLevel="0" collapsed="false">
      <c r="A259" s="90" t="s">
        <v>3055</v>
      </c>
      <c r="B259" s="90" t="s">
        <v>109</v>
      </c>
      <c r="C259" s="90" t="s">
        <v>3180</v>
      </c>
      <c r="D259" s="90" t="s">
        <v>3181</v>
      </c>
      <c r="E259" s="88" t="n">
        <v>50</v>
      </c>
      <c r="F259" s="88" t="n">
        <v>11145.91</v>
      </c>
      <c r="G259" s="88" t="n">
        <v>557295</v>
      </c>
      <c r="H259" s="88" t="n">
        <v>557295</v>
      </c>
      <c r="I259" s="89"/>
      <c r="J259" s="89" t="s">
        <v>29</v>
      </c>
      <c r="K259" s="89"/>
    </row>
    <row r="260" customFormat="false" ht="56.95" hidden="false" customHeight="false" outlineLevel="0" collapsed="false">
      <c r="A260" s="90" t="s">
        <v>3062</v>
      </c>
      <c r="B260" s="90" t="s">
        <v>109</v>
      </c>
      <c r="C260" s="90" t="s">
        <v>3180</v>
      </c>
      <c r="D260" s="90" t="s">
        <v>3181</v>
      </c>
      <c r="E260" s="88" t="n">
        <v>25</v>
      </c>
      <c r="F260" s="88" t="n">
        <v>11145.91</v>
      </c>
      <c r="G260" s="88" t="n">
        <v>278647</v>
      </c>
      <c r="H260" s="88" t="n">
        <v>278647</v>
      </c>
      <c r="I260" s="89"/>
      <c r="J260" s="89" t="s">
        <v>29</v>
      </c>
      <c r="K260" s="89"/>
    </row>
    <row r="261" customFormat="false" ht="56.95" hidden="false" customHeight="false" outlineLevel="0" collapsed="false">
      <c r="A261" s="90" t="s">
        <v>3129</v>
      </c>
      <c r="B261" s="90" t="s">
        <v>109</v>
      </c>
      <c r="C261" s="90" t="s">
        <v>3180</v>
      </c>
      <c r="D261" s="90" t="s">
        <v>3181</v>
      </c>
      <c r="E261" s="88" t="n">
        <v>20</v>
      </c>
      <c r="F261" s="88" t="n">
        <v>11145.91</v>
      </c>
      <c r="G261" s="88" t="n">
        <v>222918</v>
      </c>
      <c r="H261" s="88" t="n">
        <v>222918</v>
      </c>
      <c r="I261" s="89"/>
      <c r="J261" s="89" t="s">
        <v>29</v>
      </c>
      <c r="K261" s="89"/>
    </row>
    <row r="262" customFormat="false" ht="56.95" hidden="false" customHeight="false" outlineLevel="0" collapsed="false">
      <c r="A262" s="90" t="s">
        <v>3145</v>
      </c>
      <c r="B262" s="90" t="s">
        <v>109</v>
      </c>
      <c r="C262" s="90" t="s">
        <v>3180</v>
      </c>
      <c r="D262" s="90" t="s">
        <v>3181</v>
      </c>
      <c r="E262" s="88" t="n">
        <v>12</v>
      </c>
      <c r="F262" s="88" t="n">
        <v>11145.91</v>
      </c>
      <c r="G262" s="88" t="n">
        <v>133750</v>
      </c>
      <c r="H262" s="88" t="n">
        <v>133750</v>
      </c>
      <c r="I262" s="89"/>
      <c r="J262" s="89" t="s">
        <v>29</v>
      </c>
      <c r="K262" s="89"/>
    </row>
    <row r="263" customFormat="false" ht="56.95" hidden="false" customHeight="false" outlineLevel="0" collapsed="false">
      <c r="A263" s="90" t="s">
        <v>3035</v>
      </c>
      <c r="B263" s="90" t="s">
        <v>109</v>
      </c>
      <c r="C263" s="90" t="s">
        <v>3182</v>
      </c>
      <c r="D263" s="90" t="s">
        <v>3183</v>
      </c>
      <c r="E263" s="88" t="n">
        <v>125</v>
      </c>
      <c r="F263" s="88" t="n">
        <v>6715.18</v>
      </c>
      <c r="G263" s="88" t="n">
        <v>839398</v>
      </c>
      <c r="H263" s="88" t="n">
        <v>839398</v>
      </c>
      <c r="I263" s="89"/>
      <c r="J263" s="89" t="s">
        <v>29</v>
      </c>
      <c r="K263" s="89"/>
    </row>
    <row r="264" customFormat="false" ht="56.95" hidden="false" customHeight="false" outlineLevel="0" collapsed="false">
      <c r="A264" s="90" t="s">
        <v>3054</v>
      </c>
      <c r="B264" s="90" t="s">
        <v>109</v>
      </c>
      <c r="C264" s="90" t="s">
        <v>3182</v>
      </c>
      <c r="D264" s="90" t="s">
        <v>3183</v>
      </c>
      <c r="E264" s="88" t="n">
        <v>6</v>
      </c>
      <c r="F264" s="88" t="n">
        <v>6715.18</v>
      </c>
      <c r="G264" s="88" t="n">
        <v>40291</v>
      </c>
      <c r="H264" s="88" t="n">
        <v>40291</v>
      </c>
      <c r="I264" s="89"/>
      <c r="J264" s="89" t="s">
        <v>29</v>
      </c>
      <c r="K264" s="89"/>
    </row>
    <row r="265" customFormat="false" ht="56.95" hidden="false" customHeight="false" outlineLevel="0" collapsed="false">
      <c r="A265" s="90" t="s">
        <v>3071</v>
      </c>
      <c r="B265" s="90" t="s">
        <v>109</v>
      </c>
      <c r="C265" s="90" t="s">
        <v>3182</v>
      </c>
      <c r="D265" s="90" t="s">
        <v>3183</v>
      </c>
      <c r="E265" s="88" t="n">
        <v>3</v>
      </c>
      <c r="F265" s="88" t="n">
        <v>6715.18</v>
      </c>
      <c r="G265" s="88" t="n">
        <v>20145</v>
      </c>
      <c r="H265" s="88" t="n">
        <v>20145</v>
      </c>
      <c r="I265" s="89"/>
      <c r="J265" s="89" t="s">
        <v>29</v>
      </c>
      <c r="K265" s="89"/>
    </row>
    <row r="266" customFormat="false" ht="56.95" hidden="false" customHeight="false" outlineLevel="0" collapsed="false">
      <c r="A266" s="90" t="s">
        <v>3072</v>
      </c>
      <c r="B266" s="90" t="s">
        <v>109</v>
      </c>
      <c r="C266" s="90" t="s">
        <v>3182</v>
      </c>
      <c r="D266" s="90" t="s">
        <v>3183</v>
      </c>
      <c r="E266" s="88" t="n">
        <v>3</v>
      </c>
      <c r="F266" s="88" t="n">
        <v>6715.18</v>
      </c>
      <c r="G266" s="88" t="n">
        <v>20145</v>
      </c>
      <c r="H266" s="88" t="n">
        <v>20145</v>
      </c>
      <c r="I266" s="89"/>
      <c r="J266" s="89" t="s">
        <v>29</v>
      </c>
      <c r="K266" s="89"/>
    </row>
    <row r="267" customFormat="false" ht="56.95" hidden="false" customHeight="false" outlineLevel="0" collapsed="false">
      <c r="A267" s="90" t="s">
        <v>3073</v>
      </c>
      <c r="B267" s="90" t="s">
        <v>109</v>
      </c>
      <c r="C267" s="90" t="s">
        <v>3182</v>
      </c>
      <c r="D267" s="90" t="s">
        <v>3183</v>
      </c>
      <c r="E267" s="88" t="n">
        <v>3</v>
      </c>
      <c r="F267" s="88" t="n">
        <v>6715.18</v>
      </c>
      <c r="G267" s="88" t="n">
        <v>20145</v>
      </c>
      <c r="H267" s="88" t="n">
        <v>20145</v>
      </c>
      <c r="I267" s="89"/>
      <c r="J267" s="89" t="s">
        <v>29</v>
      </c>
      <c r="K267" s="89"/>
    </row>
    <row r="268" customFormat="false" ht="56.95" hidden="false" customHeight="false" outlineLevel="0" collapsed="false">
      <c r="A268" s="90" t="s">
        <v>3074</v>
      </c>
      <c r="B268" s="90" t="s">
        <v>109</v>
      </c>
      <c r="C268" s="90" t="s">
        <v>3182</v>
      </c>
      <c r="D268" s="90" t="s">
        <v>3183</v>
      </c>
      <c r="E268" s="88" t="n">
        <v>3</v>
      </c>
      <c r="F268" s="88" t="n">
        <v>6715.18</v>
      </c>
      <c r="G268" s="88" t="n">
        <v>20145</v>
      </c>
      <c r="H268" s="88" t="n">
        <v>20145</v>
      </c>
      <c r="I268" s="89"/>
      <c r="J268" s="89" t="s">
        <v>29</v>
      </c>
      <c r="K268" s="89"/>
    </row>
    <row r="269" customFormat="false" ht="56.95" hidden="false" customHeight="false" outlineLevel="0" collapsed="false">
      <c r="A269" s="90" t="s">
        <v>3062</v>
      </c>
      <c r="B269" s="90" t="s">
        <v>109</v>
      </c>
      <c r="C269" s="90" t="s">
        <v>3182</v>
      </c>
      <c r="D269" s="90" t="s">
        <v>3183</v>
      </c>
      <c r="E269" s="88" t="n">
        <v>30</v>
      </c>
      <c r="F269" s="88" t="n">
        <v>6715.18</v>
      </c>
      <c r="G269" s="88" t="n">
        <v>201455</v>
      </c>
      <c r="H269" s="88" t="n">
        <v>201455</v>
      </c>
      <c r="I269" s="89"/>
      <c r="J269" s="89" t="s">
        <v>29</v>
      </c>
      <c r="K269" s="89"/>
    </row>
    <row r="270" customFormat="false" ht="56.95" hidden="false" customHeight="false" outlineLevel="0" collapsed="false">
      <c r="A270" s="90" t="s">
        <v>3129</v>
      </c>
      <c r="B270" s="90" t="s">
        <v>109</v>
      </c>
      <c r="C270" s="90" t="s">
        <v>3182</v>
      </c>
      <c r="D270" s="90" t="s">
        <v>3183</v>
      </c>
      <c r="E270" s="88" t="n">
        <v>10</v>
      </c>
      <c r="F270" s="88" t="n">
        <v>6715.18</v>
      </c>
      <c r="G270" s="88" t="n">
        <v>67151</v>
      </c>
      <c r="H270" s="88" t="n">
        <v>67151</v>
      </c>
      <c r="I270" s="89"/>
      <c r="J270" s="89" t="s">
        <v>29</v>
      </c>
      <c r="K270" s="89"/>
    </row>
    <row r="271" customFormat="false" ht="56.95" hidden="false" customHeight="false" outlineLevel="0" collapsed="false">
      <c r="A271" s="90" t="s">
        <v>3145</v>
      </c>
      <c r="B271" s="90" t="s">
        <v>109</v>
      </c>
      <c r="C271" s="90" t="s">
        <v>3182</v>
      </c>
      <c r="D271" s="90" t="s">
        <v>3183</v>
      </c>
      <c r="E271" s="88" t="n">
        <v>12</v>
      </c>
      <c r="F271" s="88" t="n">
        <v>6715.18</v>
      </c>
      <c r="G271" s="88" t="n">
        <v>80582</v>
      </c>
      <c r="H271" s="88" t="n">
        <v>80582</v>
      </c>
      <c r="I271" s="89"/>
      <c r="J271" s="89" t="s">
        <v>29</v>
      </c>
      <c r="K271" s="89"/>
    </row>
    <row r="272" customFormat="false" ht="29.95" hidden="false" customHeight="false" outlineLevel="0" collapsed="false">
      <c r="A272" s="92" t="s">
        <v>3032</v>
      </c>
      <c r="B272" s="92" t="s">
        <v>130</v>
      </c>
      <c r="C272" s="92" t="s">
        <v>133</v>
      </c>
      <c r="D272" s="92" t="s">
        <v>134</v>
      </c>
      <c r="E272" s="88" t="n">
        <v>5</v>
      </c>
      <c r="F272" s="88" t="n">
        <v>97675.4</v>
      </c>
      <c r="G272" s="88" t="n">
        <v>488376</v>
      </c>
      <c r="H272" s="88" t="n">
        <v>488376</v>
      </c>
      <c r="I272" s="89"/>
      <c r="J272" s="89" t="s">
        <v>29</v>
      </c>
      <c r="K272" s="89"/>
    </row>
    <row r="273" customFormat="false" ht="56.95" hidden="false" customHeight="false" outlineLevel="0" collapsed="false">
      <c r="A273" s="90" t="s">
        <v>3038</v>
      </c>
      <c r="B273" s="90" t="s">
        <v>130</v>
      </c>
      <c r="C273" s="90" t="s">
        <v>906</v>
      </c>
      <c r="D273" s="90" t="s">
        <v>907</v>
      </c>
      <c r="E273" s="88" t="n">
        <v>80</v>
      </c>
      <c r="F273" s="88" t="n">
        <v>2686.07</v>
      </c>
      <c r="G273" s="88" t="n">
        <v>214885</v>
      </c>
      <c r="H273" s="88" t="n">
        <v>214885</v>
      </c>
      <c r="I273" s="89" t="s">
        <v>29</v>
      </c>
      <c r="J273" s="89"/>
      <c r="K273" s="89"/>
    </row>
    <row r="274" customFormat="false" ht="56.95" hidden="false" customHeight="false" outlineLevel="0" collapsed="false">
      <c r="A274" s="90" t="s">
        <v>3039</v>
      </c>
      <c r="B274" s="90" t="s">
        <v>130</v>
      </c>
      <c r="C274" s="90" t="s">
        <v>906</v>
      </c>
      <c r="D274" s="90" t="s">
        <v>907</v>
      </c>
      <c r="E274" s="88" t="n">
        <v>30</v>
      </c>
      <c r="F274" s="88" t="n">
        <v>2686.07</v>
      </c>
      <c r="G274" s="88" t="n">
        <v>80582</v>
      </c>
      <c r="H274" s="88" t="n">
        <v>80582</v>
      </c>
      <c r="I274" s="89" t="s">
        <v>29</v>
      </c>
      <c r="J274" s="89"/>
      <c r="K274" s="89"/>
    </row>
    <row r="275" customFormat="false" ht="56.95" hidden="false" customHeight="false" outlineLevel="0" collapsed="false">
      <c r="A275" s="92" t="s">
        <v>3032</v>
      </c>
      <c r="B275" s="92" t="s">
        <v>130</v>
      </c>
      <c r="C275" s="92" t="s">
        <v>906</v>
      </c>
      <c r="D275" s="92" t="s">
        <v>907</v>
      </c>
      <c r="E275" s="88" t="n">
        <v>400</v>
      </c>
      <c r="F275" s="88" t="n">
        <v>2686.07</v>
      </c>
      <c r="G275" s="88" t="n">
        <v>1074428</v>
      </c>
      <c r="H275" s="88" t="n">
        <v>1074428</v>
      </c>
      <c r="I275" s="89"/>
      <c r="J275" s="89" t="s">
        <v>29</v>
      </c>
      <c r="K275" s="89"/>
    </row>
    <row r="276" customFormat="false" ht="56.95" hidden="false" customHeight="false" outlineLevel="0" collapsed="false">
      <c r="A276" s="90" t="s">
        <v>3054</v>
      </c>
      <c r="B276" s="90" t="s">
        <v>130</v>
      </c>
      <c r="C276" s="90" t="s">
        <v>906</v>
      </c>
      <c r="D276" s="90" t="s">
        <v>907</v>
      </c>
      <c r="E276" s="88" t="n">
        <v>45</v>
      </c>
      <c r="F276" s="88" t="n">
        <v>2686.07</v>
      </c>
      <c r="G276" s="88" t="n">
        <v>120873</v>
      </c>
      <c r="H276" s="88" t="n">
        <v>120873</v>
      </c>
      <c r="I276" s="89" t="s">
        <v>29</v>
      </c>
      <c r="J276" s="89"/>
      <c r="K276" s="89"/>
    </row>
    <row r="277" customFormat="false" ht="56.95" hidden="false" customHeight="false" outlineLevel="0" collapsed="false">
      <c r="A277" s="90" t="s">
        <v>3072</v>
      </c>
      <c r="B277" s="90" t="s">
        <v>130</v>
      </c>
      <c r="C277" s="90" t="s">
        <v>906</v>
      </c>
      <c r="D277" s="90" t="s">
        <v>907</v>
      </c>
      <c r="E277" s="88" t="n">
        <v>8</v>
      </c>
      <c r="F277" s="88" t="n">
        <v>2686.07</v>
      </c>
      <c r="G277" s="88" t="n">
        <v>21488</v>
      </c>
      <c r="H277" s="88" t="n">
        <v>21488</v>
      </c>
      <c r="I277" s="89" t="s">
        <v>29</v>
      </c>
      <c r="J277" s="89"/>
      <c r="K277" s="89"/>
    </row>
    <row r="278" customFormat="false" ht="56.95" hidden="false" customHeight="false" outlineLevel="0" collapsed="false">
      <c r="A278" s="90" t="s">
        <v>3074</v>
      </c>
      <c r="B278" s="90" t="s">
        <v>130</v>
      </c>
      <c r="C278" s="90" t="s">
        <v>906</v>
      </c>
      <c r="D278" s="90" t="s">
        <v>907</v>
      </c>
      <c r="E278" s="88" t="n">
        <v>36</v>
      </c>
      <c r="F278" s="88" t="n">
        <v>2686.07</v>
      </c>
      <c r="G278" s="88" t="n">
        <v>96698</v>
      </c>
      <c r="H278" s="88" t="n">
        <v>96698</v>
      </c>
      <c r="I278" s="89" t="s">
        <v>29</v>
      </c>
      <c r="J278" s="89"/>
      <c r="K278" s="89"/>
    </row>
    <row r="279" customFormat="false" ht="56.95" hidden="false" customHeight="false" outlineLevel="0" collapsed="false">
      <c r="A279" s="90" t="s">
        <v>3055</v>
      </c>
      <c r="B279" s="90" t="s">
        <v>130</v>
      </c>
      <c r="C279" s="90" t="s">
        <v>906</v>
      </c>
      <c r="D279" s="90" t="s">
        <v>907</v>
      </c>
      <c r="E279" s="88" t="n">
        <v>6</v>
      </c>
      <c r="F279" s="88" t="n">
        <v>2686.07</v>
      </c>
      <c r="G279" s="88" t="n">
        <v>16116</v>
      </c>
      <c r="H279" s="88" t="n">
        <v>16116</v>
      </c>
      <c r="I279" s="89" t="s">
        <v>29</v>
      </c>
      <c r="J279" s="89"/>
      <c r="K279" s="89"/>
    </row>
    <row r="280" customFormat="false" ht="56.95" hidden="false" customHeight="false" outlineLevel="0" collapsed="false">
      <c r="A280" s="90" t="s">
        <v>3140</v>
      </c>
      <c r="B280" s="90" t="s">
        <v>130</v>
      </c>
      <c r="C280" s="90" t="s">
        <v>906</v>
      </c>
      <c r="D280" s="90" t="s">
        <v>907</v>
      </c>
      <c r="E280" s="88" t="n">
        <v>6</v>
      </c>
      <c r="F280" s="88" t="n">
        <v>2686.07</v>
      </c>
      <c r="G280" s="88" t="n">
        <v>16116</v>
      </c>
      <c r="H280" s="88" t="n">
        <v>16116</v>
      </c>
      <c r="I280" s="89" t="s">
        <v>29</v>
      </c>
      <c r="J280" s="89"/>
      <c r="K280" s="89"/>
    </row>
    <row r="281" customFormat="false" ht="56.95" hidden="false" customHeight="false" outlineLevel="0" collapsed="false">
      <c r="A281" s="90" t="s">
        <v>3145</v>
      </c>
      <c r="B281" s="90" t="s">
        <v>130</v>
      </c>
      <c r="C281" s="90" t="s">
        <v>906</v>
      </c>
      <c r="D281" s="90" t="s">
        <v>907</v>
      </c>
      <c r="E281" s="88" t="n">
        <v>26</v>
      </c>
      <c r="F281" s="88" t="n">
        <v>2686.07</v>
      </c>
      <c r="G281" s="88" t="n">
        <v>69837</v>
      </c>
      <c r="H281" s="88" t="n">
        <v>69837</v>
      </c>
      <c r="I281" s="89" t="s">
        <v>29</v>
      </c>
      <c r="J281" s="89"/>
      <c r="K281" s="89"/>
    </row>
    <row r="282" customFormat="false" ht="29.95" hidden="false" customHeight="false" outlineLevel="0" collapsed="false">
      <c r="A282" s="92" t="s">
        <v>3032</v>
      </c>
      <c r="B282" s="92" t="s">
        <v>130</v>
      </c>
      <c r="C282" s="92" t="s">
        <v>926</v>
      </c>
      <c r="D282" s="92" t="s">
        <v>927</v>
      </c>
      <c r="E282" s="88" t="n">
        <v>500</v>
      </c>
      <c r="F282" s="88" t="n">
        <v>3444.36</v>
      </c>
      <c r="G282" s="88" t="n">
        <v>1722182</v>
      </c>
      <c r="H282" s="91" t="n">
        <v>1170198</v>
      </c>
      <c r="I282" s="89"/>
      <c r="J282" s="89" t="s">
        <v>29</v>
      </c>
      <c r="K282" s="89"/>
    </row>
    <row r="283" customFormat="false" ht="56.95" hidden="false" customHeight="false" outlineLevel="0" collapsed="false">
      <c r="A283" s="90" t="s">
        <v>3062</v>
      </c>
      <c r="B283" s="90" t="s">
        <v>130</v>
      </c>
      <c r="C283" s="90" t="s">
        <v>958</v>
      </c>
      <c r="D283" s="90" t="s">
        <v>959</v>
      </c>
      <c r="E283" s="88" t="n">
        <v>4</v>
      </c>
      <c r="F283" s="88" t="n">
        <v>8480</v>
      </c>
      <c r="G283" s="88" t="n">
        <v>33920</v>
      </c>
      <c r="H283" s="88" t="n">
        <v>33920</v>
      </c>
      <c r="I283" s="89" t="s">
        <v>29</v>
      </c>
      <c r="J283" s="89"/>
      <c r="K283" s="89"/>
    </row>
    <row r="284" customFormat="false" ht="43.45" hidden="false" customHeight="false" outlineLevel="0" collapsed="false">
      <c r="A284" s="90" t="s">
        <v>3038</v>
      </c>
      <c r="B284" s="90" t="s">
        <v>130</v>
      </c>
      <c r="C284" s="90" t="s">
        <v>3184</v>
      </c>
      <c r="D284" s="90" t="s">
        <v>3185</v>
      </c>
      <c r="E284" s="88" t="n">
        <v>2</v>
      </c>
      <c r="F284" s="88" t="n">
        <v>7084.52</v>
      </c>
      <c r="G284" s="88" t="n">
        <v>14169</v>
      </c>
      <c r="H284" s="88" t="n">
        <v>14169</v>
      </c>
      <c r="I284" s="89" t="s">
        <v>29</v>
      </c>
      <c r="J284" s="89"/>
      <c r="K284" s="89"/>
    </row>
    <row r="285" customFormat="false" ht="43.45" hidden="false" customHeight="false" outlineLevel="0" collapsed="false">
      <c r="A285" s="90" t="s">
        <v>3072</v>
      </c>
      <c r="B285" s="90" t="s">
        <v>130</v>
      </c>
      <c r="C285" s="90" t="s">
        <v>3184</v>
      </c>
      <c r="D285" s="90" t="s">
        <v>3185</v>
      </c>
      <c r="E285" s="88" t="n">
        <v>3</v>
      </c>
      <c r="F285" s="88" t="n">
        <v>7084.52</v>
      </c>
      <c r="G285" s="88" t="n">
        <v>21253</v>
      </c>
      <c r="H285" s="88" t="n">
        <v>21253</v>
      </c>
      <c r="I285" s="89" t="s">
        <v>29</v>
      </c>
      <c r="J285" s="89"/>
      <c r="K285" s="89"/>
    </row>
    <row r="286" customFormat="false" ht="43.45" hidden="false" customHeight="false" outlineLevel="0" collapsed="false">
      <c r="A286" s="90" t="s">
        <v>3072</v>
      </c>
      <c r="B286" s="90" t="s">
        <v>130</v>
      </c>
      <c r="C286" s="90" t="s">
        <v>1333</v>
      </c>
      <c r="D286" s="90" t="s">
        <v>1334</v>
      </c>
      <c r="E286" s="88" t="n">
        <v>6</v>
      </c>
      <c r="F286" s="88" t="n">
        <v>7915.19</v>
      </c>
      <c r="G286" s="88" t="n">
        <v>47491</v>
      </c>
      <c r="H286" s="88" t="n">
        <v>47491</v>
      </c>
      <c r="I286" s="89" t="s">
        <v>29</v>
      </c>
      <c r="J286" s="89"/>
      <c r="K286" s="89"/>
    </row>
    <row r="287" customFormat="false" ht="56.95" hidden="false" customHeight="false" outlineLevel="0" collapsed="false">
      <c r="A287" s="90" t="s">
        <v>3055</v>
      </c>
      <c r="B287" s="90" t="s">
        <v>130</v>
      </c>
      <c r="C287" s="90" t="s">
        <v>1333</v>
      </c>
      <c r="D287" s="90" t="s">
        <v>1334</v>
      </c>
      <c r="E287" s="88" t="n">
        <v>4</v>
      </c>
      <c r="F287" s="88" t="n">
        <v>7915.19</v>
      </c>
      <c r="G287" s="88" t="n">
        <v>31660</v>
      </c>
      <c r="H287" s="88" t="n">
        <v>31660</v>
      </c>
      <c r="I287" s="89" t="s">
        <v>29</v>
      </c>
      <c r="J287" s="89"/>
      <c r="K287" s="89"/>
    </row>
    <row r="288" customFormat="false" ht="70.45" hidden="false" customHeight="false" outlineLevel="0" collapsed="false">
      <c r="A288" s="90" t="s">
        <v>3035</v>
      </c>
      <c r="B288" s="90" t="s">
        <v>130</v>
      </c>
      <c r="C288" s="90" t="s">
        <v>3186</v>
      </c>
      <c r="D288" s="90" t="s">
        <v>3187</v>
      </c>
      <c r="E288" s="88" t="n">
        <v>2</v>
      </c>
      <c r="F288" s="88" t="n">
        <v>11236.3</v>
      </c>
      <c r="G288" s="88" t="n">
        <v>22472</v>
      </c>
      <c r="H288" s="88" t="n">
        <v>22472</v>
      </c>
      <c r="I288" s="89" t="s">
        <v>29</v>
      </c>
      <c r="J288" s="89"/>
      <c r="K288" s="89"/>
    </row>
    <row r="289" customFormat="false" ht="70.45" hidden="false" customHeight="false" outlineLevel="0" collapsed="false">
      <c r="A289" s="90" t="s">
        <v>3054</v>
      </c>
      <c r="B289" s="90" t="s">
        <v>130</v>
      </c>
      <c r="C289" s="90" t="s">
        <v>3186</v>
      </c>
      <c r="D289" s="90" t="s">
        <v>3187</v>
      </c>
      <c r="E289" s="88" t="n">
        <v>2</v>
      </c>
      <c r="F289" s="88" t="n">
        <v>11236.3</v>
      </c>
      <c r="G289" s="88" t="n">
        <v>22472</v>
      </c>
      <c r="H289" s="88" t="n">
        <v>22472</v>
      </c>
      <c r="I289" s="89" t="s">
        <v>29</v>
      </c>
      <c r="J289" s="89"/>
      <c r="K289" s="89"/>
    </row>
    <row r="290" customFormat="false" ht="70.45" hidden="false" customHeight="false" outlineLevel="0" collapsed="false">
      <c r="A290" s="90" t="s">
        <v>3071</v>
      </c>
      <c r="B290" s="90" t="s">
        <v>130</v>
      </c>
      <c r="C290" s="90" t="s">
        <v>3186</v>
      </c>
      <c r="D290" s="90" t="s">
        <v>3187</v>
      </c>
      <c r="E290" s="88" t="n">
        <v>2</v>
      </c>
      <c r="F290" s="88" t="n">
        <v>11236.3</v>
      </c>
      <c r="G290" s="88" t="n">
        <v>22472</v>
      </c>
      <c r="H290" s="88" t="n">
        <v>22472</v>
      </c>
      <c r="I290" s="89" t="s">
        <v>29</v>
      </c>
      <c r="J290" s="89"/>
      <c r="K290" s="89"/>
    </row>
    <row r="291" customFormat="false" ht="70.45" hidden="false" customHeight="false" outlineLevel="0" collapsed="false">
      <c r="A291" s="90" t="s">
        <v>3073</v>
      </c>
      <c r="B291" s="90" t="s">
        <v>130</v>
      </c>
      <c r="C291" s="90" t="s">
        <v>3186</v>
      </c>
      <c r="D291" s="90" t="s">
        <v>3187</v>
      </c>
      <c r="E291" s="88" t="n">
        <v>1</v>
      </c>
      <c r="F291" s="88" t="n">
        <v>11236.3</v>
      </c>
      <c r="G291" s="88" t="n">
        <v>11236</v>
      </c>
      <c r="H291" s="88" t="n">
        <v>11236</v>
      </c>
      <c r="I291" s="89" t="s">
        <v>29</v>
      </c>
      <c r="J291" s="89"/>
      <c r="K291" s="89"/>
    </row>
    <row r="292" customFormat="false" ht="70.45" hidden="false" customHeight="false" outlineLevel="0" collapsed="false">
      <c r="A292" s="90" t="s">
        <v>3140</v>
      </c>
      <c r="B292" s="90" t="s">
        <v>130</v>
      </c>
      <c r="C292" s="90" t="s">
        <v>3186</v>
      </c>
      <c r="D292" s="90" t="s">
        <v>3187</v>
      </c>
      <c r="E292" s="88" t="n">
        <v>24</v>
      </c>
      <c r="F292" s="88" t="n">
        <v>11236.3</v>
      </c>
      <c r="G292" s="88" t="n">
        <v>269671</v>
      </c>
      <c r="H292" s="88" t="n">
        <v>269671</v>
      </c>
      <c r="I292" s="89" t="s">
        <v>29</v>
      </c>
      <c r="J292" s="89"/>
      <c r="K292" s="89"/>
    </row>
    <row r="293" customFormat="false" ht="29.95" hidden="false" customHeight="false" outlineLevel="0" collapsed="false">
      <c r="A293" s="92" t="s">
        <v>3032</v>
      </c>
      <c r="B293" s="92" t="s">
        <v>130</v>
      </c>
      <c r="C293" s="92" t="s">
        <v>1576</v>
      </c>
      <c r="D293" s="92" t="s">
        <v>1577</v>
      </c>
      <c r="E293" s="88" t="n">
        <v>1500</v>
      </c>
      <c r="F293" s="88" t="n">
        <v>528.11</v>
      </c>
      <c r="G293" s="88" t="n">
        <v>792169</v>
      </c>
      <c r="H293" s="88" t="n">
        <v>792169</v>
      </c>
      <c r="I293" s="89"/>
      <c r="J293" s="89" t="s">
        <v>29</v>
      </c>
      <c r="K293" s="89"/>
    </row>
    <row r="294" customFormat="false" ht="56.95" hidden="false" customHeight="false" outlineLevel="0" collapsed="false">
      <c r="A294" s="90" t="s">
        <v>3140</v>
      </c>
      <c r="B294" s="90" t="s">
        <v>130</v>
      </c>
      <c r="C294" s="90" t="s">
        <v>942</v>
      </c>
      <c r="D294" s="90" t="s">
        <v>943</v>
      </c>
      <c r="E294" s="88" t="n">
        <v>12</v>
      </c>
      <c r="F294" s="88" t="n">
        <v>4240</v>
      </c>
      <c r="G294" s="88" t="n">
        <v>50880</v>
      </c>
      <c r="H294" s="88" t="n">
        <v>50880</v>
      </c>
      <c r="I294" s="89" t="s">
        <v>29</v>
      </c>
      <c r="J294" s="89"/>
      <c r="K294" s="89"/>
    </row>
    <row r="295" customFormat="false" ht="70.45" hidden="false" customHeight="false" outlineLevel="0" collapsed="false">
      <c r="A295" s="90" t="s">
        <v>3038</v>
      </c>
      <c r="B295" s="90" t="s">
        <v>135</v>
      </c>
      <c r="C295" s="90" t="s">
        <v>2651</v>
      </c>
      <c r="D295" s="90" t="s">
        <v>2652</v>
      </c>
      <c r="E295" s="88" t="n">
        <v>12</v>
      </c>
      <c r="F295" s="88" t="n">
        <v>4602.32</v>
      </c>
      <c r="G295" s="88" t="n">
        <v>55227</v>
      </c>
      <c r="H295" s="88" t="n">
        <v>55227</v>
      </c>
      <c r="I295" s="89" t="s">
        <v>29</v>
      </c>
      <c r="J295" s="89"/>
      <c r="K295" s="89"/>
    </row>
    <row r="296" customFormat="false" ht="29.95" hidden="false" customHeight="false" outlineLevel="0" collapsed="false">
      <c r="A296" s="92" t="s">
        <v>3032</v>
      </c>
      <c r="B296" s="92" t="s">
        <v>135</v>
      </c>
      <c r="C296" s="92" t="s">
        <v>2649</v>
      </c>
      <c r="D296" s="92" t="s">
        <v>2650</v>
      </c>
      <c r="E296" s="88" t="n">
        <v>25</v>
      </c>
      <c r="F296" s="88" t="n">
        <v>59252.34</v>
      </c>
      <c r="G296" s="88" t="n">
        <v>1481308</v>
      </c>
      <c r="H296" s="91" t="n">
        <v>1477668</v>
      </c>
      <c r="I296" s="89"/>
      <c r="J296" s="89" t="s">
        <v>29</v>
      </c>
      <c r="K296" s="89"/>
    </row>
    <row r="297" customFormat="false" ht="70.45" hidden="false" customHeight="false" outlineLevel="0" collapsed="false">
      <c r="A297" s="90" t="s">
        <v>3054</v>
      </c>
      <c r="B297" s="90" t="s">
        <v>135</v>
      </c>
      <c r="C297" s="90" t="s">
        <v>2651</v>
      </c>
      <c r="D297" s="90" t="s">
        <v>2652</v>
      </c>
      <c r="E297" s="88" t="n">
        <v>3</v>
      </c>
      <c r="F297" s="88" t="n">
        <v>4602.32</v>
      </c>
      <c r="G297" s="88" t="n">
        <v>13806</v>
      </c>
      <c r="H297" s="88" t="n">
        <v>13806</v>
      </c>
      <c r="I297" s="89" t="s">
        <v>29</v>
      </c>
      <c r="J297" s="89"/>
      <c r="K297" s="89"/>
    </row>
    <row r="298" customFormat="false" ht="70.45" hidden="false" customHeight="false" outlineLevel="0" collapsed="false">
      <c r="A298" s="90" t="s">
        <v>3055</v>
      </c>
      <c r="B298" s="90" t="s">
        <v>135</v>
      </c>
      <c r="C298" s="90" t="s">
        <v>2651</v>
      </c>
      <c r="D298" s="90" t="s">
        <v>2652</v>
      </c>
      <c r="E298" s="88" t="n">
        <v>1</v>
      </c>
      <c r="F298" s="88" t="n">
        <v>4602.32</v>
      </c>
      <c r="G298" s="88" t="n">
        <v>4602</v>
      </c>
      <c r="H298" s="88" t="n">
        <v>4602</v>
      </c>
      <c r="I298" s="89" t="s">
        <v>29</v>
      </c>
      <c r="J298" s="89"/>
      <c r="K298" s="89"/>
    </row>
    <row r="299" customFormat="false" ht="70.45" hidden="false" customHeight="false" outlineLevel="0" collapsed="false">
      <c r="A299" s="90" t="s">
        <v>3140</v>
      </c>
      <c r="B299" s="90" t="s">
        <v>135</v>
      </c>
      <c r="C299" s="90" t="s">
        <v>2651</v>
      </c>
      <c r="D299" s="90" t="s">
        <v>2652</v>
      </c>
      <c r="E299" s="88" t="n">
        <v>1</v>
      </c>
      <c r="F299" s="88" t="n">
        <v>4602.32</v>
      </c>
      <c r="G299" s="88" t="n">
        <v>4602</v>
      </c>
      <c r="H299" s="88" t="n">
        <v>4602</v>
      </c>
      <c r="I299" s="89" t="s">
        <v>29</v>
      </c>
      <c r="J299" s="89"/>
      <c r="K299" s="89"/>
    </row>
    <row r="300" customFormat="false" ht="83.95" hidden="false" customHeight="false" outlineLevel="0" collapsed="false">
      <c r="A300" s="92" t="s">
        <v>3032</v>
      </c>
      <c r="B300" s="92" t="s">
        <v>1000</v>
      </c>
      <c r="C300" s="92" t="s">
        <v>3188</v>
      </c>
      <c r="D300" s="92" t="s">
        <v>3189</v>
      </c>
      <c r="E300" s="88" t="n">
        <v>7000</v>
      </c>
      <c r="F300" s="88" t="n">
        <v>158.72</v>
      </c>
      <c r="G300" s="88" t="n">
        <v>1111070</v>
      </c>
      <c r="H300" s="88" t="n">
        <v>1111070</v>
      </c>
      <c r="I300" s="89"/>
      <c r="J300" s="89" t="s">
        <v>29</v>
      </c>
      <c r="K300" s="89"/>
    </row>
    <row r="301" customFormat="false" ht="56.95" hidden="false" customHeight="false" outlineLevel="0" collapsed="false">
      <c r="A301" s="90" t="s">
        <v>3062</v>
      </c>
      <c r="B301" s="90" t="s">
        <v>172</v>
      </c>
      <c r="C301" s="90" t="s">
        <v>2032</v>
      </c>
      <c r="D301" s="90" t="s">
        <v>2033</v>
      </c>
      <c r="E301" s="88" t="n">
        <v>4</v>
      </c>
      <c r="F301" s="88" t="n">
        <v>2254.16</v>
      </c>
      <c r="G301" s="88" t="n">
        <v>9016</v>
      </c>
      <c r="H301" s="88" t="n">
        <v>9016</v>
      </c>
      <c r="I301" s="89" t="s">
        <v>29</v>
      </c>
      <c r="J301" s="89"/>
      <c r="K301" s="89"/>
    </row>
    <row r="302" customFormat="false" ht="83.95" hidden="false" customHeight="false" outlineLevel="0" collapsed="false">
      <c r="A302" s="92" t="s">
        <v>3032</v>
      </c>
      <c r="B302" s="92" t="s">
        <v>172</v>
      </c>
      <c r="C302" s="92" t="s">
        <v>3190</v>
      </c>
      <c r="D302" s="92" t="s">
        <v>3191</v>
      </c>
      <c r="E302" s="88" t="n">
        <v>175</v>
      </c>
      <c r="F302" s="88" t="n">
        <v>37807.37</v>
      </c>
      <c r="G302" s="88" t="n">
        <v>6616289</v>
      </c>
      <c r="H302" s="91" t="n">
        <v>6296039</v>
      </c>
      <c r="I302" s="89"/>
      <c r="J302" s="89" t="s">
        <v>29</v>
      </c>
      <c r="K302" s="89"/>
    </row>
    <row r="303" customFormat="false" ht="70.45" hidden="false" customHeight="false" outlineLevel="0" collapsed="false">
      <c r="A303" s="92" t="s">
        <v>3032</v>
      </c>
      <c r="B303" s="92" t="s">
        <v>172</v>
      </c>
      <c r="C303" s="92" t="s">
        <v>3192</v>
      </c>
      <c r="D303" s="92" t="s">
        <v>3193</v>
      </c>
      <c r="E303" s="88" t="n">
        <v>800</v>
      </c>
      <c r="F303" s="88" t="n">
        <v>1697.33</v>
      </c>
      <c r="G303" s="88" t="n">
        <v>1357860</v>
      </c>
      <c r="H303" s="88" t="n">
        <v>1357860</v>
      </c>
      <c r="I303" s="89"/>
      <c r="J303" s="89" t="s">
        <v>29</v>
      </c>
      <c r="K303" s="89"/>
    </row>
    <row r="304" customFormat="false" ht="56.95" hidden="false" customHeight="false" outlineLevel="0" collapsed="false">
      <c r="A304" s="90" t="s">
        <v>3062</v>
      </c>
      <c r="B304" s="90" t="s">
        <v>172</v>
      </c>
      <c r="C304" s="90" t="s">
        <v>3194</v>
      </c>
      <c r="D304" s="90" t="s">
        <v>3195</v>
      </c>
      <c r="E304" s="88" t="n">
        <v>10</v>
      </c>
      <c r="F304" s="88" t="n">
        <v>11109.54</v>
      </c>
      <c r="G304" s="88" t="n">
        <v>111095</v>
      </c>
      <c r="H304" s="88" t="n">
        <v>111095</v>
      </c>
      <c r="I304" s="89"/>
      <c r="J304" s="89" t="s">
        <v>29</v>
      </c>
      <c r="K304" s="89"/>
    </row>
    <row r="305" customFormat="false" ht="56.95" hidden="false" customHeight="false" outlineLevel="0" collapsed="false">
      <c r="A305" s="90" t="s">
        <v>3062</v>
      </c>
      <c r="B305" s="90" t="s">
        <v>172</v>
      </c>
      <c r="C305" s="90" t="s">
        <v>3196</v>
      </c>
      <c r="D305" s="90" t="s">
        <v>3197</v>
      </c>
      <c r="E305" s="88" t="n">
        <v>10</v>
      </c>
      <c r="F305" s="88" t="n">
        <v>106000</v>
      </c>
      <c r="G305" s="88" t="n">
        <v>1060000</v>
      </c>
      <c r="H305" s="88" t="n">
        <v>1060000</v>
      </c>
      <c r="I305" s="89"/>
      <c r="J305" s="89" t="s">
        <v>29</v>
      </c>
      <c r="K305" s="89"/>
    </row>
    <row r="306" customFormat="false" ht="43.45" hidden="false" customHeight="false" outlineLevel="0" collapsed="false">
      <c r="A306" s="90" t="s">
        <v>3049</v>
      </c>
      <c r="B306" s="90" t="s">
        <v>172</v>
      </c>
      <c r="C306" s="90" t="s">
        <v>179</v>
      </c>
      <c r="D306" s="90" t="s">
        <v>180</v>
      </c>
      <c r="E306" s="88" t="n">
        <v>50</v>
      </c>
      <c r="F306" s="88" t="n">
        <v>11247.7</v>
      </c>
      <c r="G306" s="88" t="n">
        <v>562385</v>
      </c>
      <c r="H306" s="88" t="n">
        <v>562385</v>
      </c>
      <c r="I306" s="89"/>
      <c r="J306" s="89" t="s">
        <v>29</v>
      </c>
      <c r="K306" s="89"/>
    </row>
    <row r="307" customFormat="false" ht="43.45" hidden="false" customHeight="false" outlineLevel="0" collapsed="false">
      <c r="A307" s="92" t="s">
        <v>3032</v>
      </c>
      <c r="B307" s="92" t="s">
        <v>172</v>
      </c>
      <c r="C307" s="92" t="s">
        <v>3198</v>
      </c>
      <c r="D307" s="92" t="s">
        <v>3199</v>
      </c>
      <c r="E307" s="88" t="n">
        <v>60</v>
      </c>
      <c r="F307" s="88" t="n">
        <v>10801.4</v>
      </c>
      <c r="G307" s="88" t="n">
        <v>648084</v>
      </c>
      <c r="H307" s="88" t="n">
        <v>648084</v>
      </c>
      <c r="I307" s="89"/>
      <c r="J307" s="89" t="s">
        <v>29</v>
      </c>
      <c r="K307" s="89"/>
    </row>
    <row r="308" customFormat="false" ht="43.45" hidden="false" customHeight="false" outlineLevel="0" collapsed="false">
      <c r="A308" s="92" t="s">
        <v>3032</v>
      </c>
      <c r="B308" s="92" t="s">
        <v>172</v>
      </c>
      <c r="C308" s="92" t="s">
        <v>3200</v>
      </c>
      <c r="D308" s="92" t="s">
        <v>3201</v>
      </c>
      <c r="E308" s="88" t="n">
        <v>400</v>
      </c>
      <c r="F308" s="88" t="n">
        <v>4374.58</v>
      </c>
      <c r="G308" s="88" t="n">
        <v>1749831</v>
      </c>
      <c r="H308" s="88" t="n">
        <v>1749831</v>
      </c>
      <c r="I308" s="89"/>
      <c r="J308" s="89" t="s">
        <v>29</v>
      </c>
      <c r="K308" s="89"/>
    </row>
    <row r="309" customFormat="false" ht="43.45" hidden="false" customHeight="false" outlineLevel="0" collapsed="false">
      <c r="A309" s="90" t="s">
        <v>3049</v>
      </c>
      <c r="B309" s="90" t="s">
        <v>192</v>
      </c>
      <c r="C309" s="90" t="s">
        <v>3202</v>
      </c>
      <c r="D309" s="90" t="s">
        <v>3203</v>
      </c>
      <c r="E309" s="88" t="n">
        <v>35</v>
      </c>
      <c r="F309" s="88" t="n">
        <v>244261.1</v>
      </c>
      <c r="G309" s="88" t="n">
        <v>8549138</v>
      </c>
      <c r="H309" s="97" t="n">
        <v>8549138</v>
      </c>
      <c r="I309" s="89"/>
      <c r="J309" s="89" t="s">
        <v>29</v>
      </c>
      <c r="K309" s="89"/>
    </row>
    <row r="310" customFormat="false" ht="56.95" hidden="false" customHeight="false" outlineLevel="0" collapsed="false">
      <c r="A310" s="90" t="s">
        <v>3062</v>
      </c>
      <c r="B310" s="90" t="s">
        <v>192</v>
      </c>
      <c r="C310" s="90" t="s">
        <v>3204</v>
      </c>
      <c r="D310" s="90" t="s">
        <v>3205</v>
      </c>
      <c r="E310" s="88" t="n">
        <v>2</v>
      </c>
      <c r="F310" s="88" t="n">
        <v>3613826.22</v>
      </c>
      <c r="G310" s="88" t="n">
        <v>7227652</v>
      </c>
      <c r="H310" s="91" t="n">
        <v>2022488.47</v>
      </c>
      <c r="I310" s="89"/>
      <c r="J310" s="89" t="s">
        <v>29</v>
      </c>
      <c r="K310" s="89"/>
    </row>
    <row r="311" customFormat="false" ht="56.95" hidden="false" customHeight="false" outlineLevel="0" collapsed="false">
      <c r="A311" s="90" t="s">
        <v>3129</v>
      </c>
      <c r="B311" s="90" t="s">
        <v>192</v>
      </c>
      <c r="C311" s="90" t="s">
        <v>3206</v>
      </c>
      <c r="D311" s="90" t="s">
        <v>3207</v>
      </c>
      <c r="E311" s="88" t="n">
        <v>2</v>
      </c>
      <c r="F311" s="88" t="n">
        <v>103047.54</v>
      </c>
      <c r="G311" s="88" t="n">
        <v>206095</v>
      </c>
      <c r="H311" s="88" t="n">
        <v>206095</v>
      </c>
      <c r="I311" s="89"/>
      <c r="J311" s="89" t="s">
        <v>29</v>
      </c>
      <c r="K311" s="89"/>
    </row>
    <row r="312" customFormat="false" ht="56.95" hidden="false" customHeight="false" outlineLevel="0" collapsed="false">
      <c r="A312" s="90" t="s">
        <v>3129</v>
      </c>
      <c r="B312" s="90" t="s">
        <v>192</v>
      </c>
      <c r="C312" s="90" t="s">
        <v>3208</v>
      </c>
      <c r="D312" s="90" t="s">
        <v>3209</v>
      </c>
      <c r="E312" s="88" t="n">
        <v>1</v>
      </c>
      <c r="F312" s="88" t="n">
        <v>164074.75</v>
      </c>
      <c r="G312" s="88" t="n">
        <v>164074</v>
      </c>
      <c r="H312" s="88" t="n">
        <v>164074</v>
      </c>
      <c r="I312" s="89" t="s">
        <v>29</v>
      </c>
      <c r="J312" s="89"/>
      <c r="K312" s="89"/>
    </row>
    <row r="313" customFormat="false" ht="56.95" hidden="false" customHeight="false" outlineLevel="0" collapsed="false">
      <c r="A313" s="90" t="s">
        <v>3073</v>
      </c>
      <c r="B313" s="90" t="s">
        <v>192</v>
      </c>
      <c r="C313" s="90" t="s">
        <v>1077</v>
      </c>
      <c r="D313" s="90" t="s">
        <v>1078</v>
      </c>
      <c r="E313" s="88" t="n">
        <v>1</v>
      </c>
      <c r="F313" s="88" t="n">
        <v>267925.65</v>
      </c>
      <c r="G313" s="88" t="n">
        <v>267925</v>
      </c>
      <c r="H313" s="88" t="n">
        <v>267925</v>
      </c>
      <c r="I313" s="89"/>
      <c r="J313" s="89" t="s">
        <v>29</v>
      </c>
      <c r="K313" s="89"/>
    </row>
    <row r="314" customFormat="false" ht="56.95" hidden="false" customHeight="false" outlineLevel="0" collapsed="false">
      <c r="A314" s="90" t="s">
        <v>3062</v>
      </c>
      <c r="B314" s="90" t="s">
        <v>192</v>
      </c>
      <c r="C314" s="90" t="s">
        <v>1341</v>
      </c>
      <c r="D314" s="90" t="s">
        <v>1342</v>
      </c>
      <c r="E314" s="88" t="n">
        <v>2</v>
      </c>
      <c r="F314" s="88" t="n">
        <v>2120000</v>
      </c>
      <c r="G314" s="88" t="n">
        <v>4240000</v>
      </c>
      <c r="H314" s="88" t="n">
        <v>4240000</v>
      </c>
      <c r="I314" s="89"/>
      <c r="J314" s="89" t="s">
        <v>29</v>
      </c>
      <c r="K314" s="89"/>
    </row>
    <row r="315" customFormat="false" ht="97.45" hidden="false" customHeight="false" outlineLevel="0" collapsed="false">
      <c r="A315" s="90" t="s">
        <v>3129</v>
      </c>
      <c r="B315" s="90" t="s">
        <v>192</v>
      </c>
      <c r="C315" s="90" t="s">
        <v>3210</v>
      </c>
      <c r="D315" s="90" t="s">
        <v>3211</v>
      </c>
      <c r="E315" s="88" t="n">
        <v>1</v>
      </c>
      <c r="F315" s="88" t="n">
        <v>183720.99</v>
      </c>
      <c r="G315" s="88" t="n">
        <v>183720</v>
      </c>
      <c r="H315" s="88" t="n">
        <v>183720</v>
      </c>
      <c r="I315" s="89"/>
      <c r="J315" s="89" t="s">
        <v>29</v>
      </c>
      <c r="K315" s="89"/>
    </row>
    <row r="316" customFormat="false" ht="83.95" hidden="false" customHeight="false" outlineLevel="0" collapsed="false">
      <c r="A316" s="90" t="s">
        <v>3035</v>
      </c>
      <c r="B316" s="90" t="s">
        <v>192</v>
      </c>
      <c r="C316" s="90" t="s">
        <v>3212</v>
      </c>
      <c r="D316" s="90" t="s">
        <v>3213</v>
      </c>
      <c r="E316" s="88" t="n">
        <v>3</v>
      </c>
      <c r="F316" s="88" t="n">
        <v>90510.83</v>
      </c>
      <c r="G316" s="88" t="n">
        <v>271532</v>
      </c>
      <c r="H316" s="88" t="n">
        <v>271532</v>
      </c>
      <c r="I316" s="89" t="s">
        <v>29</v>
      </c>
      <c r="J316" s="89"/>
      <c r="K316" s="89"/>
    </row>
    <row r="317" customFormat="false" ht="70.45" hidden="false" customHeight="false" outlineLevel="0" collapsed="false">
      <c r="A317" s="90" t="s">
        <v>3145</v>
      </c>
      <c r="B317" s="90" t="s">
        <v>192</v>
      </c>
      <c r="C317" s="90" t="s">
        <v>3214</v>
      </c>
      <c r="D317" s="90" t="s">
        <v>3215</v>
      </c>
      <c r="E317" s="88" t="n">
        <v>5</v>
      </c>
      <c r="F317" s="88" t="n">
        <v>35046.89</v>
      </c>
      <c r="G317" s="88" t="n">
        <v>175234</v>
      </c>
      <c r="H317" s="88" t="n">
        <v>175234</v>
      </c>
      <c r="I317" s="89"/>
      <c r="J317" s="89" t="s">
        <v>29</v>
      </c>
      <c r="K317" s="89"/>
    </row>
    <row r="318" customFormat="false" ht="56.95" hidden="false" customHeight="false" outlineLevel="0" collapsed="false">
      <c r="A318" s="90" t="s">
        <v>3035</v>
      </c>
      <c r="B318" s="90" t="s">
        <v>1175</v>
      </c>
      <c r="C318" s="90" t="s">
        <v>3216</v>
      </c>
      <c r="D318" s="90" t="s">
        <v>3217</v>
      </c>
      <c r="E318" s="88" t="n">
        <v>1</v>
      </c>
      <c r="F318" s="88" t="n">
        <v>27030000</v>
      </c>
      <c r="G318" s="88" t="n">
        <v>27030000</v>
      </c>
      <c r="H318" s="88" t="n">
        <v>27030000</v>
      </c>
      <c r="I318" s="89" t="s">
        <v>29</v>
      </c>
      <c r="J318" s="89"/>
      <c r="K318" s="89"/>
    </row>
    <row r="319" customFormat="false" ht="43.45" hidden="false" customHeight="false" outlineLevel="0" collapsed="false">
      <c r="A319" s="92" t="s">
        <v>3032</v>
      </c>
      <c r="B319" s="92" t="s">
        <v>195</v>
      </c>
      <c r="C319" s="92" t="s">
        <v>3218</v>
      </c>
      <c r="D319" s="92" t="s">
        <v>3219</v>
      </c>
      <c r="E319" s="88" t="n">
        <v>1</v>
      </c>
      <c r="F319" s="88" t="n">
        <v>3394650</v>
      </c>
      <c r="G319" s="88" t="n">
        <v>3394650</v>
      </c>
      <c r="H319" s="88" t="n">
        <v>3394650</v>
      </c>
      <c r="I319" s="89" t="s">
        <v>29</v>
      </c>
      <c r="J319" s="89"/>
      <c r="K319" s="89"/>
    </row>
    <row r="320" customFormat="false" ht="56.95" hidden="false" customHeight="false" outlineLevel="0" collapsed="false">
      <c r="A320" s="90" t="s">
        <v>3054</v>
      </c>
      <c r="B320" s="90" t="s">
        <v>195</v>
      </c>
      <c r="C320" s="90" t="s">
        <v>3220</v>
      </c>
      <c r="D320" s="90" t="s">
        <v>3221</v>
      </c>
      <c r="E320" s="88" t="n">
        <v>2</v>
      </c>
      <c r="F320" s="88" t="n">
        <v>63600</v>
      </c>
      <c r="G320" s="88" t="n">
        <v>127200</v>
      </c>
      <c r="H320" s="88" t="n">
        <v>127200</v>
      </c>
      <c r="I320" s="89"/>
      <c r="J320" s="89" t="s">
        <v>29</v>
      </c>
      <c r="K320" s="89"/>
    </row>
    <row r="321" customFormat="false" ht="56.95" hidden="false" customHeight="false" outlineLevel="0" collapsed="false">
      <c r="A321" s="90" t="s">
        <v>3062</v>
      </c>
      <c r="B321" s="90" t="s">
        <v>195</v>
      </c>
      <c r="C321" s="90" t="s">
        <v>3220</v>
      </c>
      <c r="D321" s="90" t="s">
        <v>3221</v>
      </c>
      <c r="E321" s="88" t="n">
        <v>2</v>
      </c>
      <c r="F321" s="88" t="n">
        <v>63600</v>
      </c>
      <c r="G321" s="88" t="n">
        <v>127200</v>
      </c>
      <c r="H321" s="88" t="n">
        <v>127200</v>
      </c>
      <c r="I321" s="89" t="s">
        <v>29</v>
      </c>
      <c r="J321" s="89"/>
      <c r="K321" s="89"/>
    </row>
    <row r="322" customFormat="false" ht="43.45" hidden="false" customHeight="false" outlineLevel="0" collapsed="false">
      <c r="A322" s="92" t="s">
        <v>3032</v>
      </c>
      <c r="B322" s="92" t="s">
        <v>195</v>
      </c>
      <c r="C322" s="92" t="s">
        <v>3222</v>
      </c>
      <c r="D322" s="92" t="s">
        <v>3223</v>
      </c>
      <c r="E322" s="88" t="n">
        <v>1</v>
      </c>
      <c r="F322" s="88" t="n">
        <v>18020000</v>
      </c>
      <c r="G322" s="88" t="n">
        <v>18020000</v>
      </c>
      <c r="H322" s="88" t="n">
        <v>18020000</v>
      </c>
      <c r="I322" s="89" t="s">
        <v>29</v>
      </c>
      <c r="J322" s="89"/>
      <c r="K322" s="89"/>
    </row>
    <row r="323" customFormat="false" ht="56.95" hidden="false" customHeight="false" outlineLevel="0" collapsed="false">
      <c r="A323" s="90" t="s">
        <v>3035</v>
      </c>
      <c r="B323" s="90" t="s">
        <v>195</v>
      </c>
      <c r="C323" s="90" t="s">
        <v>3224</v>
      </c>
      <c r="D323" s="90" t="s">
        <v>3225</v>
      </c>
      <c r="E323" s="88" t="n">
        <v>1</v>
      </c>
      <c r="F323" s="88" t="n">
        <v>2544000</v>
      </c>
      <c r="G323" s="88" t="n">
        <v>2544000</v>
      </c>
      <c r="H323" s="88" t="n">
        <v>2544000</v>
      </c>
      <c r="I323" s="89" t="s">
        <v>29</v>
      </c>
      <c r="J323" s="89"/>
      <c r="K323" s="89"/>
    </row>
    <row r="324" customFormat="false" ht="43.45" hidden="false" customHeight="false" outlineLevel="0" collapsed="false">
      <c r="A324" s="90" t="s">
        <v>3038</v>
      </c>
      <c r="B324" s="90" t="s">
        <v>195</v>
      </c>
      <c r="C324" s="90" t="s">
        <v>3226</v>
      </c>
      <c r="D324" s="90" t="s">
        <v>3227</v>
      </c>
      <c r="E324" s="88" t="n">
        <v>3</v>
      </c>
      <c r="F324" s="88" t="n">
        <v>3394650</v>
      </c>
      <c r="G324" s="88" t="n">
        <v>10183950</v>
      </c>
      <c r="H324" s="97" t="n">
        <v>10183950</v>
      </c>
      <c r="I324" s="89" t="s">
        <v>29</v>
      </c>
      <c r="J324" s="89"/>
      <c r="K324" s="89"/>
    </row>
    <row r="325" customFormat="false" ht="29.95" hidden="false" customHeight="false" outlineLevel="0" collapsed="false">
      <c r="A325" s="90" t="s">
        <v>3035</v>
      </c>
      <c r="B325" s="90" t="s">
        <v>195</v>
      </c>
      <c r="C325" s="90" t="s">
        <v>3228</v>
      </c>
      <c r="D325" s="90" t="s">
        <v>3229</v>
      </c>
      <c r="E325" s="88" t="n">
        <v>1</v>
      </c>
      <c r="F325" s="88" t="n">
        <v>5088000</v>
      </c>
      <c r="G325" s="88" t="n">
        <v>5088000</v>
      </c>
      <c r="H325" s="88" t="n">
        <v>5088000</v>
      </c>
      <c r="I325" s="89" t="s">
        <v>29</v>
      </c>
      <c r="J325" s="89"/>
      <c r="K325" s="89"/>
    </row>
    <row r="326" customFormat="false" ht="43.45" hidden="false" customHeight="false" outlineLevel="0" collapsed="false">
      <c r="A326" s="90" t="s">
        <v>3072</v>
      </c>
      <c r="B326" s="90" t="s">
        <v>195</v>
      </c>
      <c r="C326" s="90" t="s">
        <v>3230</v>
      </c>
      <c r="D326" s="90" t="s">
        <v>3231</v>
      </c>
      <c r="E326" s="88" t="n">
        <v>1</v>
      </c>
      <c r="F326" s="88" t="n">
        <v>30356.14</v>
      </c>
      <c r="G326" s="88" t="n">
        <v>30356</v>
      </c>
      <c r="H326" s="88" t="n">
        <v>30356</v>
      </c>
      <c r="I326" s="89" t="s">
        <v>29</v>
      </c>
      <c r="J326" s="89"/>
      <c r="K326" s="89"/>
    </row>
    <row r="327" customFormat="false" ht="56.95" hidden="false" customHeight="false" outlineLevel="0" collapsed="false">
      <c r="A327" s="90" t="s">
        <v>3062</v>
      </c>
      <c r="B327" s="90" t="s">
        <v>195</v>
      </c>
      <c r="C327" s="90" t="s">
        <v>3230</v>
      </c>
      <c r="D327" s="90" t="s">
        <v>3231</v>
      </c>
      <c r="E327" s="88" t="n">
        <v>2</v>
      </c>
      <c r="F327" s="88" t="n">
        <v>30356.14</v>
      </c>
      <c r="G327" s="88" t="n">
        <v>60712</v>
      </c>
      <c r="H327" s="88" t="n">
        <v>60712</v>
      </c>
      <c r="I327" s="89" t="s">
        <v>29</v>
      </c>
      <c r="J327" s="89"/>
      <c r="K327" s="89"/>
    </row>
    <row r="328" customFormat="false" ht="56.95" hidden="false" customHeight="false" outlineLevel="0" collapsed="false">
      <c r="A328" s="90" t="s">
        <v>3129</v>
      </c>
      <c r="B328" s="90" t="s">
        <v>195</v>
      </c>
      <c r="C328" s="90" t="s">
        <v>3230</v>
      </c>
      <c r="D328" s="90" t="s">
        <v>3231</v>
      </c>
      <c r="E328" s="88" t="n">
        <v>6</v>
      </c>
      <c r="F328" s="88" t="n">
        <v>30356.14</v>
      </c>
      <c r="G328" s="88" t="n">
        <v>182136</v>
      </c>
      <c r="H328" s="88" t="n">
        <v>182136</v>
      </c>
      <c r="I328" s="89" t="s">
        <v>29</v>
      </c>
      <c r="J328" s="89"/>
      <c r="K328" s="89"/>
    </row>
    <row r="329" customFormat="false" ht="56.95" hidden="false" customHeight="false" outlineLevel="0" collapsed="false">
      <c r="A329" s="90" t="s">
        <v>3145</v>
      </c>
      <c r="B329" s="90" t="s">
        <v>195</v>
      </c>
      <c r="C329" s="90" t="s">
        <v>3230</v>
      </c>
      <c r="D329" s="90" t="s">
        <v>3231</v>
      </c>
      <c r="E329" s="88" t="n">
        <v>6</v>
      </c>
      <c r="F329" s="88" t="n">
        <v>30356.14</v>
      </c>
      <c r="G329" s="88" t="n">
        <v>182136</v>
      </c>
      <c r="H329" s="88" t="n">
        <v>182136</v>
      </c>
      <c r="I329" s="89" t="s">
        <v>29</v>
      </c>
      <c r="J329" s="89"/>
      <c r="K329" s="89"/>
    </row>
    <row r="330" customFormat="false" ht="29.95" hidden="false" customHeight="false" outlineLevel="0" collapsed="false">
      <c r="A330" s="90" t="s">
        <v>3035</v>
      </c>
      <c r="B330" s="90" t="s">
        <v>195</v>
      </c>
      <c r="C330" s="90" t="s">
        <v>3232</v>
      </c>
      <c r="D330" s="90" t="s">
        <v>3233</v>
      </c>
      <c r="E330" s="88" t="n">
        <v>1</v>
      </c>
      <c r="F330" s="88" t="n">
        <v>2120000</v>
      </c>
      <c r="G330" s="88" t="n">
        <v>2120000</v>
      </c>
      <c r="H330" s="88" t="n">
        <v>2120000</v>
      </c>
      <c r="I330" s="89" t="s">
        <v>29</v>
      </c>
      <c r="J330" s="89"/>
      <c r="K330" s="89"/>
    </row>
    <row r="331" customFormat="false" ht="43.45" hidden="false" customHeight="false" outlineLevel="0" collapsed="false">
      <c r="A331" s="90" t="s">
        <v>3035</v>
      </c>
      <c r="B331" s="90" t="s">
        <v>195</v>
      </c>
      <c r="C331" s="90" t="s">
        <v>3234</v>
      </c>
      <c r="D331" s="90" t="s">
        <v>3235</v>
      </c>
      <c r="E331" s="88" t="n">
        <v>3</v>
      </c>
      <c r="F331" s="88" t="n">
        <v>872477.79</v>
      </c>
      <c r="G331" s="88" t="n">
        <v>2617433</v>
      </c>
      <c r="H331" s="88" t="n">
        <v>2617433</v>
      </c>
      <c r="I331" s="89"/>
      <c r="J331" s="89" t="s">
        <v>29</v>
      </c>
      <c r="K331" s="89"/>
    </row>
    <row r="332" customFormat="false" ht="43.45" hidden="false" customHeight="false" outlineLevel="0" collapsed="false">
      <c r="A332" s="90" t="s">
        <v>3038</v>
      </c>
      <c r="B332" s="90" t="s">
        <v>195</v>
      </c>
      <c r="C332" s="90" t="s">
        <v>3234</v>
      </c>
      <c r="D332" s="90" t="s">
        <v>3235</v>
      </c>
      <c r="E332" s="88" t="n">
        <v>1</v>
      </c>
      <c r="F332" s="88" t="n">
        <v>872477.79</v>
      </c>
      <c r="G332" s="88" t="n">
        <v>872477</v>
      </c>
      <c r="H332" s="88" t="n">
        <v>872477</v>
      </c>
      <c r="I332" s="89"/>
      <c r="J332" s="89" t="s">
        <v>29</v>
      </c>
      <c r="K332" s="89"/>
    </row>
    <row r="333" customFormat="false" ht="56.95" hidden="false" customHeight="false" outlineLevel="0" collapsed="false">
      <c r="A333" s="90" t="s">
        <v>3054</v>
      </c>
      <c r="B333" s="90" t="s">
        <v>195</v>
      </c>
      <c r="C333" s="90" t="s">
        <v>3234</v>
      </c>
      <c r="D333" s="90" t="s">
        <v>3235</v>
      </c>
      <c r="E333" s="88" t="n">
        <v>2</v>
      </c>
      <c r="F333" s="88" t="n">
        <v>872477.79</v>
      </c>
      <c r="G333" s="88" t="n">
        <v>1744955</v>
      </c>
      <c r="H333" s="88" t="n">
        <v>1744955</v>
      </c>
      <c r="I333" s="89"/>
      <c r="J333" s="89" t="s">
        <v>29</v>
      </c>
      <c r="K333" s="89"/>
    </row>
    <row r="334" customFormat="false" ht="83.95" hidden="false" customHeight="false" outlineLevel="0" collapsed="false">
      <c r="A334" s="90" t="s">
        <v>3054</v>
      </c>
      <c r="B334" s="90" t="s">
        <v>195</v>
      </c>
      <c r="C334" s="90" t="s">
        <v>3236</v>
      </c>
      <c r="D334" s="90" t="s">
        <v>3237</v>
      </c>
      <c r="E334" s="88" t="n">
        <v>1</v>
      </c>
      <c r="F334" s="88" t="n">
        <v>1537000</v>
      </c>
      <c r="G334" s="88" t="n">
        <v>1537000</v>
      </c>
      <c r="H334" s="88" t="n">
        <v>1537000</v>
      </c>
      <c r="I334" s="89"/>
      <c r="J334" s="89" t="s">
        <v>29</v>
      </c>
      <c r="K334" s="89"/>
    </row>
    <row r="335" customFormat="false" ht="56.95" hidden="false" customHeight="false" outlineLevel="0" collapsed="false">
      <c r="A335" s="90" t="s">
        <v>3035</v>
      </c>
      <c r="B335" s="90" t="s">
        <v>195</v>
      </c>
      <c r="C335" s="90" t="s">
        <v>3238</v>
      </c>
      <c r="D335" s="90" t="s">
        <v>3239</v>
      </c>
      <c r="E335" s="88" t="n">
        <v>3</v>
      </c>
      <c r="F335" s="88" t="n">
        <v>194960.98</v>
      </c>
      <c r="G335" s="88" t="n">
        <v>584882</v>
      </c>
      <c r="H335" s="88" t="n">
        <v>584882</v>
      </c>
      <c r="I335" s="89"/>
      <c r="J335" s="89" t="s">
        <v>29</v>
      </c>
      <c r="K335" s="89"/>
    </row>
    <row r="336" customFormat="false" ht="56.95" hidden="false" customHeight="false" outlineLevel="0" collapsed="false">
      <c r="A336" s="90" t="s">
        <v>3055</v>
      </c>
      <c r="B336" s="90" t="s">
        <v>195</v>
      </c>
      <c r="C336" s="90" t="s">
        <v>3238</v>
      </c>
      <c r="D336" s="90" t="s">
        <v>3239</v>
      </c>
      <c r="E336" s="88" t="n">
        <v>1</v>
      </c>
      <c r="F336" s="88" t="n">
        <v>194960.98</v>
      </c>
      <c r="G336" s="88" t="n">
        <v>194960</v>
      </c>
      <c r="H336" s="88" t="n">
        <v>194960</v>
      </c>
      <c r="I336" s="89"/>
      <c r="J336" s="89" t="s">
        <v>29</v>
      </c>
      <c r="K336" s="89"/>
    </row>
    <row r="337" customFormat="false" ht="56.95" hidden="false" customHeight="false" outlineLevel="0" collapsed="false">
      <c r="A337" s="90" t="s">
        <v>3062</v>
      </c>
      <c r="B337" s="90" t="s">
        <v>195</v>
      </c>
      <c r="C337" s="90" t="s">
        <v>3238</v>
      </c>
      <c r="D337" s="90" t="s">
        <v>3239</v>
      </c>
      <c r="E337" s="88" t="n">
        <v>2</v>
      </c>
      <c r="F337" s="88" t="n">
        <v>194960.98</v>
      </c>
      <c r="G337" s="88" t="n">
        <v>389921</v>
      </c>
      <c r="H337" s="88" t="n">
        <v>389921</v>
      </c>
      <c r="I337" s="89"/>
      <c r="J337" s="89" t="s">
        <v>29</v>
      </c>
      <c r="K337" s="89"/>
    </row>
    <row r="338" customFormat="false" ht="56.95" hidden="false" customHeight="false" outlineLevel="0" collapsed="false">
      <c r="A338" s="90" t="s">
        <v>3145</v>
      </c>
      <c r="B338" s="90" t="s">
        <v>195</v>
      </c>
      <c r="C338" s="90" t="s">
        <v>3238</v>
      </c>
      <c r="D338" s="90" t="s">
        <v>3239</v>
      </c>
      <c r="E338" s="88" t="n">
        <v>1</v>
      </c>
      <c r="F338" s="88" t="n">
        <v>194960.98</v>
      </c>
      <c r="G338" s="88" t="n">
        <v>194960</v>
      </c>
      <c r="H338" s="88" t="n">
        <v>194960</v>
      </c>
      <c r="I338" s="89"/>
      <c r="J338" s="89" t="s">
        <v>29</v>
      </c>
      <c r="K338" s="89"/>
    </row>
    <row r="339" customFormat="false" ht="43.45" hidden="false" customHeight="false" outlineLevel="0" collapsed="false">
      <c r="A339" s="90" t="s">
        <v>3039</v>
      </c>
      <c r="B339" s="90" t="s">
        <v>195</v>
      </c>
      <c r="C339" s="90" t="s">
        <v>3240</v>
      </c>
      <c r="D339" s="90" t="s">
        <v>3241</v>
      </c>
      <c r="E339" s="88" t="n">
        <v>4</v>
      </c>
      <c r="F339" s="88" t="n">
        <v>30719.52</v>
      </c>
      <c r="G339" s="88" t="n">
        <v>122878</v>
      </c>
      <c r="H339" s="88" t="n">
        <v>122878</v>
      </c>
      <c r="I339" s="89"/>
      <c r="J339" s="89" t="s">
        <v>29</v>
      </c>
      <c r="K339" s="89"/>
    </row>
    <row r="340" customFormat="false" ht="56.95" hidden="false" customHeight="false" outlineLevel="0" collapsed="false">
      <c r="A340" s="90" t="s">
        <v>3129</v>
      </c>
      <c r="B340" s="90" t="s">
        <v>195</v>
      </c>
      <c r="C340" s="90" t="s">
        <v>3240</v>
      </c>
      <c r="D340" s="90" t="s">
        <v>3241</v>
      </c>
      <c r="E340" s="88" t="n">
        <v>2</v>
      </c>
      <c r="F340" s="88" t="n">
        <v>30719.52</v>
      </c>
      <c r="G340" s="88" t="n">
        <v>61439</v>
      </c>
      <c r="H340" s="88" t="n">
        <v>61439</v>
      </c>
      <c r="I340" s="89"/>
      <c r="J340" s="89" t="s">
        <v>29</v>
      </c>
      <c r="K340" s="89"/>
    </row>
    <row r="341" customFormat="false" ht="29.95" hidden="false" customHeight="false" outlineLevel="0" collapsed="false">
      <c r="A341" s="92" t="s">
        <v>3032</v>
      </c>
      <c r="B341" s="92" t="s">
        <v>195</v>
      </c>
      <c r="C341" s="92" t="s">
        <v>2406</v>
      </c>
      <c r="D341" s="92" t="s">
        <v>2407</v>
      </c>
      <c r="E341" s="88" t="n">
        <v>2</v>
      </c>
      <c r="F341" s="88" t="n">
        <v>2197696.41</v>
      </c>
      <c r="G341" s="88" t="n">
        <v>4395392</v>
      </c>
      <c r="H341" s="88" t="n">
        <v>4395392</v>
      </c>
      <c r="I341" s="89" t="s">
        <v>29</v>
      </c>
      <c r="J341" s="89"/>
      <c r="K341" s="89"/>
    </row>
    <row r="342" customFormat="false" ht="43.45" hidden="false" customHeight="false" outlineLevel="0" collapsed="false">
      <c r="A342" s="90" t="s">
        <v>3038</v>
      </c>
      <c r="B342" s="90" t="s">
        <v>195</v>
      </c>
      <c r="C342" s="90" t="s">
        <v>3242</v>
      </c>
      <c r="D342" s="90" t="s">
        <v>3243</v>
      </c>
      <c r="E342" s="88" t="n">
        <v>1</v>
      </c>
      <c r="F342" s="88" t="n">
        <v>46594.25</v>
      </c>
      <c r="G342" s="88" t="n">
        <v>46594</v>
      </c>
      <c r="H342" s="88" t="n">
        <v>46594</v>
      </c>
      <c r="I342" s="89" t="s">
        <v>29</v>
      </c>
      <c r="J342" s="89"/>
      <c r="K342" s="89"/>
    </row>
    <row r="343" customFormat="false" ht="56.95" hidden="false" customHeight="false" outlineLevel="0" collapsed="false">
      <c r="A343" s="90" t="s">
        <v>3062</v>
      </c>
      <c r="B343" s="90" t="s">
        <v>195</v>
      </c>
      <c r="C343" s="90" t="s">
        <v>3242</v>
      </c>
      <c r="D343" s="90" t="s">
        <v>3243</v>
      </c>
      <c r="E343" s="88" t="n">
        <v>2</v>
      </c>
      <c r="F343" s="88" t="n">
        <v>46594.25</v>
      </c>
      <c r="G343" s="88" t="n">
        <v>93188</v>
      </c>
      <c r="H343" s="88" t="n">
        <v>93188</v>
      </c>
      <c r="I343" s="89" t="s">
        <v>29</v>
      </c>
      <c r="J343" s="89"/>
      <c r="K343" s="89"/>
    </row>
    <row r="344" customFormat="false" ht="56.95" hidden="false" customHeight="false" outlineLevel="0" collapsed="false">
      <c r="A344" s="90" t="s">
        <v>3129</v>
      </c>
      <c r="B344" s="90" t="s">
        <v>195</v>
      </c>
      <c r="C344" s="90" t="s">
        <v>3242</v>
      </c>
      <c r="D344" s="90" t="s">
        <v>3243</v>
      </c>
      <c r="E344" s="88" t="n">
        <v>1</v>
      </c>
      <c r="F344" s="88" t="n">
        <v>46594.25</v>
      </c>
      <c r="G344" s="88" t="n">
        <v>46594</v>
      </c>
      <c r="H344" s="88" t="n">
        <v>46594</v>
      </c>
      <c r="I344" s="89" t="s">
        <v>29</v>
      </c>
      <c r="J344" s="89"/>
      <c r="K344" s="89"/>
    </row>
    <row r="345" customFormat="false" ht="56.95" hidden="false" customHeight="false" outlineLevel="0" collapsed="false">
      <c r="A345" s="90" t="s">
        <v>3145</v>
      </c>
      <c r="B345" s="90" t="s">
        <v>195</v>
      </c>
      <c r="C345" s="90" t="s">
        <v>3242</v>
      </c>
      <c r="D345" s="90" t="s">
        <v>3243</v>
      </c>
      <c r="E345" s="88" t="n">
        <v>1</v>
      </c>
      <c r="F345" s="88" t="n">
        <v>46594.25</v>
      </c>
      <c r="G345" s="88" t="n">
        <v>46594</v>
      </c>
      <c r="H345" s="88" t="n">
        <v>46594</v>
      </c>
      <c r="I345" s="89" t="s">
        <v>29</v>
      </c>
      <c r="J345" s="89"/>
      <c r="K345" s="89"/>
    </row>
    <row r="346" customFormat="false" ht="56.95" hidden="false" customHeight="false" outlineLevel="0" collapsed="false">
      <c r="A346" s="90" t="s">
        <v>3035</v>
      </c>
      <c r="B346" s="90" t="s">
        <v>195</v>
      </c>
      <c r="C346" s="90" t="s">
        <v>3244</v>
      </c>
      <c r="D346" s="90" t="s">
        <v>3245</v>
      </c>
      <c r="E346" s="88" t="n">
        <v>1</v>
      </c>
      <c r="F346" s="88" t="n">
        <v>22260000</v>
      </c>
      <c r="G346" s="88" t="n">
        <v>22260000</v>
      </c>
      <c r="H346" s="88" t="n">
        <v>22260000</v>
      </c>
      <c r="I346" s="89" t="s">
        <v>29</v>
      </c>
      <c r="J346" s="89"/>
      <c r="K346" s="89"/>
    </row>
    <row r="347" customFormat="false" ht="29.95" hidden="false" customHeight="false" outlineLevel="0" collapsed="false">
      <c r="A347" s="92" t="s">
        <v>3032</v>
      </c>
      <c r="B347" s="92" t="s">
        <v>195</v>
      </c>
      <c r="C347" s="92" t="s">
        <v>3246</v>
      </c>
      <c r="D347" s="92" t="s">
        <v>3247</v>
      </c>
      <c r="E347" s="88" t="n">
        <v>3</v>
      </c>
      <c r="F347" s="88" t="n">
        <v>2380837.78</v>
      </c>
      <c r="G347" s="88" t="n">
        <v>7142513</v>
      </c>
      <c r="H347" s="88" t="n">
        <v>7142513</v>
      </c>
      <c r="I347" s="89" t="s">
        <v>29</v>
      </c>
      <c r="J347" s="89"/>
      <c r="K347" s="89"/>
    </row>
    <row r="348" customFormat="false" ht="43.45" hidden="false" customHeight="false" outlineLevel="0" collapsed="false">
      <c r="A348" s="90" t="s">
        <v>3038</v>
      </c>
      <c r="B348" s="90" t="s">
        <v>195</v>
      </c>
      <c r="C348" s="90" t="s">
        <v>3248</v>
      </c>
      <c r="D348" s="90" t="s">
        <v>3249</v>
      </c>
      <c r="E348" s="88" t="n">
        <v>1</v>
      </c>
      <c r="F348" s="88" t="n">
        <v>6698090.29</v>
      </c>
      <c r="G348" s="88" t="n">
        <v>6698090</v>
      </c>
      <c r="H348" s="88" t="n">
        <v>6698090</v>
      </c>
      <c r="I348" s="89" t="s">
        <v>29</v>
      </c>
      <c r="J348" s="89"/>
      <c r="K348" s="89"/>
    </row>
    <row r="349" customFormat="false" ht="56.95" hidden="false" customHeight="false" outlineLevel="0" collapsed="false">
      <c r="A349" s="90" t="s">
        <v>3054</v>
      </c>
      <c r="B349" s="90" t="s">
        <v>195</v>
      </c>
      <c r="C349" s="90" t="s">
        <v>3248</v>
      </c>
      <c r="D349" s="90" t="s">
        <v>3249</v>
      </c>
      <c r="E349" s="88" t="n">
        <v>1</v>
      </c>
      <c r="F349" s="88" t="n">
        <v>6698090.29</v>
      </c>
      <c r="G349" s="88" t="n">
        <v>6698090</v>
      </c>
      <c r="H349" s="88" t="n">
        <v>6698090</v>
      </c>
      <c r="I349" s="89" t="s">
        <v>29</v>
      </c>
      <c r="J349" s="89"/>
      <c r="K349" s="89"/>
    </row>
    <row r="350" customFormat="false" ht="29.95" hidden="false" customHeight="false" outlineLevel="0" collapsed="false">
      <c r="A350" s="92" t="s">
        <v>3032</v>
      </c>
      <c r="B350" s="92" t="s">
        <v>195</v>
      </c>
      <c r="C350" s="92" t="s">
        <v>3250</v>
      </c>
      <c r="D350" s="92" t="s">
        <v>3251</v>
      </c>
      <c r="E350" s="88" t="n">
        <v>2</v>
      </c>
      <c r="F350" s="88" t="n">
        <v>17881696.5</v>
      </c>
      <c r="G350" s="88" t="n">
        <v>35763393</v>
      </c>
      <c r="H350" s="91" t="n">
        <v>2478758.73</v>
      </c>
      <c r="I350" s="89" t="s">
        <v>29</v>
      </c>
      <c r="J350" s="89"/>
      <c r="K350" s="89"/>
    </row>
    <row r="351" customFormat="false" ht="70.45" hidden="false" customHeight="false" outlineLevel="0" collapsed="false">
      <c r="A351" s="90" t="s">
        <v>3062</v>
      </c>
      <c r="B351" s="90" t="s">
        <v>195</v>
      </c>
      <c r="C351" s="90" t="s">
        <v>3252</v>
      </c>
      <c r="D351" s="90" t="s">
        <v>3253</v>
      </c>
      <c r="E351" s="88" t="n">
        <v>1</v>
      </c>
      <c r="F351" s="88" t="n">
        <v>145625.14</v>
      </c>
      <c r="G351" s="88" t="n">
        <v>145625</v>
      </c>
      <c r="H351" s="88" t="n">
        <v>145625</v>
      </c>
      <c r="I351" s="89" t="s">
        <v>29</v>
      </c>
      <c r="J351" s="89"/>
      <c r="K351" s="89"/>
    </row>
    <row r="352" customFormat="false" ht="56.95" hidden="false" customHeight="false" outlineLevel="0" collapsed="false">
      <c r="A352" s="90" t="s">
        <v>3035</v>
      </c>
      <c r="B352" s="90" t="s">
        <v>195</v>
      </c>
      <c r="C352" s="90" t="s">
        <v>3254</v>
      </c>
      <c r="D352" s="90" t="s">
        <v>3255</v>
      </c>
      <c r="E352" s="88" t="n">
        <v>5</v>
      </c>
      <c r="F352" s="88" t="n">
        <v>133083</v>
      </c>
      <c r="G352" s="88" t="n">
        <v>665415</v>
      </c>
      <c r="H352" s="88" t="n">
        <v>665415</v>
      </c>
      <c r="I352" s="89" t="s">
        <v>29</v>
      </c>
      <c r="J352" s="89"/>
      <c r="K352" s="89"/>
    </row>
    <row r="353" customFormat="false" ht="70.45" hidden="false" customHeight="false" outlineLevel="0" collapsed="false">
      <c r="A353" s="90" t="s">
        <v>3171</v>
      </c>
      <c r="B353" s="90" t="s">
        <v>195</v>
      </c>
      <c r="C353" s="90" t="s">
        <v>3254</v>
      </c>
      <c r="D353" s="90" t="s">
        <v>3255</v>
      </c>
      <c r="E353" s="88" t="n">
        <v>2</v>
      </c>
      <c r="F353" s="88" t="n">
        <v>133083</v>
      </c>
      <c r="G353" s="88" t="n">
        <v>266166</v>
      </c>
      <c r="H353" s="88" t="n">
        <v>266166</v>
      </c>
      <c r="I353" s="89" t="s">
        <v>29</v>
      </c>
      <c r="J353" s="89"/>
      <c r="K353" s="89"/>
    </row>
    <row r="354" customFormat="false" ht="56.95" hidden="false" customHeight="false" outlineLevel="0" collapsed="false">
      <c r="A354" s="90" t="s">
        <v>3055</v>
      </c>
      <c r="B354" s="90" t="s">
        <v>195</v>
      </c>
      <c r="C354" s="90" t="s">
        <v>3254</v>
      </c>
      <c r="D354" s="90" t="s">
        <v>3255</v>
      </c>
      <c r="E354" s="88" t="n">
        <v>1</v>
      </c>
      <c r="F354" s="88" t="n">
        <v>133083</v>
      </c>
      <c r="G354" s="88" t="n">
        <v>133083</v>
      </c>
      <c r="H354" s="88" t="n">
        <v>133083</v>
      </c>
      <c r="I354" s="89" t="s">
        <v>29</v>
      </c>
      <c r="J354" s="89"/>
      <c r="K354" s="89"/>
    </row>
    <row r="355" customFormat="false" ht="56.95" hidden="false" customHeight="false" outlineLevel="0" collapsed="false">
      <c r="A355" s="90" t="s">
        <v>3062</v>
      </c>
      <c r="B355" s="90" t="s">
        <v>195</v>
      </c>
      <c r="C355" s="90" t="s">
        <v>3254</v>
      </c>
      <c r="D355" s="90" t="s">
        <v>3255</v>
      </c>
      <c r="E355" s="88" t="n">
        <v>2</v>
      </c>
      <c r="F355" s="88" t="n">
        <v>133083</v>
      </c>
      <c r="G355" s="88" t="n">
        <v>266166</v>
      </c>
      <c r="H355" s="88" t="n">
        <v>266166</v>
      </c>
      <c r="I355" s="89" t="s">
        <v>29</v>
      </c>
      <c r="J355" s="89"/>
      <c r="K355" s="89"/>
    </row>
    <row r="356" customFormat="false" ht="56.95" hidden="false" customHeight="false" outlineLevel="0" collapsed="false">
      <c r="A356" s="92" t="s">
        <v>3032</v>
      </c>
      <c r="B356" s="92" t="s">
        <v>195</v>
      </c>
      <c r="C356" s="92" t="s">
        <v>3256</v>
      </c>
      <c r="D356" s="92" t="s">
        <v>3257</v>
      </c>
      <c r="E356" s="88" t="n">
        <v>7</v>
      </c>
      <c r="F356" s="88" t="n">
        <v>901666</v>
      </c>
      <c r="G356" s="88" t="n">
        <v>6311661</v>
      </c>
      <c r="H356" s="88" t="n">
        <v>6311661</v>
      </c>
      <c r="I356" s="89" t="s">
        <v>29</v>
      </c>
      <c r="J356" s="89"/>
      <c r="K356" s="89"/>
    </row>
    <row r="357" customFormat="false" ht="83.95" hidden="false" customHeight="false" outlineLevel="0" collapsed="false">
      <c r="A357" s="90" t="s">
        <v>3035</v>
      </c>
      <c r="B357" s="90" t="s">
        <v>195</v>
      </c>
      <c r="C357" s="90" t="s">
        <v>3258</v>
      </c>
      <c r="D357" s="90" t="s">
        <v>3259</v>
      </c>
      <c r="E357" s="88" t="n">
        <v>1</v>
      </c>
      <c r="F357" s="88" t="n">
        <v>4452000</v>
      </c>
      <c r="G357" s="88" t="n">
        <v>4452000</v>
      </c>
      <c r="H357" s="88" t="n">
        <v>4452000</v>
      </c>
      <c r="I357" s="89" t="s">
        <v>29</v>
      </c>
      <c r="J357" s="89"/>
      <c r="K357" s="89"/>
    </row>
    <row r="358" customFormat="false" ht="29.95" hidden="false" customHeight="false" outlineLevel="0" collapsed="false">
      <c r="A358" s="90" t="s">
        <v>3035</v>
      </c>
      <c r="B358" s="90" t="s">
        <v>195</v>
      </c>
      <c r="C358" s="90" t="s">
        <v>3260</v>
      </c>
      <c r="D358" s="90" t="s">
        <v>3261</v>
      </c>
      <c r="E358" s="88" t="n">
        <v>2</v>
      </c>
      <c r="F358" s="88" t="n">
        <v>6360000</v>
      </c>
      <c r="G358" s="88" t="n">
        <v>12720000</v>
      </c>
      <c r="H358" s="88" t="n">
        <v>12720000</v>
      </c>
      <c r="I358" s="89" t="s">
        <v>29</v>
      </c>
      <c r="J358" s="89"/>
      <c r="K358" s="89"/>
    </row>
    <row r="359" customFormat="false" ht="43.45" hidden="false" customHeight="false" outlineLevel="0" collapsed="false">
      <c r="A359" s="92" t="s">
        <v>3032</v>
      </c>
      <c r="B359" s="92" t="s">
        <v>200</v>
      </c>
      <c r="C359" s="92" t="s">
        <v>3262</v>
      </c>
      <c r="D359" s="92" t="s">
        <v>3263</v>
      </c>
      <c r="E359" s="88" t="n">
        <v>40</v>
      </c>
      <c r="F359" s="88" t="n">
        <v>26734.26</v>
      </c>
      <c r="G359" s="88" t="n">
        <v>1069370</v>
      </c>
      <c r="H359" s="88" t="n">
        <v>1069370</v>
      </c>
      <c r="I359" s="89" t="s">
        <v>29</v>
      </c>
      <c r="J359" s="89"/>
      <c r="K359" s="89"/>
    </row>
    <row r="360" customFormat="false" ht="110.95" hidden="false" customHeight="false" outlineLevel="0" collapsed="false">
      <c r="A360" s="92" t="s">
        <v>3032</v>
      </c>
      <c r="B360" s="92" t="s">
        <v>200</v>
      </c>
      <c r="C360" s="92" t="s">
        <v>3264</v>
      </c>
      <c r="D360" s="92" t="s">
        <v>3265</v>
      </c>
      <c r="E360" s="88" t="n">
        <v>1</v>
      </c>
      <c r="F360" s="88" t="n">
        <v>63600000</v>
      </c>
      <c r="G360" s="88" t="n">
        <v>63600000</v>
      </c>
      <c r="H360" s="91" t="n">
        <v>5600000</v>
      </c>
      <c r="I360" s="89" t="s">
        <v>29</v>
      </c>
      <c r="J360" s="89"/>
      <c r="K360" s="89"/>
    </row>
    <row r="361" customFormat="false" ht="56.95" hidden="false" customHeight="false" outlineLevel="0" collapsed="false">
      <c r="A361" s="90" t="s">
        <v>3035</v>
      </c>
      <c r="B361" s="90" t="s">
        <v>200</v>
      </c>
      <c r="C361" s="90" t="s">
        <v>3266</v>
      </c>
      <c r="D361" s="90" t="s">
        <v>3267</v>
      </c>
      <c r="E361" s="88" t="n">
        <v>4</v>
      </c>
      <c r="F361" s="88" t="n">
        <v>139653.41</v>
      </c>
      <c r="G361" s="88" t="n">
        <v>558613</v>
      </c>
      <c r="H361" s="88" t="n">
        <v>558613</v>
      </c>
      <c r="I361" s="89" t="s">
        <v>29</v>
      </c>
      <c r="J361" s="89"/>
      <c r="K361" s="89"/>
    </row>
    <row r="362" customFormat="false" ht="56.95" hidden="false" customHeight="false" outlineLevel="0" collapsed="false">
      <c r="A362" s="90" t="s">
        <v>3039</v>
      </c>
      <c r="B362" s="90" t="s">
        <v>200</v>
      </c>
      <c r="C362" s="90" t="s">
        <v>3266</v>
      </c>
      <c r="D362" s="90" t="s">
        <v>3267</v>
      </c>
      <c r="E362" s="88" t="n">
        <v>1</v>
      </c>
      <c r="F362" s="88" t="n">
        <v>139653.41</v>
      </c>
      <c r="G362" s="88" t="n">
        <v>139653</v>
      </c>
      <c r="H362" s="88" t="n">
        <v>139653</v>
      </c>
      <c r="I362" s="89" t="s">
        <v>29</v>
      </c>
      <c r="J362" s="89"/>
      <c r="K362" s="89"/>
    </row>
    <row r="363" customFormat="false" ht="56.95" hidden="false" customHeight="false" outlineLevel="0" collapsed="false">
      <c r="A363" s="90" t="s">
        <v>3129</v>
      </c>
      <c r="B363" s="90" t="s">
        <v>200</v>
      </c>
      <c r="C363" s="90" t="s">
        <v>3266</v>
      </c>
      <c r="D363" s="90" t="s">
        <v>3267</v>
      </c>
      <c r="E363" s="88" t="n">
        <v>1</v>
      </c>
      <c r="F363" s="88" t="n">
        <v>139653.41</v>
      </c>
      <c r="G363" s="88" t="n">
        <v>139653</v>
      </c>
      <c r="H363" s="88" t="n">
        <v>139653</v>
      </c>
      <c r="I363" s="89" t="s">
        <v>29</v>
      </c>
      <c r="J363" s="89"/>
      <c r="K363" s="89"/>
    </row>
    <row r="364" customFormat="false" ht="56.95" hidden="false" customHeight="false" outlineLevel="0" collapsed="false">
      <c r="A364" s="90" t="s">
        <v>3145</v>
      </c>
      <c r="B364" s="90" t="s">
        <v>3021</v>
      </c>
      <c r="C364" s="90" t="s">
        <v>3022</v>
      </c>
      <c r="D364" s="90" t="s">
        <v>3023</v>
      </c>
      <c r="E364" s="88" t="n">
        <v>1</v>
      </c>
      <c r="F364" s="88" t="n">
        <v>130080000</v>
      </c>
      <c r="G364" s="88" t="n">
        <v>130080000</v>
      </c>
      <c r="H364" s="91" t="n">
        <v>4413931.75</v>
      </c>
      <c r="I364" s="89" t="s">
        <v>29</v>
      </c>
      <c r="J364" s="89"/>
      <c r="K364" s="8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16:11:59Z</dcterms:created>
  <dc:creator>Francela Ríos Vargas</dc:creator>
  <dc:description/>
  <dc:language>en-US</dc:language>
  <cp:lastModifiedBy/>
  <dcterms:modified xsi:type="dcterms:W3CDTF">2018-01-16T22:10:42Z</dcterms:modified>
  <cp:revision>3</cp:revision>
  <dc:subject/>
  <dc:title/>
</cp:coreProperties>
</file>