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Activos inmuebles alquil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OFICINA</t>
  </si>
  <si>
    <t xml:space="preserve">Ubicación</t>
  </si>
  <si>
    <t xml:space="preserve">DIRECCION</t>
  </si>
  <si>
    <t xml:space="preserve">CARACTERISTICAS</t>
  </si>
  <si>
    <t xml:space="preserve">USO</t>
  </si>
  <si>
    <t xml:space="preserve">PLAZO</t>
  </si>
  <si>
    <t xml:space="preserve">UNIDAD</t>
  </si>
  <si>
    <t xml:space="preserve">MONTO</t>
  </si>
  <si>
    <t xml:space="preserve">TOTAL</t>
  </si>
  <si>
    <t xml:space="preserve">SECCION DELITOS VARIOS (TIENE CONTRATO)</t>
  </si>
  <si>
    <t xml:space="preserve">San José</t>
  </si>
  <si>
    <t xml:space="preserve">Costado norte de la Sede Central del OIJ</t>
  </si>
  <si>
    <t xml:space="preserve">Casa de Habitación de una Planta</t>
  </si>
  <si>
    <t xml:space="preserve">Sección de Investigación</t>
  </si>
  <si>
    <t xml:space="preserve"> 12</t>
  </si>
  <si>
    <t xml:space="preserve">Mes</t>
  </si>
  <si>
    <t xml:space="preserve">Se eliminó</t>
  </si>
  <si>
    <t xml:space="preserve">DELEGACION REGIONAL DE HEREDIA</t>
  </si>
  <si>
    <t xml:space="preserve">Heredia</t>
  </si>
  <si>
    <t xml:space="preserve">Heredia Centro, costado sur de la Iglesia Inmaculada.</t>
  </si>
  <si>
    <t xml:space="preserve">Local Comercial de Cuatro Plantas</t>
  </si>
  <si>
    <t xml:space="preserve">Delegación Regional</t>
  </si>
  <si>
    <t xml:space="preserve">Parqueo</t>
  </si>
  <si>
    <t xml:space="preserve">DELEGACION REGIONAL DE LIBERIA (TIENE CONTRATO)</t>
  </si>
  <si>
    <t xml:space="preserve">Liberia</t>
  </si>
  <si>
    <t xml:space="preserve">De los semáforos de la entrada principal de Liberia, 100 metros este.</t>
  </si>
  <si>
    <t xml:space="preserve">Local Comercial de Dos Plantas</t>
  </si>
  <si>
    <t xml:space="preserve">SUBDELEGACION REGIONAL NICOYA (TIENE CONTRATO)</t>
  </si>
  <si>
    <t xml:space="preserve">Nicoya</t>
  </si>
  <si>
    <t xml:space="preserve">Nicoya centro, Barrio El Carmen, de la antigua Radio Pampa 125 metros norte, lado derecho.</t>
  </si>
  <si>
    <t xml:space="preserve">Casa de Habitacion de una Planta</t>
  </si>
  <si>
    <t xml:space="preserve">SubDelegación Regional</t>
  </si>
  <si>
    <t xml:space="preserve">SUBDELEGACION REGIONAL SIQUIRRES (TIENE CONTRATO)</t>
  </si>
  <si>
    <t xml:space="preserve">Siquirres</t>
  </si>
  <si>
    <t xml:space="preserve">Costado oeste de la antigua estación del ferrocarril 150 al norte, a mano izquierda</t>
  </si>
  <si>
    <t xml:space="preserve">Local Comercial de una Planta</t>
  </si>
  <si>
    <t xml:space="preserve">SUBDELEGACION REGIONAL TRES RIOS (TIENE CONTRATO)</t>
  </si>
  <si>
    <t xml:space="preserve">Tres Rios</t>
  </si>
  <si>
    <t xml:space="preserve">De la venta de pollo Hot Chicken, 400 metros norte y 25 metros este, casa No. 418,urbanización La Antigua en Tres Ríos.</t>
  </si>
  <si>
    <t xml:space="preserve">SUBDELEGACION REGIONAL AGUIRRE Y PARRITA (TIENE CONTRATO)</t>
  </si>
  <si>
    <t xml:space="preserve">Quepos</t>
  </si>
  <si>
    <t xml:space="preserve">Quepos, 200 metros norte de las oficinas del Ministerio de Salud.</t>
  </si>
  <si>
    <t xml:space="preserve">SUBDELEGACION REGIONAL CAÑAS (TIENE CONTRATO)</t>
  </si>
  <si>
    <t xml:space="preserve">Cañas</t>
  </si>
  <si>
    <t xml:space="preserve">Cañas, Barrio Kennedy, del Colegio Miguel Araya Venegas 150 metros al oeste y 50 m sur</t>
  </si>
  <si>
    <t xml:space="preserve">SUBDELEGACION REGIONAL DE SARAPIQUI (TIENE CONTRATO)</t>
  </si>
  <si>
    <t xml:space="preserve">Sarapiquí</t>
  </si>
  <si>
    <t xml:space="preserve">Puerto Viejo, costado oeste del Banco Nacional de Costa Rica, Sarapiquí.</t>
  </si>
  <si>
    <t xml:space="preserve">Oficina Regional Policial</t>
  </si>
  <si>
    <t xml:space="preserve">SUBDELEGACION REGIONAL DE GARABITO (TIENE CONTRATO)</t>
  </si>
  <si>
    <t xml:space="preserve">Jaco</t>
  </si>
  <si>
    <t xml:space="preserve">Del hotel Amapola, 250 metros al este.</t>
  </si>
  <si>
    <t xml:space="preserve">OFICINA REGIONAL DE OSA (TIENE CONTRATO)</t>
  </si>
  <si>
    <t xml:space="preserve">Osa</t>
  </si>
  <si>
    <t xml:space="preserve">Ciudad Cortés centro, al costado oeste del Supermercado Mega Súper, diagonal al parque.</t>
  </si>
  <si>
    <t xml:space="preserve">OFICINA DE PLANES Y OPERACIONES (TIENE CONTRATO)</t>
  </si>
  <si>
    <t xml:space="preserve">San Pedro, Montes de Oca</t>
  </si>
  <si>
    <t xml:space="preserve">200 m oeste de la Fuente de la Hispanidad</t>
  </si>
  <si>
    <t xml:space="preserve">Edificio de 7 Plantas</t>
  </si>
  <si>
    <t xml:space="preserve">Sede de Apoyo Policial</t>
  </si>
  <si>
    <t xml:space="preserve">Desconozco cuál es este edificio</t>
  </si>
  <si>
    <t xml:space="preserve">UNIDAD REGIONAL DE LOS CHILES</t>
  </si>
  <si>
    <t xml:space="preserve">Los Chiles</t>
  </si>
  <si>
    <t xml:space="preserve">Los Chiles, Alajuela, Barrio Los Ángeles, del Mercado Municipal 175 metros al este</t>
  </si>
  <si>
    <t xml:space="preserve">Casa de Habitación de dos Plantas</t>
  </si>
  <si>
    <t xml:space="preserve">Uso Policial</t>
  </si>
  <si>
    <t xml:space="preserve">UNIDAD REGIONAL DE LOS CHILES (TIENE CONTRATO)</t>
  </si>
  <si>
    <t xml:space="preserve"> 10</t>
  </si>
  <si>
    <t xml:space="preserve">UNIDAD REGIONAL DE UPALA (TIENE CONTRATO)</t>
  </si>
  <si>
    <t xml:space="preserve">Upala</t>
  </si>
  <si>
    <t xml:space="preserve">Diagonal al Supermercado PALI de Upala, Frente a la Soda el Fogón.</t>
  </si>
  <si>
    <t xml:space="preserve">OFICINA REGIONAL DE LA FORTUNA (TIENE CONTRATO)</t>
  </si>
  <si>
    <t xml:space="preserve">La Fortuna</t>
  </si>
  <si>
    <t xml:space="preserve">La Fortuna, frente a Bomba La Cristalina.</t>
  </si>
  <si>
    <t xml:space="preserve">OFICINA REGIONAL DE COBANO (TIENE CONTRATO)</t>
  </si>
  <si>
    <t xml:space="preserve">Cobano</t>
  </si>
  <si>
    <t xml:space="preserve">Puntarenas, Cóbano, 300 metros Oeste del Banco Nacional de Cóbano Centro,</t>
  </si>
  <si>
    <t xml:space="preserve">Casa de Habitación de unaPlanta</t>
  </si>
  <si>
    <t xml:space="preserve">UNIDAD REGIONAL TARRAZU (TIENE CONTRATO)</t>
  </si>
  <si>
    <t xml:space="preserve">Los Santos</t>
  </si>
  <si>
    <t xml:space="preserve">San Marcos de Tarrazú, frente a la Cruz Roja de la localidad.</t>
  </si>
  <si>
    <t xml:space="preserve">Unidad Regional Policial</t>
  </si>
  <si>
    <t xml:space="preserve">UNIDAD REGIONAL MONTEVERDE (TIENE CONTRATO)</t>
  </si>
  <si>
    <t xml:space="preserve">Monteverde</t>
  </si>
  <si>
    <t xml:space="preserve">Los Llanos de Monteverde, 100 metros este de la Escuela de Los Llanos.</t>
  </si>
  <si>
    <t xml:space="preserve">OFICINA REGIONAL DE BATAN (TIENE CONTRATO)</t>
  </si>
  <si>
    <t xml:space="preserve">Matina</t>
  </si>
  <si>
    <t xml:space="preserve">La Oficina se ubica en Matina de Batán centro, del almacén El Colono 75 metros al este.</t>
  </si>
  <si>
    <t xml:space="preserve">PLATAFORMA DE INFORMACION POLICIAL (TIENE CONTRATO)</t>
  </si>
  <si>
    <t xml:space="preserve">SECCION DE LOCALIZACIONES Y PRESENTACIONES DEL O.I.J.    (TIENE CONTRATO)</t>
  </si>
  <si>
    <t xml:space="preserve">Oficina Regional de Puriscal</t>
  </si>
  <si>
    <t xml:space="preserve">Puriscal</t>
  </si>
  <si>
    <t xml:space="preserve">100 metros oeste de la terminal de buses</t>
  </si>
  <si>
    <t xml:space="preserve">Edificio de 2 plantas</t>
  </si>
  <si>
    <t xml:space="preserve"> Sección Especializada Contra la Violencia de Género, Trata de Personas y Tráfico Ilícito de Migrantes.</t>
  </si>
  <si>
    <t xml:space="preserve">I Circuito Judicial</t>
  </si>
  <si>
    <t xml:space="preserve">Casa de habitación 2 plantas</t>
  </si>
  <si>
    <t xml:space="preserve">Unidad Médico Legal Cartago</t>
  </si>
  <si>
    <t xml:space="preserve">Cartago</t>
  </si>
  <si>
    <t xml:space="preserve">25m suroeste de la entrada principal de Tribunales de Justicia Edificio 2 plantas color Beige </t>
  </si>
  <si>
    <t xml:space="preserve">Edificio 2 plantas color Beige </t>
  </si>
  <si>
    <t xml:space="preserve">Sede apoyo administrativo</t>
  </si>
  <si>
    <t xml:space="preserve">Unidad Médico Legal Liberia</t>
  </si>
  <si>
    <t xml:space="preserve">de las oficinas del INS 5 metros al sur</t>
  </si>
  <si>
    <t xml:space="preserve">Edificio una planta</t>
  </si>
  <si>
    <t xml:space="preserve">Sección de Transportes</t>
  </si>
  <si>
    <t xml:space="preserve">I Circuito Judicial, Avenida 10, del Banco Nacional 200 metros oeste</t>
  </si>
  <si>
    <t xml:space="preserve">Buenos Aires</t>
  </si>
  <si>
    <t xml:space="preserve">30 metros norte del Banco Popular </t>
  </si>
  <si>
    <t xml:space="preserve">Administración OIJ</t>
  </si>
  <si>
    <t xml:space="preserve">I Circuito Judicial, del Edificio principal del OIJ 50 metros sur</t>
  </si>
  <si>
    <t xml:space="preserve">Sede de Apoyo Administrativo</t>
  </si>
  <si>
    <t xml:space="preserve">Parqueo Santa Rita</t>
  </si>
  <si>
    <t xml:space="preserve">I Circuito Judicial, frente instalaciones INA, avenida 10</t>
  </si>
  <si>
    <t xml:space="preserve">OECDO</t>
  </si>
  <si>
    <t xml:space="preserve">Frente a la iglesia Sagrado Corazón de Jesús</t>
  </si>
  <si>
    <t xml:space="preserve">Edificio 3 pla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  <font>
      <sz val="10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4" colorId="64" zoomScale="86" zoomScaleNormal="86" zoomScalePageLayoutView="100" workbookViewId="0">
      <selection pane="topLeft" activeCell="H11" activeCellId="0" sqref="H1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2.44"/>
    <col collapsed="false" customWidth="true" hidden="false" outlineLevel="0" max="3" min="3" style="1" width="49.44"/>
    <col collapsed="false" customWidth="true" hidden="false" outlineLevel="0" max="4" min="4" style="1" width="29.26"/>
    <col collapsed="false" customWidth="true" hidden="false" outlineLevel="0" max="5" min="5" style="1" width="17.53"/>
    <col collapsed="false" customWidth="true" hidden="false" outlineLevel="0" max="6" min="6" style="2" width="5.99"/>
    <col collapsed="false" customWidth="false" hidden="false" outlineLevel="0" max="7" min="7" style="2" width="11.44"/>
    <col collapsed="false" customWidth="true" hidden="false" outlineLevel="0" max="8" min="8" style="3" width="12.53"/>
    <col collapsed="false" customWidth="true" hidden="false" outlineLevel="0" max="9" min="9" style="3" width="15.17"/>
    <col collapsed="false" customWidth="false" hidden="false" outlineLevel="0" max="257" min="10" style="4" width="11.44"/>
  </cols>
  <sheetData>
    <row r="1" customFormat="false" ht="13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26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0" t="s">
        <v>15</v>
      </c>
      <c r="H2" s="11" t="n">
        <v>2478040</v>
      </c>
      <c r="I2" s="11" t="n">
        <v>29736480</v>
      </c>
      <c r="J2" s="12" t="s">
        <v>16</v>
      </c>
    </row>
    <row r="3" customFormat="false" ht="26" hidden="false" customHeight="false" outlineLevel="0" collapsed="false">
      <c r="A3" s="13" t="s">
        <v>17</v>
      </c>
      <c r="B3" s="13" t="s">
        <v>18</v>
      </c>
      <c r="C3" s="14" t="s">
        <v>19</v>
      </c>
      <c r="D3" s="13" t="s">
        <v>20</v>
      </c>
      <c r="E3" s="13" t="s">
        <v>21</v>
      </c>
      <c r="F3" s="15" t="n">
        <v>12</v>
      </c>
      <c r="G3" s="15" t="s">
        <v>15</v>
      </c>
      <c r="H3" s="16" t="n">
        <f aca="false">I3/12</f>
        <v>7171800</v>
      </c>
      <c r="I3" s="16" t="n">
        <v>86061600</v>
      </c>
    </row>
    <row r="4" customFormat="false" ht="26" hidden="false" customHeight="false" outlineLevel="0" collapsed="false">
      <c r="A4" s="13" t="s">
        <v>17</v>
      </c>
      <c r="B4" s="13" t="s">
        <v>18</v>
      </c>
      <c r="C4" s="14" t="s">
        <v>19</v>
      </c>
      <c r="D4" s="13" t="s">
        <v>22</v>
      </c>
      <c r="E4" s="13" t="s">
        <v>22</v>
      </c>
      <c r="F4" s="15" t="n">
        <v>12</v>
      </c>
      <c r="G4" s="15" t="s">
        <v>15</v>
      </c>
      <c r="H4" s="16" t="n">
        <f aca="false">I4/12</f>
        <v>1345809.68</v>
      </c>
      <c r="I4" s="16" t="n">
        <v>16149716.16</v>
      </c>
    </row>
    <row r="5" customFormat="false" ht="26" hidden="false" customHeight="false" outlineLevel="0" collapsed="false">
      <c r="A5" s="13" t="s">
        <v>23</v>
      </c>
      <c r="B5" s="13" t="s">
        <v>24</v>
      </c>
      <c r="C5" s="14" t="s">
        <v>25</v>
      </c>
      <c r="D5" s="13" t="s">
        <v>26</v>
      </c>
      <c r="E5" s="13" t="s">
        <v>21</v>
      </c>
      <c r="F5" s="15" t="s">
        <v>14</v>
      </c>
      <c r="G5" s="15" t="s">
        <v>15</v>
      </c>
      <c r="H5" s="16" t="n">
        <f aca="false">I5/12</f>
        <v>8250000</v>
      </c>
      <c r="I5" s="16" t="n">
        <v>99000000</v>
      </c>
    </row>
    <row r="6" customFormat="false" ht="26" hidden="false" customHeight="false" outlineLevel="0" collapsed="false">
      <c r="A6" s="13" t="s">
        <v>27</v>
      </c>
      <c r="B6" s="13" t="s">
        <v>28</v>
      </c>
      <c r="C6" s="17" t="s">
        <v>29</v>
      </c>
      <c r="D6" s="13" t="s">
        <v>30</v>
      </c>
      <c r="E6" s="13" t="s">
        <v>31</v>
      </c>
      <c r="F6" s="15" t="s">
        <v>14</v>
      </c>
      <c r="G6" s="15" t="s">
        <v>15</v>
      </c>
      <c r="H6" s="16" t="n">
        <f aca="false">I6/12</f>
        <v>811972.75</v>
      </c>
      <c r="I6" s="16" t="n">
        <v>9743673</v>
      </c>
    </row>
    <row r="7" customFormat="false" ht="26" hidden="false" customHeight="false" outlineLevel="0" collapsed="false">
      <c r="A7" s="13" t="s">
        <v>32</v>
      </c>
      <c r="B7" s="13" t="s">
        <v>33</v>
      </c>
      <c r="C7" s="17" t="s">
        <v>34</v>
      </c>
      <c r="D7" s="13" t="s">
        <v>35</v>
      </c>
      <c r="E7" s="13" t="s">
        <v>31</v>
      </c>
      <c r="F7" s="15" t="s">
        <v>14</v>
      </c>
      <c r="G7" s="15" t="s">
        <v>15</v>
      </c>
      <c r="H7" s="16" t="n">
        <f aca="false">I7/12</f>
        <v>9481049.7</v>
      </c>
      <c r="I7" s="16" t="n">
        <v>113772596.4</v>
      </c>
    </row>
    <row r="8" customFormat="false" ht="26" hidden="false" customHeight="false" outlineLevel="0" collapsed="false">
      <c r="A8" s="13" t="s">
        <v>36</v>
      </c>
      <c r="B8" s="13" t="s">
        <v>37</v>
      </c>
      <c r="C8" s="14" t="s">
        <v>38</v>
      </c>
      <c r="D8" s="13" t="s">
        <v>12</v>
      </c>
      <c r="E8" s="13" t="s">
        <v>31</v>
      </c>
      <c r="F8" s="15" t="s">
        <v>14</v>
      </c>
      <c r="G8" s="15" t="s">
        <v>15</v>
      </c>
      <c r="H8" s="16" t="n">
        <f aca="false">I8/12</f>
        <v>4897459</v>
      </c>
      <c r="I8" s="16" t="n">
        <v>58769508</v>
      </c>
    </row>
    <row r="9" customFormat="false" ht="39" hidden="false" customHeight="false" outlineLevel="0" collapsed="false">
      <c r="A9" s="13" t="s">
        <v>39</v>
      </c>
      <c r="B9" s="13" t="s">
        <v>40</v>
      </c>
      <c r="C9" s="14" t="s">
        <v>41</v>
      </c>
      <c r="D9" s="13" t="s">
        <v>12</v>
      </c>
      <c r="E9" s="13" t="s">
        <v>31</v>
      </c>
      <c r="F9" s="15" t="s">
        <v>14</v>
      </c>
      <c r="G9" s="15" t="s">
        <v>15</v>
      </c>
      <c r="H9" s="16" t="n">
        <f aca="false">I9/12</f>
        <v>1369848.08333333</v>
      </c>
      <c r="I9" s="16" t="n">
        <v>16438177</v>
      </c>
    </row>
    <row r="10" customFormat="false" ht="26" hidden="false" customHeight="false" outlineLevel="0" collapsed="false">
      <c r="A10" s="13" t="s">
        <v>42</v>
      </c>
      <c r="B10" s="13" t="s">
        <v>43</v>
      </c>
      <c r="C10" s="14" t="s">
        <v>44</v>
      </c>
      <c r="D10" s="13" t="s">
        <v>12</v>
      </c>
      <c r="E10" s="13" t="s">
        <v>31</v>
      </c>
      <c r="F10" s="15" t="s">
        <v>14</v>
      </c>
      <c r="G10" s="15" t="s">
        <v>15</v>
      </c>
      <c r="H10" s="16" t="n">
        <f aca="false">I10/12</f>
        <v>2602654.83333333</v>
      </c>
      <c r="I10" s="16" t="n">
        <v>31231858</v>
      </c>
    </row>
    <row r="11" customFormat="false" ht="26" hidden="false" customHeight="false" outlineLevel="0" collapsed="false">
      <c r="A11" s="13" t="s">
        <v>45</v>
      </c>
      <c r="B11" s="13" t="s">
        <v>46</v>
      </c>
      <c r="C11" s="14" t="s">
        <v>47</v>
      </c>
      <c r="D11" s="13" t="s">
        <v>12</v>
      </c>
      <c r="E11" s="13" t="s">
        <v>48</v>
      </c>
      <c r="F11" s="15" t="s">
        <v>14</v>
      </c>
      <c r="G11" s="15" t="s">
        <v>15</v>
      </c>
      <c r="H11" s="16" t="n">
        <f aca="false">I11/12</f>
        <v>2847521.08333333</v>
      </c>
      <c r="I11" s="16" t="n">
        <v>34170253</v>
      </c>
    </row>
    <row r="12" customFormat="false" ht="26" hidden="false" customHeight="false" outlineLevel="0" collapsed="false">
      <c r="A12" s="13" t="s">
        <v>49</v>
      </c>
      <c r="B12" s="13" t="s">
        <v>50</v>
      </c>
      <c r="C12" s="14" t="s">
        <v>51</v>
      </c>
      <c r="D12" s="13" t="s">
        <v>35</v>
      </c>
      <c r="E12" s="13" t="s">
        <v>31</v>
      </c>
      <c r="F12" s="15" t="s">
        <v>14</v>
      </c>
      <c r="G12" s="15" t="s">
        <v>15</v>
      </c>
      <c r="H12" s="16" t="n">
        <f aca="false">I12/12</f>
        <v>2514595.83333333</v>
      </c>
      <c r="I12" s="16" t="n">
        <v>30175150</v>
      </c>
    </row>
    <row r="13" customFormat="false" ht="26" hidden="false" customHeight="false" outlineLevel="0" collapsed="false">
      <c r="A13" s="9" t="s">
        <v>52</v>
      </c>
      <c r="B13" s="9" t="s">
        <v>53</v>
      </c>
      <c r="C13" s="18" t="s">
        <v>54</v>
      </c>
      <c r="D13" s="9" t="s">
        <v>12</v>
      </c>
      <c r="E13" s="9" t="s">
        <v>48</v>
      </c>
      <c r="F13" s="10" t="s">
        <v>14</v>
      </c>
      <c r="G13" s="10" t="s">
        <v>15</v>
      </c>
      <c r="H13" s="11" t="n">
        <f aca="false">I13/12</f>
        <v>1588436</v>
      </c>
      <c r="I13" s="11" t="n">
        <v>19061232</v>
      </c>
      <c r="J13" s="12" t="s">
        <v>16</v>
      </c>
    </row>
    <row r="14" customFormat="false" ht="39" hidden="false" customHeight="false" outlineLevel="0" collapsed="false">
      <c r="A14" s="19" t="s">
        <v>55</v>
      </c>
      <c r="B14" s="19" t="s">
        <v>56</v>
      </c>
      <c r="C14" s="19" t="s">
        <v>57</v>
      </c>
      <c r="D14" s="19" t="s">
        <v>58</v>
      </c>
      <c r="E14" s="19" t="s">
        <v>59</v>
      </c>
      <c r="F14" s="20" t="s">
        <v>14</v>
      </c>
      <c r="G14" s="20" t="s">
        <v>15</v>
      </c>
      <c r="H14" s="21" t="n">
        <f aca="false">I14/12</f>
        <v>2059397.41666667</v>
      </c>
      <c r="I14" s="21" t="n">
        <v>24712769</v>
      </c>
      <c r="J14" s="12" t="s">
        <v>60</v>
      </c>
    </row>
    <row r="15" customFormat="false" ht="26" hidden="false" customHeight="false" outlineLevel="0" collapsed="false">
      <c r="A15" s="9" t="s">
        <v>61</v>
      </c>
      <c r="B15" s="9" t="s">
        <v>62</v>
      </c>
      <c r="C15" s="22" t="s">
        <v>63</v>
      </c>
      <c r="D15" s="23" t="s">
        <v>64</v>
      </c>
      <c r="E15" s="9" t="s">
        <v>65</v>
      </c>
      <c r="F15" s="10" t="n">
        <v>2</v>
      </c>
      <c r="G15" s="10" t="s">
        <v>15</v>
      </c>
      <c r="H15" s="11" t="n">
        <f aca="false">I15/12</f>
        <v>73731.6666666667</v>
      </c>
      <c r="I15" s="11" t="n">
        <v>884780</v>
      </c>
      <c r="J15" s="12" t="s">
        <v>16</v>
      </c>
    </row>
    <row r="16" customFormat="false" ht="26" hidden="false" customHeight="false" outlineLevel="0" collapsed="false">
      <c r="A16" s="9" t="s">
        <v>66</v>
      </c>
      <c r="B16" s="9" t="s">
        <v>62</v>
      </c>
      <c r="C16" s="22" t="s">
        <v>63</v>
      </c>
      <c r="D16" s="23" t="s">
        <v>64</v>
      </c>
      <c r="E16" s="9" t="s">
        <v>48</v>
      </c>
      <c r="F16" s="10" t="s">
        <v>67</v>
      </c>
      <c r="G16" s="10" t="s">
        <v>15</v>
      </c>
      <c r="H16" s="11" t="n">
        <f aca="false">I16/12</f>
        <v>341000</v>
      </c>
      <c r="I16" s="11" t="n">
        <v>4092000</v>
      </c>
      <c r="J16" s="12" t="s">
        <v>16</v>
      </c>
    </row>
    <row r="17" customFormat="false" ht="26" hidden="false" customHeight="false" outlineLevel="0" collapsed="false">
      <c r="A17" s="13" t="s">
        <v>68</v>
      </c>
      <c r="B17" s="13" t="s">
        <v>69</v>
      </c>
      <c r="C17" s="24" t="s">
        <v>70</v>
      </c>
      <c r="D17" s="25" t="s">
        <v>64</v>
      </c>
      <c r="E17" s="13" t="s">
        <v>48</v>
      </c>
      <c r="F17" s="15" t="s">
        <v>14</v>
      </c>
      <c r="G17" s="15" t="s">
        <v>15</v>
      </c>
      <c r="H17" s="16" t="n">
        <v>2659500</v>
      </c>
      <c r="I17" s="16" t="n">
        <f aca="false">H17*12</f>
        <v>31914000</v>
      </c>
    </row>
    <row r="18" customFormat="false" ht="26" hidden="false" customHeight="false" outlineLevel="0" collapsed="false">
      <c r="A18" s="13" t="s">
        <v>71</v>
      </c>
      <c r="B18" s="13" t="s">
        <v>72</v>
      </c>
      <c r="C18" s="17" t="s">
        <v>73</v>
      </c>
      <c r="D18" s="13" t="s">
        <v>12</v>
      </c>
      <c r="E18" s="13" t="s">
        <v>48</v>
      </c>
      <c r="F18" s="15" t="s">
        <v>14</v>
      </c>
      <c r="G18" s="15" t="s">
        <v>15</v>
      </c>
      <c r="H18" s="16" t="n">
        <f aca="false">I18/12</f>
        <v>894685.583333333</v>
      </c>
      <c r="I18" s="16" t="n">
        <v>10736227</v>
      </c>
    </row>
    <row r="19" customFormat="false" ht="26" hidden="false" customHeight="false" outlineLevel="0" collapsed="false">
      <c r="A19" s="13" t="s">
        <v>74</v>
      </c>
      <c r="B19" s="13" t="s">
        <v>75</v>
      </c>
      <c r="C19" s="26" t="s">
        <v>76</v>
      </c>
      <c r="D19" s="25" t="s">
        <v>77</v>
      </c>
      <c r="E19" s="13" t="s">
        <v>48</v>
      </c>
      <c r="F19" s="15" t="s">
        <v>14</v>
      </c>
      <c r="G19" s="15" t="s">
        <v>15</v>
      </c>
      <c r="H19" s="16" t="n">
        <f aca="false">I19/12</f>
        <v>1255959.83333333</v>
      </c>
      <c r="I19" s="16" t="n">
        <v>15071518</v>
      </c>
    </row>
    <row r="20" customFormat="false" ht="26" hidden="false" customHeight="false" outlineLevel="0" collapsed="false">
      <c r="A20" s="13" t="s">
        <v>78</v>
      </c>
      <c r="B20" s="13" t="s">
        <v>79</v>
      </c>
      <c r="C20" s="14" t="s">
        <v>80</v>
      </c>
      <c r="D20" s="25" t="s">
        <v>12</v>
      </c>
      <c r="E20" s="13" t="s">
        <v>81</v>
      </c>
      <c r="F20" s="15" t="s">
        <v>14</v>
      </c>
      <c r="G20" s="15" t="s">
        <v>15</v>
      </c>
      <c r="H20" s="16" t="n">
        <f aca="false">I20/12</f>
        <v>1909922</v>
      </c>
      <c r="I20" s="16" t="n">
        <v>22919064</v>
      </c>
    </row>
    <row r="21" customFormat="false" ht="39" hidden="false" customHeight="false" outlineLevel="0" collapsed="false">
      <c r="A21" s="13" t="s">
        <v>82</v>
      </c>
      <c r="B21" s="13" t="s">
        <v>83</v>
      </c>
      <c r="C21" s="14" t="s">
        <v>84</v>
      </c>
      <c r="D21" s="25" t="s">
        <v>12</v>
      </c>
      <c r="E21" s="13" t="s">
        <v>81</v>
      </c>
      <c r="F21" s="15" t="s">
        <v>14</v>
      </c>
      <c r="G21" s="15" t="s">
        <v>15</v>
      </c>
      <c r="H21" s="16" t="n">
        <f aca="false">I21/12</f>
        <v>1295640</v>
      </c>
      <c r="I21" s="16" t="n">
        <v>15547680</v>
      </c>
    </row>
    <row r="22" customFormat="false" ht="26" hidden="false" customHeight="false" outlineLevel="0" collapsed="false">
      <c r="A22" s="13" t="s">
        <v>85</v>
      </c>
      <c r="B22" s="13" t="s">
        <v>86</v>
      </c>
      <c r="C22" s="24" t="s">
        <v>87</v>
      </c>
      <c r="D22" s="25" t="s">
        <v>12</v>
      </c>
      <c r="E22" s="13" t="s">
        <v>48</v>
      </c>
      <c r="F22" s="15" t="s">
        <v>14</v>
      </c>
      <c r="G22" s="15" t="s">
        <v>15</v>
      </c>
      <c r="H22" s="16" t="n">
        <v>2215317.39</v>
      </c>
      <c r="I22" s="16" t="n">
        <f aca="false">H22*12</f>
        <v>26583808.68</v>
      </c>
    </row>
    <row r="23" customFormat="false" ht="26" hidden="false" customHeight="false" outlineLevel="0" collapsed="false">
      <c r="A23" s="13" t="s">
        <v>88</v>
      </c>
      <c r="B23" s="13" t="s">
        <v>56</v>
      </c>
      <c r="C23" s="13" t="s">
        <v>57</v>
      </c>
      <c r="D23" s="25" t="s">
        <v>58</v>
      </c>
      <c r="E23" s="13" t="s">
        <v>59</v>
      </c>
      <c r="F23" s="15" t="s">
        <v>14</v>
      </c>
      <c r="G23" s="15" t="s">
        <v>15</v>
      </c>
      <c r="H23" s="16" t="n">
        <v>40133096.82</v>
      </c>
      <c r="I23" s="16" t="n">
        <v>481597162</v>
      </c>
    </row>
    <row r="24" customFormat="false" ht="39" hidden="false" customHeight="false" outlineLevel="0" collapsed="false">
      <c r="A24" s="9" t="s">
        <v>89</v>
      </c>
      <c r="B24" s="9" t="s">
        <v>10</v>
      </c>
      <c r="C24" s="9" t="s">
        <v>11</v>
      </c>
      <c r="D24" s="27" t="s">
        <v>12</v>
      </c>
      <c r="E24" s="9" t="s">
        <v>59</v>
      </c>
      <c r="F24" s="10" t="s">
        <v>14</v>
      </c>
      <c r="G24" s="10" t="s">
        <v>15</v>
      </c>
      <c r="H24" s="11" t="n">
        <v>1297084</v>
      </c>
      <c r="I24" s="11" t="n">
        <v>15565008</v>
      </c>
      <c r="J24" s="12" t="s">
        <v>16</v>
      </c>
    </row>
    <row r="25" customFormat="false" ht="13" hidden="false" customHeight="false" outlineLevel="0" collapsed="false">
      <c r="A25" s="25" t="s">
        <v>90</v>
      </c>
      <c r="B25" s="25" t="s">
        <v>91</v>
      </c>
      <c r="C25" s="25" t="s">
        <v>92</v>
      </c>
      <c r="D25" s="25" t="s">
        <v>93</v>
      </c>
      <c r="E25" s="25" t="s">
        <v>48</v>
      </c>
      <c r="F25" s="28" t="n">
        <v>12</v>
      </c>
      <c r="G25" s="28" t="s">
        <v>15</v>
      </c>
      <c r="H25" s="16" t="n">
        <v>958912.5</v>
      </c>
      <c r="I25" s="16" t="n">
        <f aca="false">H25*12</f>
        <v>11506950</v>
      </c>
    </row>
    <row r="26" customFormat="false" ht="52" hidden="false" customHeight="false" outlineLevel="0" collapsed="false">
      <c r="A26" s="13" t="s">
        <v>94</v>
      </c>
      <c r="B26" s="29" t="s">
        <v>10</v>
      </c>
      <c r="C26" s="29" t="s">
        <v>95</v>
      </c>
      <c r="D26" s="29" t="s">
        <v>96</v>
      </c>
      <c r="E26" s="13" t="s">
        <v>59</v>
      </c>
      <c r="F26" s="30" t="n">
        <v>12</v>
      </c>
      <c r="G26" s="30" t="s">
        <v>15</v>
      </c>
      <c r="H26" s="16" t="n">
        <v>5341050</v>
      </c>
      <c r="I26" s="16" t="n">
        <f aca="false">H26*12</f>
        <v>64092600</v>
      </c>
    </row>
    <row r="27" customFormat="false" ht="33.5" hidden="false" customHeight="true" outlineLevel="0" collapsed="false">
      <c r="A27" s="25" t="s">
        <v>97</v>
      </c>
      <c r="B27" s="25" t="s">
        <v>98</v>
      </c>
      <c r="C27" s="13" t="s">
        <v>99</v>
      </c>
      <c r="D27" s="25" t="s">
        <v>100</v>
      </c>
      <c r="E27" s="13" t="s">
        <v>101</v>
      </c>
      <c r="F27" s="28" t="n">
        <v>12</v>
      </c>
      <c r="G27" s="28" t="s">
        <v>15</v>
      </c>
      <c r="H27" s="16" t="n">
        <v>1548487.5</v>
      </c>
      <c r="I27" s="16" t="n">
        <f aca="false">H27*F27</f>
        <v>18581850</v>
      </c>
    </row>
    <row r="28" customFormat="false" ht="38.5" hidden="false" customHeight="true" outlineLevel="0" collapsed="false">
      <c r="A28" s="25" t="s">
        <v>102</v>
      </c>
      <c r="B28" s="25" t="s">
        <v>24</v>
      </c>
      <c r="C28" s="25" t="s">
        <v>103</v>
      </c>
      <c r="D28" s="25" t="s">
        <v>104</v>
      </c>
      <c r="E28" s="13" t="s">
        <v>101</v>
      </c>
      <c r="F28" s="28" t="n">
        <v>12</v>
      </c>
      <c r="G28" s="28" t="s">
        <v>15</v>
      </c>
      <c r="H28" s="16" t="n">
        <v>1894750</v>
      </c>
      <c r="I28" s="16" t="n">
        <f aca="false">H28*F28</f>
        <v>22737000</v>
      </c>
    </row>
    <row r="29" customFormat="false" ht="20.5" hidden="false" customHeight="true" outlineLevel="0" collapsed="false">
      <c r="A29" s="25" t="s">
        <v>105</v>
      </c>
      <c r="B29" s="25" t="s">
        <v>10</v>
      </c>
      <c r="C29" s="25" t="s">
        <v>106</v>
      </c>
      <c r="D29" s="25" t="s">
        <v>22</v>
      </c>
      <c r="E29" s="25" t="s">
        <v>22</v>
      </c>
      <c r="F29" s="30" t="n">
        <v>12</v>
      </c>
      <c r="G29" s="30" t="s">
        <v>15</v>
      </c>
      <c r="H29" s="16" t="n">
        <v>9347800</v>
      </c>
      <c r="I29" s="16" t="n">
        <f aca="false">H29*F29</f>
        <v>112173600</v>
      </c>
    </row>
    <row r="30" customFormat="false" ht="26" hidden="false" customHeight="false" outlineLevel="0" collapsed="false">
      <c r="A30" s="25" t="s">
        <v>107</v>
      </c>
      <c r="B30" s="25" t="s">
        <v>107</v>
      </c>
      <c r="C30" s="25" t="s">
        <v>108</v>
      </c>
      <c r="D30" s="25" t="s">
        <v>100</v>
      </c>
      <c r="E30" s="13" t="s">
        <v>59</v>
      </c>
      <c r="F30" s="28" t="n">
        <v>12</v>
      </c>
      <c r="G30" s="28" t="s">
        <v>15</v>
      </c>
      <c r="H30" s="16" t="n">
        <v>5515477</v>
      </c>
      <c r="I30" s="16" t="n">
        <f aca="false">H30*12</f>
        <v>66185724</v>
      </c>
    </row>
    <row r="31" customFormat="false" ht="33.5" hidden="false" customHeight="true" outlineLevel="0" collapsed="false">
      <c r="A31" s="25" t="s">
        <v>109</v>
      </c>
      <c r="B31" s="25" t="s">
        <v>10</v>
      </c>
      <c r="C31" s="25" t="s">
        <v>110</v>
      </c>
      <c r="D31" s="25" t="s">
        <v>96</v>
      </c>
      <c r="E31" s="31" t="s">
        <v>111</v>
      </c>
      <c r="F31" s="28" t="n">
        <v>12</v>
      </c>
      <c r="G31" s="28" t="s">
        <v>15</v>
      </c>
      <c r="H31" s="16" t="n">
        <v>3300368</v>
      </c>
      <c r="I31" s="16" t="n">
        <f aca="false">H31*12</f>
        <v>39604416</v>
      </c>
    </row>
    <row r="32" customFormat="false" ht="24.5" hidden="false" customHeight="true" outlineLevel="0" collapsed="false">
      <c r="A32" s="25" t="s">
        <v>112</v>
      </c>
      <c r="B32" s="25" t="s">
        <v>10</v>
      </c>
      <c r="C32" s="25" t="s">
        <v>113</v>
      </c>
      <c r="D32" s="25" t="s">
        <v>22</v>
      </c>
      <c r="E32" s="25" t="s">
        <v>22</v>
      </c>
      <c r="F32" s="28" t="n">
        <v>12</v>
      </c>
      <c r="G32" s="28" t="s">
        <v>15</v>
      </c>
      <c r="H32" s="16" t="n">
        <v>14202459.03</v>
      </c>
      <c r="I32" s="16" t="n">
        <f aca="false">H32*F32</f>
        <v>170429508.36</v>
      </c>
    </row>
    <row r="33" customFormat="false" ht="26" hidden="false" customHeight="false" outlineLevel="0" collapsed="false">
      <c r="A33" s="25" t="s">
        <v>114</v>
      </c>
      <c r="B33" s="25" t="s">
        <v>114</v>
      </c>
      <c r="C33" s="25" t="s">
        <v>115</v>
      </c>
      <c r="D33" s="25" t="s">
        <v>116</v>
      </c>
      <c r="E33" s="13" t="s">
        <v>59</v>
      </c>
      <c r="F33" s="28" t="n">
        <v>12</v>
      </c>
      <c r="G33" s="28" t="s">
        <v>15</v>
      </c>
      <c r="H33" s="16" t="n">
        <v>44212300</v>
      </c>
      <c r="I33" s="16" t="n">
        <f aca="false">H33*F33</f>
        <v>53054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2:01:15Z</dcterms:created>
  <dc:creator>Susan Rodriguez Segura</dc:creator>
  <dc:description/>
  <dc:language>en-US</dc:language>
  <cp:lastModifiedBy>Carolina Castillo Obando</cp:lastModifiedBy>
  <dcterms:modified xsi:type="dcterms:W3CDTF">2024-07-24T20:33:28Z</dcterms:modified>
  <cp:revision>0</cp:revision>
  <dc:subject/>
  <dc:title/>
</cp:coreProperties>
</file>